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参考様式1" sheetId="1" state="visible" r:id="rId2"/>
  </sheets>
  <definedNames>
    <definedName function="false" hidden="false" localSheetId="0" name="_xlnm.Print_Area" vbProcedure="false">参考様式1!$A$1:$M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2">
  <si>
    <r>
      <rPr>
        <sz val="11"/>
        <rFont val="Noto Sans"/>
        <family val="2"/>
      </rPr>
      <t xml:space="preserve">参考様式</t>
    </r>
    <r>
      <rPr>
        <sz val="11"/>
        <rFont val="ＭＳ 明朝"/>
        <family val="1"/>
        <charset val="128"/>
      </rPr>
      <t xml:space="preserve">1</t>
    </r>
  </si>
  <si>
    <t xml:space="preserve">資金収支予算明細書（例）</t>
  </si>
  <si>
    <t xml:space="preserve">（自）　令和○○年○○月○○日　　　　　　（至）　令和○○年○○月○○日</t>
  </si>
  <si>
    <t xml:space="preserve">医療法人○○会</t>
  </si>
  <si>
    <t xml:space="preserve">（単位：円）</t>
  </si>
  <si>
    <t xml:space="preserve">勘定科目</t>
  </si>
  <si>
    <t xml:space="preserve">拠点区分</t>
  </si>
  <si>
    <t xml:space="preserve">合計</t>
  </si>
  <si>
    <t xml:space="preserve">内部取引消去</t>
  </si>
  <si>
    <t xml:space="preserve">事業区分合計</t>
  </si>
  <si>
    <t xml:space="preserve">本部</t>
  </si>
  <si>
    <t xml:space="preserve">特養○○ホーム</t>
  </si>
  <si>
    <t xml:space="preserve">○○○○</t>
  </si>
  <si>
    <t xml:space="preserve">介護保険事業収入</t>
  </si>
  <si>
    <t xml:space="preserve">施設介護料収入</t>
  </si>
  <si>
    <t xml:space="preserve">介護報酬収入</t>
  </si>
  <si>
    <t xml:space="preserve">利用者負担金収入（公費）</t>
  </si>
  <si>
    <t xml:space="preserve">利用者負担金収入（一般）</t>
  </si>
  <si>
    <t xml:space="preserve">居宅介護料収入</t>
  </si>
  <si>
    <t xml:space="preserve">（介護報酬収入）</t>
  </si>
  <si>
    <t xml:space="preserve">介護予防報酬収入</t>
  </si>
  <si>
    <t xml:space="preserve">（利用者負担金収入）</t>
  </si>
  <si>
    <t xml:space="preserve">介護負担金収入（公費）</t>
  </si>
  <si>
    <t xml:space="preserve">介護負担金収入（一般）</t>
  </si>
  <si>
    <t xml:space="preserve">介護予防負担金収入（公費）</t>
  </si>
  <si>
    <t xml:space="preserve">介護予防負担金収入（一般）</t>
  </si>
  <si>
    <t xml:space="preserve">地域密着型介護料収入</t>
  </si>
  <si>
    <t xml:space="preserve">居宅介護支援介護料収入</t>
  </si>
  <si>
    <t xml:space="preserve">介護予防支援介護料収入</t>
  </si>
  <si>
    <t xml:space="preserve">利用者等利用料収入</t>
  </si>
  <si>
    <t xml:space="preserve">施設サービス利用料収入</t>
  </si>
  <si>
    <t xml:space="preserve">居宅介護サービス利用料収入</t>
  </si>
  <si>
    <t xml:space="preserve">地域密着型介護サービス利用料収入</t>
  </si>
  <si>
    <t xml:space="preserve">食費収入（公費）</t>
  </si>
  <si>
    <t xml:space="preserve">食費収入（一般）</t>
  </si>
  <si>
    <t xml:space="preserve">居住費収入（公費）</t>
  </si>
  <si>
    <t xml:space="preserve">居住費収入（一般）</t>
  </si>
  <si>
    <t xml:space="preserve">その他の利用料収入</t>
  </si>
  <si>
    <t xml:space="preserve">その他の事業収入</t>
  </si>
  <si>
    <t xml:space="preserve">補助金事業収入</t>
  </si>
  <si>
    <t xml:space="preserve">市町村特別事業収入</t>
  </si>
  <si>
    <t xml:space="preserve">受託事業収入</t>
  </si>
  <si>
    <t xml:space="preserve">（保険等査定減）</t>
  </si>
  <si>
    <t xml:space="preserve">老人福祉事業収入</t>
  </si>
  <si>
    <t xml:space="preserve">措置事業収入</t>
  </si>
  <si>
    <t xml:space="preserve">事務費収入</t>
  </si>
  <si>
    <t xml:space="preserve">事業費収入</t>
  </si>
  <si>
    <t xml:space="preserve">運営事業収入</t>
  </si>
  <si>
    <t xml:space="preserve">管理費収入</t>
  </si>
  <si>
    <t xml:space="preserve">児童福祉事業収入</t>
  </si>
  <si>
    <t xml:space="preserve">私的契約利用料収入</t>
  </si>
  <si>
    <t xml:space="preserve">保育事業収入</t>
  </si>
  <si>
    <t xml:space="preserve">保育所運営費収入</t>
  </si>
  <si>
    <t xml:space="preserve">私立認定保育所利用料収入</t>
  </si>
  <si>
    <t xml:space="preserve">就労支援事業収入</t>
  </si>
  <si>
    <t xml:space="preserve">○○事業収入</t>
  </si>
  <si>
    <t xml:space="preserve">障害福祉サービス等事業収入</t>
  </si>
  <si>
    <t xml:space="preserve">自立支援給付費収入</t>
  </si>
  <si>
    <t xml:space="preserve">介護給付費収入</t>
  </si>
  <si>
    <t xml:space="preserve">特例介護給付費収入</t>
  </si>
  <si>
    <t xml:space="preserve">訓練等給付費収入</t>
  </si>
  <si>
    <t xml:space="preserve">特例訓練等給付費収入</t>
  </si>
  <si>
    <t xml:space="preserve">サービス利用計画作成費収入</t>
  </si>
  <si>
    <t xml:space="preserve">障害児施設給付費収入</t>
  </si>
  <si>
    <t xml:space="preserve">利用者負担金収入</t>
  </si>
  <si>
    <t xml:space="preserve">補足給付費収入</t>
  </si>
  <si>
    <t xml:space="preserve">特定障害者特別給付費収入</t>
  </si>
  <si>
    <t xml:space="preserve">特例特定障害者特別給付費収入</t>
  </si>
  <si>
    <t xml:space="preserve">特定入所障害児食費等給付費収入</t>
  </si>
  <si>
    <t xml:space="preserve">特定費用収入</t>
  </si>
  <si>
    <t xml:space="preserve">生活保護事業収入</t>
  </si>
  <si>
    <t xml:space="preserve">授産事業収入</t>
  </si>
  <si>
    <t xml:space="preserve">事業活動による収支</t>
  </si>
  <si>
    <t xml:space="preserve">収　　入</t>
  </si>
  <si>
    <t xml:space="preserve">医療事業収入</t>
  </si>
  <si>
    <t xml:space="preserve">入院診療収入</t>
  </si>
  <si>
    <t xml:space="preserve">室料差額収入</t>
  </si>
  <si>
    <t xml:space="preserve">外来診療収入</t>
  </si>
  <si>
    <t xml:space="preserve">保健予防活動収入</t>
  </si>
  <si>
    <t xml:space="preserve">受託検査・施設利用料収入</t>
  </si>
  <si>
    <t xml:space="preserve">訪問看護療養費収入</t>
  </si>
  <si>
    <t xml:space="preserve">訪問看護利用料収入</t>
  </si>
  <si>
    <t xml:space="preserve">訪問看護基本利用料収入</t>
  </si>
  <si>
    <t xml:space="preserve">訪問看護その他の利用料収入</t>
  </si>
  <si>
    <t xml:space="preserve">その他の医療事業収入</t>
  </si>
  <si>
    <t xml:space="preserve">○○収入</t>
  </si>
  <si>
    <t xml:space="preserve">借入金利息補助金収入</t>
  </si>
  <si>
    <t xml:space="preserve">経常経費寄附金収入</t>
  </si>
  <si>
    <t xml:space="preserve">受取利息配当金収入</t>
  </si>
  <si>
    <t xml:space="preserve">その他の収入</t>
  </si>
  <si>
    <t xml:space="preserve">受入研修費収入</t>
  </si>
  <si>
    <t xml:space="preserve">利用者等外給食費収入</t>
  </si>
  <si>
    <t xml:space="preserve">雑収入</t>
  </si>
  <si>
    <t xml:space="preserve">流動資産評価益等による資金増加額</t>
  </si>
  <si>
    <t xml:space="preserve">有価証券売却益</t>
  </si>
  <si>
    <t xml:space="preserve">有価証券評価益</t>
  </si>
  <si>
    <t xml:space="preserve">為替差益</t>
  </si>
  <si>
    <t xml:space="preserve">事業活動収入計（１）</t>
  </si>
  <si>
    <t xml:space="preserve">人件費支出</t>
  </si>
  <si>
    <t xml:space="preserve">役員報酬支出</t>
  </si>
  <si>
    <t xml:space="preserve">職員給料支出</t>
  </si>
  <si>
    <t xml:space="preserve">職員賞与支出</t>
  </si>
  <si>
    <t xml:space="preserve">非常勤職員給与支出</t>
  </si>
  <si>
    <t xml:space="preserve">派遣職員費支出</t>
  </si>
  <si>
    <t xml:space="preserve">退職給付支出</t>
  </si>
  <si>
    <t xml:space="preserve">法定福利費支出</t>
  </si>
  <si>
    <t xml:space="preserve">事業費支出</t>
  </si>
  <si>
    <t xml:space="preserve">給食費支出</t>
  </si>
  <si>
    <t xml:space="preserve">介護用品費支出</t>
  </si>
  <si>
    <t xml:space="preserve">医薬品費支出</t>
  </si>
  <si>
    <t xml:space="preserve">診療・療養等材料費支出</t>
  </si>
  <si>
    <t xml:space="preserve">保険衛生費支出</t>
  </si>
  <si>
    <t xml:space="preserve">医療費支出</t>
  </si>
  <si>
    <t xml:space="preserve">被服費支出</t>
  </si>
  <si>
    <t xml:space="preserve">教養娯楽費支出</t>
  </si>
  <si>
    <t xml:space="preserve">日用品費支出</t>
  </si>
  <si>
    <t xml:space="preserve">保育材料費支出</t>
  </si>
  <si>
    <t xml:space="preserve">本人支給金支出</t>
  </si>
  <si>
    <t xml:space="preserve">水道光熱費支出</t>
  </si>
  <si>
    <t xml:space="preserve">燃料費支出</t>
  </si>
  <si>
    <t xml:space="preserve">消耗器具備品費支出</t>
  </si>
  <si>
    <t xml:space="preserve">保険料支出</t>
  </si>
  <si>
    <t xml:space="preserve">賃借料支出</t>
  </si>
  <si>
    <t xml:space="preserve">教育指導費支出</t>
  </si>
  <si>
    <t xml:space="preserve">就職支度費支出</t>
  </si>
  <si>
    <t xml:space="preserve">葬祭費支出</t>
  </si>
  <si>
    <t xml:space="preserve">車両費支出</t>
  </si>
  <si>
    <t xml:space="preserve">管理費返還支出</t>
  </si>
  <si>
    <t xml:space="preserve">○○費支出</t>
  </si>
  <si>
    <t xml:space="preserve">雑支出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会議費支出</t>
  </si>
  <si>
    <t xml:space="preserve">広報費支出</t>
  </si>
  <si>
    <t xml:space="preserve">業務委託費支出</t>
  </si>
  <si>
    <t xml:space="preserve">手数料支出</t>
  </si>
  <si>
    <t xml:space="preserve">土地・建物賃借料支出</t>
  </si>
  <si>
    <t xml:space="preserve">租税公課支出</t>
  </si>
  <si>
    <t xml:space="preserve">保守料支出</t>
  </si>
  <si>
    <t xml:space="preserve">渉外費支出</t>
  </si>
  <si>
    <t xml:space="preserve">諸会費支出</t>
  </si>
  <si>
    <t xml:space="preserve">就労支援事業支出</t>
  </si>
  <si>
    <t xml:space="preserve">就労支援事業販売原価支出</t>
  </si>
  <si>
    <t xml:space="preserve">就労支援事業販管費支出</t>
  </si>
  <si>
    <t xml:space="preserve">授産事業支出</t>
  </si>
  <si>
    <t xml:space="preserve">○○事業支出</t>
  </si>
  <si>
    <t xml:space="preserve">○○支出</t>
  </si>
  <si>
    <t xml:space="preserve">利用者負担軽減額</t>
  </si>
  <si>
    <t xml:space="preserve">支払利息支出</t>
  </si>
  <si>
    <t xml:space="preserve">その他の支出</t>
  </si>
  <si>
    <t xml:space="preserve">利用者等外給食費支出</t>
  </si>
  <si>
    <t xml:space="preserve">流動資産評価損等による資金減少額</t>
  </si>
  <si>
    <t xml:space="preserve">有価証券売却損</t>
  </si>
  <si>
    <t xml:space="preserve">資産評価損</t>
  </si>
  <si>
    <t xml:space="preserve">有価証券評価損</t>
  </si>
  <si>
    <t xml:space="preserve">○○評価損</t>
  </si>
  <si>
    <t xml:space="preserve">為替差損</t>
  </si>
  <si>
    <t xml:space="preserve">徴収不能額</t>
  </si>
  <si>
    <t xml:space="preserve">事業活動支出計（２）</t>
  </si>
  <si>
    <t xml:space="preserve">事業活動資金収支差額（３）＝（１）－（２）</t>
  </si>
  <si>
    <t xml:space="preserve">施設整備等による収支</t>
  </si>
  <si>
    <t xml:space="preserve">収入</t>
  </si>
  <si>
    <t xml:space="preserve">施設整備等補助金収入</t>
  </si>
  <si>
    <t xml:space="preserve">設備資金借入金元金償還補助金収入</t>
  </si>
  <si>
    <t xml:space="preserve">施設整備等寄附金収入</t>
  </si>
  <si>
    <t xml:space="preserve">設備資金借入金元金償還寄附金収入</t>
  </si>
  <si>
    <t xml:space="preserve">設備資金借入金収入</t>
  </si>
  <si>
    <t xml:space="preserve">固定資産売却収入</t>
  </si>
  <si>
    <t xml:space="preserve">車輌運搬具売却収入</t>
  </si>
  <si>
    <t xml:space="preserve">器具及び備品売却収入</t>
  </si>
  <si>
    <t xml:space="preserve">○○売却収入</t>
  </si>
  <si>
    <t xml:space="preserve">その他の施設整備等による収入</t>
  </si>
  <si>
    <t xml:space="preserve">施設整備等収入計（４）</t>
  </si>
  <si>
    <t xml:space="preserve">支出</t>
  </si>
  <si>
    <t xml:space="preserve">設備資金借入金元金償還支出</t>
  </si>
  <si>
    <t xml:space="preserve">固定資産取得支出</t>
  </si>
  <si>
    <t xml:space="preserve">土地取得支出</t>
  </si>
  <si>
    <t xml:space="preserve">建物取得支出</t>
  </si>
  <si>
    <t xml:space="preserve">車輌運搬具取得支出</t>
  </si>
  <si>
    <t xml:space="preserve">器具及び備品取得支出</t>
  </si>
  <si>
    <t xml:space="preserve">○○取得支出</t>
  </si>
  <si>
    <t xml:space="preserve">固定資産除却・廃棄支出</t>
  </si>
  <si>
    <t xml:space="preserve">ファイナンス・リース債務の返済支出</t>
  </si>
  <si>
    <t xml:space="preserve">その他の設備整備等による支出</t>
  </si>
  <si>
    <t xml:space="preserve">施設整備等支出計（５）</t>
  </si>
  <si>
    <t xml:space="preserve">施設整備等資金収支差額（６）＝（４）－（５）</t>
  </si>
  <si>
    <t xml:space="preserve">その他の活動による収支</t>
  </si>
  <si>
    <t xml:space="preserve">長期運営資金借入金元金償還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退職給付引当資産取崩収入</t>
  </si>
  <si>
    <t xml:space="preserve">長期預り金積立資産取崩収入</t>
  </si>
  <si>
    <t xml:space="preserve">○○積立資産取崩収入</t>
  </si>
  <si>
    <t xml:space="preserve">事業区分間長期借入金収入</t>
  </si>
  <si>
    <t xml:space="preserve">拠点区分間長期借入金収入</t>
  </si>
  <si>
    <t xml:space="preserve">事業区分間長期貸付金回収収入</t>
  </si>
  <si>
    <t xml:space="preserve">拠点区分間長期貸付金回収収入</t>
  </si>
  <si>
    <t xml:space="preserve">事業区分間繰入金収入</t>
  </si>
  <si>
    <t xml:space="preserve">拠点区分間繰入金収入</t>
  </si>
  <si>
    <t xml:space="preserve">その他の活動による収入</t>
  </si>
  <si>
    <t xml:space="preserve">法人設立時基本財産寄附金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退職給付引当資産支出</t>
  </si>
  <si>
    <t xml:space="preserve">長期預り金積立資産支出</t>
  </si>
  <si>
    <t xml:space="preserve">○○積立資産支出</t>
  </si>
  <si>
    <t xml:space="preserve">事業区分間長期貸付金支出</t>
  </si>
  <si>
    <t xml:space="preserve">拠点区分間長期貸付金支出</t>
  </si>
  <si>
    <t xml:space="preserve">事業区分間長期借入金返済支出</t>
  </si>
  <si>
    <t xml:space="preserve">拠点区分間長期借入金返済支出</t>
  </si>
  <si>
    <t xml:space="preserve">事業区分間繰入金支出</t>
  </si>
  <si>
    <t xml:space="preserve">拠点区分間繰入金支出</t>
  </si>
  <si>
    <t xml:space="preserve">その他の活動による支出</t>
  </si>
  <si>
    <t xml:space="preserve">基本財産定期預金支出</t>
  </si>
  <si>
    <t xml:space="preserve">その他の活動支出計（７）</t>
  </si>
  <si>
    <t xml:space="preserve">その他の活動資金収支差額（９）＝（７）－（８）</t>
  </si>
  <si>
    <t xml:space="preserve">予備費支出（１０）</t>
  </si>
  <si>
    <t xml:space="preserve">当期資金収支差額（１１）＝（３）＋（６）＋（９）－（１０）</t>
  </si>
  <si>
    <t xml:space="preserve">前期末支払資金残高（１２）</t>
  </si>
  <si>
    <t xml:space="preserve">当期末支払資金残高（１１）＋（１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name val="Noto Sans"/>
      <family val="2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  <cellStyle name="標準_設立資金収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D3" activeCellId="0" sqref="D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1"/>
    <col collapsed="false" customWidth="true" hidden="false" outlineLevel="0" max="5" min="4" style="1" width="3.77"/>
    <col collapsed="false" customWidth="true" hidden="false" outlineLevel="0" max="6" min="6" style="2" width="29.1"/>
    <col collapsed="false" customWidth="true" hidden="false" outlineLevel="0" max="10" min="7" style="3" width="13.44"/>
    <col collapsed="false" customWidth="true" hidden="false" outlineLevel="0" max="11" min="11" style="3" width="12.44"/>
    <col collapsed="false" customWidth="true" hidden="false" outlineLevel="0" max="12" min="12" style="3" width="13.44"/>
    <col collapsed="false" customWidth="true" hidden="false" outlineLevel="0" max="13" min="13" style="1" width="4.44"/>
    <col collapsed="false" customWidth="false" hidden="false" outlineLevel="0" max="257" min="14" style="1" width="8.99"/>
  </cols>
  <sheetData>
    <row r="1" s="5" customFormat="true" ht="2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6.5" hidden="false" customHeight="true" outlineLevel="0" collapsed="false">
      <c r="G2" s="7"/>
      <c r="H2" s="3"/>
    </row>
    <row r="3" customFormat="false" ht="17.25" hidden="false" customHeight="true" outlineLevel="0" collapsed="false">
      <c r="B3" s="8" t="s">
        <v>0</v>
      </c>
    </row>
    <row r="4" customFormat="false" ht="26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B5" s="10"/>
      <c r="C5" s="10"/>
      <c r="D5" s="10"/>
      <c r="E5" s="10"/>
      <c r="F5" s="11" t="s">
        <v>2</v>
      </c>
      <c r="G5" s="11"/>
      <c r="H5" s="11"/>
      <c r="I5" s="11"/>
      <c r="J5" s="11"/>
      <c r="K5" s="11"/>
      <c r="L5" s="12"/>
    </row>
    <row r="6" customFormat="false" ht="17.25" hidden="false" customHeight="true" outlineLevel="0" collapsed="false">
      <c r="B6" s="13" t="s">
        <v>3</v>
      </c>
      <c r="F6" s="14"/>
      <c r="G6" s="12"/>
      <c r="H6" s="12"/>
      <c r="I6" s="12"/>
      <c r="J6" s="12"/>
      <c r="K6" s="1"/>
      <c r="L6" s="15" t="s">
        <v>4</v>
      </c>
    </row>
    <row r="7" customFormat="false" ht="9" hidden="false" customHeight="true" outlineLevel="0" collapsed="false">
      <c r="F7" s="16"/>
      <c r="G7" s="17"/>
      <c r="H7" s="17"/>
      <c r="I7" s="17"/>
      <c r="J7" s="12"/>
      <c r="K7" s="12"/>
    </row>
    <row r="8" customFormat="false" ht="17.25" hidden="false" customHeight="true" outlineLevel="0" collapsed="false">
      <c r="B8" s="18" t="s">
        <v>5</v>
      </c>
      <c r="C8" s="18"/>
      <c r="D8" s="18"/>
      <c r="E8" s="18"/>
      <c r="F8" s="18"/>
      <c r="G8" s="19" t="s">
        <v>6</v>
      </c>
      <c r="H8" s="19"/>
      <c r="I8" s="19"/>
      <c r="J8" s="19" t="s">
        <v>7</v>
      </c>
      <c r="K8" s="19" t="s">
        <v>8</v>
      </c>
      <c r="L8" s="19" t="s">
        <v>9</v>
      </c>
    </row>
    <row r="9" customFormat="false" ht="27" hidden="false" customHeight="true" outlineLevel="0" collapsed="false">
      <c r="B9" s="18"/>
      <c r="C9" s="18"/>
      <c r="D9" s="18"/>
      <c r="E9" s="18"/>
      <c r="F9" s="18"/>
      <c r="G9" s="20" t="s">
        <v>10</v>
      </c>
      <c r="H9" s="21" t="s">
        <v>11</v>
      </c>
      <c r="I9" s="22" t="s">
        <v>12</v>
      </c>
      <c r="J9" s="19"/>
      <c r="K9" s="19"/>
      <c r="L9" s="19"/>
    </row>
    <row r="10" customFormat="false" ht="18.75" hidden="false" customHeight="true" outlineLevel="0" collapsed="false">
      <c r="B10" s="23"/>
      <c r="C10" s="23"/>
      <c r="D10" s="24" t="s">
        <v>13</v>
      </c>
      <c r="E10" s="25"/>
      <c r="F10" s="26"/>
      <c r="G10" s="27" t="n">
        <f aca="false">G11+G15+G24+G33+G36+G45+G50</f>
        <v>0</v>
      </c>
      <c r="H10" s="27" t="n">
        <f aca="false">H11+H15+H24+H33+H36+H45+H50</f>
        <v>0</v>
      </c>
      <c r="I10" s="27" t="n">
        <f aca="false">I11+I15+I24+I33+I36+I45+I50</f>
        <v>0</v>
      </c>
      <c r="J10" s="27" t="n">
        <f aca="false">SUM(G10:I10)</f>
        <v>0</v>
      </c>
      <c r="K10" s="27"/>
      <c r="L10" s="27" t="n">
        <f aca="false">J10-K10</f>
        <v>0</v>
      </c>
    </row>
    <row r="11" customFormat="false" ht="18.75" hidden="false" customHeight="true" outlineLevel="0" collapsed="false">
      <c r="B11" s="23"/>
      <c r="C11" s="23"/>
      <c r="D11" s="24"/>
      <c r="E11" s="28" t="s">
        <v>14</v>
      </c>
      <c r="F11" s="26"/>
      <c r="G11" s="27" t="n">
        <f aca="false">SUM(G12:G14)</f>
        <v>0</v>
      </c>
      <c r="H11" s="27" t="n">
        <f aca="false">SUM(H12:H14)</f>
        <v>0</v>
      </c>
      <c r="I11" s="27" t="n">
        <f aca="false">SUM(I12:I14)</f>
        <v>0</v>
      </c>
      <c r="J11" s="27" t="n">
        <f aca="false">SUM(G11:I11)</f>
        <v>0</v>
      </c>
      <c r="K11" s="27"/>
      <c r="L11" s="27" t="n">
        <f aca="false">J11-K11</f>
        <v>0</v>
      </c>
    </row>
    <row r="12" customFormat="false" ht="18.75" hidden="false" customHeight="true" outlineLevel="0" collapsed="false">
      <c r="B12" s="23"/>
      <c r="C12" s="23"/>
      <c r="D12" s="24"/>
      <c r="E12" s="25"/>
      <c r="F12" s="29" t="s">
        <v>15</v>
      </c>
      <c r="G12" s="27"/>
      <c r="H12" s="27"/>
      <c r="I12" s="27"/>
      <c r="J12" s="27" t="n">
        <f aca="false">SUM(G12:I12)</f>
        <v>0</v>
      </c>
      <c r="K12" s="27"/>
      <c r="L12" s="27" t="n">
        <f aca="false">J12-K12</f>
        <v>0</v>
      </c>
    </row>
    <row r="13" customFormat="false" ht="18.75" hidden="false" customHeight="true" outlineLevel="0" collapsed="false">
      <c r="B13" s="23"/>
      <c r="C13" s="23"/>
      <c r="D13" s="24"/>
      <c r="E13" s="25"/>
      <c r="F13" s="29" t="s">
        <v>16</v>
      </c>
      <c r="G13" s="27"/>
      <c r="H13" s="27"/>
      <c r="I13" s="27"/>
      <c r="J13" s="27" t="n">
        <f aca="false">SUM(G13:I13)</f>
        <v>0</v>
      </c>
      <c r="K13" s="27"/>
      <c r="L13" s="27" t="n">
        <f aca="false">J13-K13</f>
        <v>0</v>
      </c>
    </row>
    <row r="14" customFormat="false" ht="18.75" hidden="false" customHeight="true" outlineLevel="0" collapsed="false">
      <c r="B14" s="23"/>
      <c r="C14" s="23"/>
      <c r="D14" s="24"/>
      <c r="E14" s="25"/>
      <c r="F14" s="29" t="s">
        <v>17</v>
      </c>
      <c r="G14" s="27"/>
      <c r="H14" s="27"/>
      <c r="I14" s="27"/>
      <c r="J14" s="27" t="n">
        <f aca="false">SUM(G14:I14)</f>
        <v>0</v>
      </c>
      <c r="K14" s="27"/>
      <c r="L14" s="27" t="n">
        <f aca="false">J14-K14</f>
        <v>0</v>
      </c>
    </row>
    <row r="15" customFormat="false" ht="18.75" hidden="false" customHeight="true" outlineLevel="0" collapsed="false">
      <c r="B15" s="23"/>
      <c r="C15" s="23"/>
      <c r="D15" s="24"/>
      <c r="E15" s="28" t="s">
        <v>18</v>
      </c>
      <c r="F15" s="26"/>
      <c r="G15" s="27" t="n">
        <f aca="false">G17+G18+G20+G21+G22+G23</f>
        <v>0</v>
      </c>
      <c r="H15" s="27" t="n">
        <f aca="false">H17+H18+H20+H21+H22+H23</f>
        <v>0</v>
      </c>
      <c r="I15" s="27" t="n">
        <f aca="false">I16+I18+I20+I21+I22+I23</f>
        <v>0</v>
      </c>
      <c r="J15" s="27" t="n">
        <f aca="false">SUM(G15:I15)</f>
        <v>0</v>
      </c>
      <c r="K15" s="27"/>
      <c r="L15" s="27" t="n">
        <f aca="false">J15-K15</f>
        <v>0</v>
      </c>
    </row>
    <row r="16" customFormat="false" ht="18.75" hidden="false" customHeight="true" outlineLevel="0" collapsed="false">
      <c r="B16" s="23"/>
      <c r="C16" s="23"/>
      <c r="D16" s="24"/>
      <c r="E16" s="28" t="s">
        <v>19</v>
      </c>
      <c r="G16" s="27"/>
      <c r="H16" s="27"/>
      <c r="I16" s="27"/>
      <c r="J16" s="27" t="n">
        <f aca="false">SUM(G16:I16)</f>
        <v>0</v>
      </c>
      <c r="K16" s="27"/>
      <c r="L16" s="27" t="n">
        <f aca="false">J16-K16</f>
        <v>0</v>
      </c>
    </row>
    <row r="17" customFormat="false" ht="18.75" hidden="false" customHeight="true" outlineLevel="0" collapsed="false">
      <c r="B17" s="23"/>
      <c r="C17" s="23"/>
      <c r="D17" s="24"/>
      <c r="E17" s="25"/>
      <c r="F17" s="29" t="s">
        <v>15</v>
      </c>
      <c r="G17" s="27"/>
      <c r="H17" s="27"/>
      <c r="J17" s="27" t="n">
        <f aca="false">SUM(G17:I17)</f>
        <v>0</v>
      </c>
      <c r="K17" s="27"/>
      <c r="L17" s="27" t="n">
        <f aca="false">J17-K17</f>
        <v>0</v>
      </c>
    </row>
    <row r="18" customFormat="false" ht="18.75" hidden="false" customHeight="true" outlineLevel="0" collapsed="false">
      <c r="B18" s="23"/>
      <c r="C18" s="23"/>
      <c r="D18" s="24"/>
      <c r="E18" s="25"/>
      <c r="F18" s="29" t="s">
        <v>20</v>
      </c>
      <c r="G18" s="27"/>
      <c r="H18" s="27"/>
      <c r="I18" s="27"/>
      <c r="J18" s="27" t="n">
        <f aca="false">SUM(G18:I18)</f>
        <v>0</v>
      </c>
      <c r="K18" s="27"/>
      <c r="L18" s="27" t="n">
        <f aca="false">J18-K18</f>
        <v>0</v>
      </c>
    </row>
    <row r="19" customFormat="false" ht="18.75" hidden="false" customHeight="true" outlineLevel="0" collapsed="false">
      <c r="B19" s="23"/>
      <c r="C19" s="23"/>
      <c r="D19" s="24"/>
      <c r="E19" s="28" t="s">
        <v>21</v>
      </c>
      <c r="G19" s="27"/>
      <c r="H19" s="27"/>
      <c r="I19" s="27"/>
      <c r="J19" s="27" t="n">
        <f aca="false">SUM(G19:I19)</f>
        <v>0</v>
      </c>
      <c r="K19" s="27"/>
      <c r="L19" s="27" t="n">
        <f aca="false">J19-K19</f>
        <v>0</v>
      </c>
    </row>
    <row r="20" customFormat="false" ht="18.75" hidden="false" customHeight="true" outlineLevel="0" collapsed="false">
      <c r="B20" s="23"/>
      <c r="C20" s="23"/>
      <c r="D20" s="24"/>
      <c r="E20" s="25"/>
      <c r="F20" s="29" t="s">
        <v>22</v>
      </c>
      <c r="G20" s="27"/>
      <c r="H20" s="27"/>
      <c r="I20" s="27"/>
      <c r="J20" s="27" t="n">
        <f aca="false">SUM(G20:I20)</f>
        <v>0</v>
      </c>
      <c r="K20" s="27"/>
      <c r="L20" s="27" t="n">
        <f aca="false">J20-K20</f>
        <v>0</v>
      </c>
    </row>
    <row r="21" customFormat="false" ht="18.75" hidden="false" customHeight="true" outlineLevel="0" collapsed="false">
      <c r="B21" s="23"/>
      <c r="C21" s="23"/>
      <c r="D21" s="24"/>
      <c r="E21" s="25"/>
      <c r="F21" s="29" t="s">
        <v>23</v>
      </c>
      <c r="G21" s="27"/>
      <c r="H21" s="27"/>
      <c r="I21" s="27"/>
      <c r="J21" s="27" t="n">
        <f aca="false">SUM(G21:I21)</f>
        <v>0</v>
      </c>
      <c r="K21" s="27"/>
      <c r="L21" s="27" t="n">
        <f aca="false">J21-K21</f>
        <v>0</v>
      </c>
    </row>
    <row r="22" customFormat="false" ht="18.75" hidden="false" customHeight="true" outlineLevel="0" collapsed="false">
      <c r="B22" s="23"/>
      <c r="C22" s="23"/>
      <c r="D22" s="24"/>
      <c r="E22" s="25"/>
      <c r="F22" s="29" t="s">
        <v>24</v>
      </c>
      <c r="G22" s="27"/>
      <c r="H22" s="27"/>
      <c r="I22" s="27"/>
      <c r="J22" s="27" t="n">
        <f aca="false">SUM(G22:I22)</f>
        <v>0</v>
      </c>
      <c r="K22" s="27"/>
      <c r="L22" s="27" t="n">
        <f aca="false">J22-K22</f>
        <v>0</v>
      </c>
    </row>
    <row r="23" customFormat="false" ht="18.75" hidden="false" customHeight="true" outlineLevel="0" collapsed="false">
      <c r="B23" s="23"/>
      <c r="C23" s="23"/>
      <c r="D23" s="24"/>
      <c r="E23" s="25"/>
      <c r="F23" s="29" t="s">
        <v>25</v>
      </c>
      <c r="G23" s="27"/>
      <c r="H23" s="27"/>
      <c r="I23" s="27"/>
      <c r="J23" s="27" t="n">
        <f aca="false">SUM(G23:I23)</f>
        <v>0</v>
      </c>
      <c r="K23" s="27"/>
      <c r="L23" s="27" t="n">
        <f aca="false">J23-K23</f>
        <v>0</v>
      </c>
    </row>
    <row r="24" customFormat="false" ht="18.75" hidden="false" customHeight="true" outlineLevel="0" collapsed="false">
      <c r="B24" s="23"/>
      <c r="C24" s="23"/>
      <c r="D24" s="24"/>
      <c r="E24" s="28" t="s">
        <v>26</v>
      </c>
      <c r="F24" s="26"/>
      <c r="G24" s="27" t="n">
        <f aca="false">G26+G27+G29+G30+G31+G32</f>
        <v>0</v>
      </c>
      <c r="H24" s="27" t="n">
        <f aca="false">H26+H27+H29+H30+H31+H32</f>
        <v>0</v>
      </c>
      <c r="I24" s="27" t="n">
        <f aca="false">I26+I27+I29+I30+I31+I32</f>
        <v>0</v>
      </c>
      <c r="J24" s="27" t="n">
        <f aca="false">SUM(G24:I24)</f>
        <v>0</v>
      </c>
      <c r="K24" s="27"/>
      <c r="L24" s="27" t="n">
        <f aca="false">J24-K24</f>
        <v>0</v>
      </c>
    </row>
    <row r="25" customFormat="false" ht="18.75" hidden="false" customHeight="true" outlineLevel="0" collapsed="false">
      <c r="B25" s="23"/>
      <c r="C25" s="23"/>
      <c r="D25" s="24"/>
      <c r="E25" s="28" t="s">
        <v>19</v>
      </c>
      <c r="G25" s="27"/>
      <c r="H25" s="27"/>
      <c r="I25" s="27"/>
      <c r="J25" s="27" t="n">
        <f aca="false">SUM(G25:I25)</f>
        <v>0</v>
      </c>
      <c r="K25" s="27"/>
      <c r="L25" s="27" t="n">
        <f aca="false">J25-K25</f>
        <v>0</v>
      </c>
    </row>
    <row r="26" customFormat="false" ht="18.75" hidden="false" customHeight="true" outlineLevel="0" collapsed="false">
      <c r="B26" s="23"/>
      <c r="C26" s="23"/>
      <c r="D26" s="24"/>
      <c r="E26" s="25"/>
      <c r="F26" s="29" t="s">
        <v>15</v>
      </c>
      <c r="G26" s="27"/>
      <c r="H26" s="27"/>
      <c r="I26" s="27"/>
      <c r="J26" s="27" t="n">
        <f aca="false">SUM(G26:I26)</f>
        <v>0</v>
      </c>
      <c r="K26" s="27"/>
      <c r="L26" s="27" t="n">
        <f aca="false">J26-K26</f>
        <v>0</v>
      </c>
    </row>
    <row r="27" customFormat="false" ht="18.75" hidden="false" customHeight="true" outlineLevel="0" collapsed="false">
      <c r="B27" s="23"/>
      <c r="C27" s="23"/>
      <c r="D27" s="24"/>
      <c r="E27" s="25"/>
      <c r="F27" s="29" t="s">
        <v>20</v>
      </c>
      <c r="G27" s="27"/>
      <c r="H27" s="27"/>
      <c r="I27" s="27"/>
      <c r="J27" s="27" t="n">
        <f aca="false">SUM(G27:I27)</f>
        <v>0</v>
      </c>
      <c r="K27" s="27"/>
      <c r="L27" s="27" t="n">
        <f aca="false">J27-K27</f>
        <v>0</v>
      </c>
    </row>
    <row r="28" customFormat="false" ht="18.75" hidden="false" customHeight="true" outlineLevel="0" collapsed="false">
      <c r="B28" s="23"/>
      <c r="C28" s="23"/>
      <c r="D28" s="24"/>
      <c r="E28" s="28" t="s">
        <v>21</v>
      </c>
      <c r="G28" s="27"/>
      <c r="H28" s="27"/>
      <c r="I28" s="27"/>
      <c r="J28" s="27" t="n">
        <f aca="false">SUM(G28:I28)</f>
        <v>0</v>
      </c>
      <c r="K28" s="27"/>
      <c r="L28" s="27" t="n">
        <f aca="false">J28-K28</f>
        <v>0</v>
      </c>
    </row>
    <row r="29" customFormat="false" ht="18.75" hidden="false" customHeight="true" outlineLevel="0" collapsed="false">
      <c r="B29" s="23"/>
      <c r="C29" s="23"/>
      <c r="D29" s="24"/>
      <c r="E29" s="25"/>
      <c r="F29" s="29" t="s">
        <v>22</v>
      </c>
      <c r="G29" s="27"/>
      <c r="H29" s="27"/>
      <c r="I29" s="27"/>
      <c r="J29" s="27" t="n">
        <f aca="false">SUM(G29:I29)</f>
        <v>0</v>
      </c>
      <c r="K29" s="27"/>
      <c r="L29" s="27" t="n">
        <f aca="false">J29-K29</f>
        <v>0</v>
      </c>
    </row>
    <row r="30" customFormat="false" ht="18.75" hidden="false" customHeight="true" outlineLevel="0" collapsed="false">
      <c r="B30" s="23"/>
      <c r="C30" s="23"/>
      <c r="D30" s="24"/>
      <c r="E30" s="25"/>
      <c r="F30" s="29" t="s">
        <v>23</v>
      </c>
      <c r="G30" s="27"/>
      <c r="H30" s="27"/>
      <c r="I30" s="27"/>
      <c r="J30" s="27" t="n">
        <f aca="false">SUM(G30:I30)</f>
        <v>0</v>
      </c>
      <c r="K30" s="27"/>
      <c r="L30" s="27" t="n">
        <f aca="false">J30-K30</f>
        <v>0</v>
      </c>
    </row>
    <row r="31" customFormat="false" ht="18.75" hidden="false" customHeight="true" outlineLevel="0" collapsed="false">
      <c r="B31" s="23"/>
      <c r="C31" s="23"/>
      <c r="D31" s="24"/>
      <c r="E31" s="25"/>
      <c r="F31" s="29" t="s">
        <v>24</v>
      </c>
      <c r="G31" s="27"/>
      <c r="H31" s="27"/>
      <c r="I31" s="27"/>
      <c r="J31" s="27" t="n">
        <f aca="false">SUM(G31:I31)</f>
        <v>0</v>
      </c>
      <c r="K31" s="27"/>
      <c r="L31" s="27" t="n">
        <f aca="false">J31-K31</f>
        <v>0</v>
      </c>
    </row>
    <row r="32" customFormat="false" ht="18.75" hidden="false" customHeight="true" outlineLevel="0" collapsed="false">
      <c r="B32" s="23"/>
      <c r="C32" s="23"/>
      <c r="D32" s="24"/>
      <c r="E32" s="25"/>
      <c r="F32" s="29" t="s">
        <v>25</v>
      </c>
      <c r="G32" s="27"/>
      <c r="H32" s="27"/>
      <c r="I32" s="27"/>
      <c r="J32" s="27" t="n">
        <f aca="false">SUM(G32:I32)</f>
        <v>0</v>
      </c>
      <c r="K32" s="27"/>
      <c r="L32" s="27" t="n">
        <f aca="false">J32-K32</f>
        <v>0</v>
      </c>
    </row>
    <row r="33" customFormat="false" ht="18.75" hidden="false" customHeight="true" outlineLevel="0" collapsed="false">
      <c r="B33" s="23"/>
      <c r="C33" s="23"/>
      <c r="D33" s="24"/>
      <c r="E33" s="28" t="s">
        <v>27</v>
      </c>
      <c r="F33" s="26"/>
      <c r="G33" s="27" t="n">
        <f aca="false">SUM(G34:G35)</f>
        <v>0</v>
      </c>
      <c r="H33" s="27" t="n">
        <f aca="false">SUM(H34:H35)</f>
        <v>0</v>
      </c>
      <c r="I33" s="27" t="n">
        <f aca="false">SUM(I34:I35)</f>
        <v>0</v>
      </c>
      <c r="J33" s="27" t="n">
        <f aca="false">SUM(G33:I33)</f>
        <v>0</v>
      </c>
      <c r="K33" s="27"/>
      <c r="L33" s="27" t="n">
        <f aca="false">J33-K33</f>
        <v>0</v>
      </c>
    </row>
    <row r="34" customFormat="false" ht="18.75" hidden="false" customHeight="true" outlineLevel="0" collapsed="false">
      <c r="B34" s="23"/>
      <c r="C34" s="23"/>
      <c r="D34" s="24"/>
      <c r="E34" s="25"/>
      <c r="F34" s="29" t="s">
        <v>27</v>
      </c>
      <c r="G34" s="27"/>
      <c r="H34" s="27"/>
      <c r="I34" s="27"/>
      <c r="J34" s="27" t="n">
        <f aca="false">SUM(G34:I34)</f>
        <v>0</v>
      </c>
      <c r="K34" s="27"/>
      <c r="L34" s="27" t="n">
        <f aca="false">J34-K34</f>
        <v>0</v>
      </c>
    </row>
    <row r="35" customFormat="false" ht="18.75" hidden="false" customHeight="true" outlineLevel="0" collapsed="false">
      <c r="B35" s="23"/>
      <c r="C35" s="23"/>
      <c r="D35" s="24"/>
      <c r="E35" s="25"/>
      <c r="F35" s="29" t="s">
        <v>28</v>
      </c>
      <c r="G35" s="27"/>
      <c r="H35" s="27"/>
      <c r="I35" s="27"/>
      <c r="J35" s="27" t="n">
        <f aca="false">SUM(G35:I35)</f>
        <v>0</v>
      </c>
      <c r="K35" s="27"/>
      <c r="L35" s="27" t="n">
        <f aca="false">J35-K35</f>
        <v>0</v>
      </c>
    </row>
    <row r="36" customFormat="false" ht="18.75" hidden="false" customHeight="true" outlineLevel="0" collapsed="false">
      <c r="B36" s="23"/>
      <c r="C36" s="23"/>
      <c r="D36" s="24"/>
      <c r="E36" s="28" t="s">
        <v>29</v>
      </c>
      <c r="F36" s="26"/>
      <c r="G36" s="27" t="n">
        <f aca="false">SUM(G37:G44)</f>
        <v>0</v>
      </c>
      <c r="H36" s="27" t="n">
        <f aca="false">SUM(H37:H44)</f>
        <v>0</v>
      </c>
      <c r="I36" s="27" t="n">
        <f aca="false">SUM(I37:I44)</f>
        <v>0</v>
      </c>
      <c r="J36" s="27" t="n">
        <f aca="false">SUM(G36:I36)</f>
        <v>0</v>
      </c>
      <c r="K36" s="27"/>
      <c r="L36" s="27" t="n">
        <f aca="false">J36-K36</f>
        <v>0</v>
      </c>
    </row>
    <row r="37" customFormat="false" ht="18.75" hidden="false" customHeight="true" outlineLevel="0" collapsed="false">
      <c r="B37" s="23"/>
      <c r="C37" s="23"/>
      <c r="D37" s="24"/>
      <c r="E37" s="25"/>
      <c r="F37" s="29" t="s">
        <v>30</v>
      </c>
      <c r="G37" s="27"/>
      <c r="H37" s="27"/>
      <c r="I37" s="27"/>
      <c r="J37" s="27" t="n">
        <f aca="false">SUM(G37:I37)</f>
        <v>0</v>
      </c>
      <c r="K37" s="27"/>
      <c r="L37" s="27" t="n">
        <f aca="false">J37-K37</f>
        <v>0</v>
      </c>
    </row>
    <row r="38" customFormat="false" ht="18.75" hidden="false" customHeight="true" outlineLevel="0" collapsed="false">
      <c r="B38" s="23"/>
      <c r="C38" s="23"/>
      <c r="D38" s="24"/>
      <c r="E38" s="25"/>
      <c r="F38" s="29" t="s">
        <v>31</v>
      </c>
      <c r="G38" s="27"/>
      <c r="H38" s="27"/>
      <c r="I38" s="27"/>
      <c r="J38" s="27" t="n">
        <f aca="false">SUM(G38:I38)</f>
        <v>0</v>
      </c>
      <c r="K38" s="27"/>
      <c r="L38" s="27" t="n">
        <f aca="false">J38-K38</f>
        <v>0</v>
      </c>
    </row>
    <row r="39" customFormat="false" ht="18.75" hidden="false" customHeight="true" outlineLevel="0" collapsed="false">
      <c r="B39" s="23"/>
      <c r="C39" s="23"/>
      <c r="D39" s="24"/>
      <c r="E39" s="25"/>
      <c r="F39" s="29" t="s">
        <v>32</v>
      </c>
      <c r="G39" s="27"/>
      <c r="H39" s="27"/>
      <c r="I39" s="27"/>
      <c r="J39" s="27" t="n">
        <f aca="false">SUM(G39:I39)</f>
        <v>0</v>
      </c>
      <c r="K39" s="27"/>
      <c r="L39" s="27" t="n">
        <f aca="false">J39-K39</f>
        <v>0</v>
      </c>
    </row>
    <row r="40" customFormat="false" ht="18.75" hidden="false" customHeight="true" outlineLevel="0" collapsed="false">
      <c r="B40" s="23"/>
      <c r="C40" s="23"/>
      <c r="D40" s="24"/>
      <c r="E40" s="25"/>
      <c r="F40" s="29" t="s">
        <v>33</v>
      </c>
      <c r="G40" s="27"/>
      <c r="H40" s="27"/>
      <c r="I40" s="27"/>
      <c r="J40" s="27" t="n">
        <f aca="false">SUM(G40:I40)</f>
        <v>0</v>
      </c>
      <c r="K40" s="27"/>
      <c r="L40" s="27" t="n">
        <f aca="false">J40-K40</f>
        <v>0</v>
      </c>
    </row>
    <row r="41" customFormat="false" ht="18.75" hidden="false" customHeight="true" outlineLevel="0" collapsed="false">
      <c r="B41" s="23"/>
      <c r="C41" s="23"/>
      <c r="D41" s="24"/>
      <c r="E41" s="25"/>
      <c r="F41" s="29" t="s">
        <v>34</v>
      </c>
      <c r="G41" s="27"/>
      <c r="H41" s="27"/>
      <c r="I41" s="27"/>
      <c r="J41" s="27" t="n">
        <f aca="false">SUM(G41:I41)</f>
        <v>0</v>
      </c>
      <c r="K41" s="27"/>
      <c r="L41" s="27" t="n">
        <f aca="false">J41-K41</f>
        <v>0</v>
      </c>
    </row>
    <row r="42" customFormat="false" ht="18.75" hidden="false" customHeight="true" outlineLevel="0" collapsed="false">
      <c r="B42" s="23"/>
      <c r="C42" s="23"/>
      <c r="D42" s="24"/>
      <c r="E42" s="25"/>
      <c r="F42" s="29" t="s">
        <v>35</v>
      </c>
      <c r="G42" s="27"/>
      <c r="H42" s="27"/>
      <c r="I42" s="27"/>
      <c r="J42" s="27" t="n">
        <f aca="false">SUM(G42:I42)</f>
        <v>0</v>
      </c>
      <c r="K42" s="27"/>
      <c r="L42" s="27" t="n">
        <f aca="false">J42-K42</f>
        <v>0</v>
      </c>
    </row>
    <row r="43" customFormat="false" ht="18.75" hidden="false" customHeight="true" outlineLevel="0" collapsed="false">
      <c r="B43" s="23"/>
      <c r="C43" s="23"/>
      <c r="D43" s="24"/>
      <c r="E43" s="25"/>
      <c r="F43" s="29" t="s">
        <v>36</v>
      </c>
      <c r="G43" s="27"/>
      <c r="H43" s="27"/>
      <c r="I43" s="27"/>
      <c r="J43" s="27" t="n">
        <f aca="false">SUM(G43:I43)</f>
        <v>0</v>
      </c>
      <c r="K43" s="27"/>
      <c r="L43" s="27" t="n">
        <f aca="false">J43-K43</f>
        <v>0</v>
      </c>
    </row>
    <row r="44" customFormat="false" ht="18.75" hidden="false" customHeight="true" outlineLevel="0" collapsed="false">
      <c r="B44" s="23"/>
      <c r="C44" s="23"/>
      <c r="D44" s="24"/>
      <c r="E44" s="25"/>
      <c r="F44" s="29" t="s">
        <v>37</v>
      </c>
      <c r="G44" s="27"/>
      <c r="H44" s="27"/>
      <c r="I44" s="27"/>
      <c r="J44" s="27" t="n">
        <f aca="false">SUM(G44:I44)</f>
        <v>0</v>
      </c>
      <c r="K44" s="27"/>
      <c r="L44" s="27" t="n">
        <f aca="false">J44-K44</f>
        <v>0</v>
      </c>
    </row>
    <row r="45" customFormat="false" ht="18.75" hidden="false" customHeight="true" outlineLevel="0" collapsed="false">
      <c r="B45" s="23"/>
      <c r="C45" s="23"/>
      <c r="D45" s="24"/>
      <c r="E45" s="28" t="s">
        <v>38</v>
      </c>
      <c r="F45" s="26"/>
      <c r="G45" s="27" t="n">
        <f aca="false">SUM(G46:G49)</f>
        <v>0</v>
      </c>
      <c r="H45" s="27" t="n">
        <f aca="false">SUM(H46:H49)</f>
        <v>0</v>
      </c>
      <c r="I45" s="27" t="n">
        <f aca="false">SUM(I46:I49)</f>
        <v>0</v>
      </c>
      <c r="J45" s="27" t="n">
        <f aca="false">SUM(G45:I45)</f>
        <v>0</v>
      </c>
      <c r="K45" s="27"/>
      <c r="L45" s="27" t="n">
        <f aca="false">J45-K45</f>
        <v>0</v>
      </c>
    </row>
    <row r="46" customFormat="false" ht="18.75" hidden="false" customHeight="true" outlineLevel="0" collapsed="false">
      <c r="B46" s="23"/>
      <c r="C46" s="23"/>
      <c r="D46" s="24"/>
      <c r="E46" s="25"/>
      <c r="F46" s="29" t="s">
        <v>39</v>
      </c>
      <c r="G46" s="27"/>
      <c r="H46" s="27"/>
      <c r="I46" s="27"/>
      <c r="J46" s="27" t="n">
        <f aca="false">SUM(G46:I46)</f>
        <v>0</v>
      </c>
      <c r="K46" s="27"/>
      <c r="L46" s="27" t="n">
        <f aca="false">J46-K46</f>
        <v>0</v>
      </c>
    </row>
    <row r="47" customFormat="false" ht="18.75" hidden="false" customHeight="true" outlineLevel="0" collapsed="false">
      <c r="B47" s="23"/>
      <c r="C47" s="23"/>
      <c r="D47" s="24"/>
      <c r="E47" s="25"/>
      <c r="F47" s="29" t="s">
        <v>40</v>
      </c>
      <c r="G47" s="27"/>
      <c r="H47" s="27"/>
      <c r="I47" s="27"/>
      <c r="J47" s="27" t="n">
        <f aca="false">SUM(G47:I47)</f>
        <v>0</v>
      </c>
      <c r="K47" s="27"/>
      <c r="L47" s="27" t="n">
        <f aca="false">J47-K47</f>
        <v>0</v>
      </c>
    </row>
    <row r="48" customFormat="false" ht="18.75" hidden="false" customHeight="true" outlineLevel="0" collapsed="false">
      <c r="B48" s="23"/>
      <c r="C48" s="23"/>
      <c r="D48" s="24"/>
      <c r="E48" s="25"/>
      <c r="F48" s="29" t="s">
        <v>41</v>
      </c>
      <c r="G48" s="27"/>
      <c r="H48" s="27"/>
      <c r="I48" s="27"/>
      <c r="J48" s="27" t="n">
        <f aca="false">SUM(G48:I48)</f>
        <v>0</v>
      </c>
      <c r="K48" s="27"/>
      <c r="L48" s="27" t="n">
        <f aca="false">J48-K48</f>
        <v>0</v>
      </c>
    </row>
    <row r="49" customFormat="false" ht="18.75" hidden="false" customHeight="true" outlineLevel="0" collapsed="false">
      <c r="B49" s="23"/>
      <c r="C49" s="23"/>
      <c r="D49" s="24"/>
      <c r="E49" s="25"/>
      <c r="F49" s="29" t="s">
        <v>38</v>
      </c>
      <c r="G49" s="27"/>
      <c r="H49" s="27"/>
      <c r="I49" s="27"/>
      <c r="J49" s="27" t="n">
        <f aca="false">SUM(G49:I49)</f>
        <v>0</v>
      </c>
      <c r="K49" s="27"/>
      <c r="L49" s="27" t="n">
        <f aca="false">J49-K49</f>
        <v>0</v>
      </c>
    </row>
    <row r="50" customFormat="false" ht="18.75" hidden="false" customHeight="true" outlineLevel="0" collapsed="false">
      <c r="B50" s="23"/>
      <c r="C50" s="23"/>
      <c r="D50" s="30"/>
      <c r="E50" s="31" t="s">
        <v>42</v>
      </c>
      <c r="F50" s="32"/>
      <c r="G50" s="33"/>
      <c r="H50" s="33"/>
      <c r="I50" s="33"/>
      <c r="J50" s="33" t="n">
        <f aca="false">SUM(G50:I50)</f>
        <v>0</v>
      </c>
      <c r="K50" s="33"/>
      <c r="L50" s="33" t="n">
        <f aca="false">J50-K50</f>
        <v>0</v>
      </c>
    </row>
    <row r="51" customFormat="false" ht="18.75" hidden="false" customHeight="true" outlineLevel="0" collapsed="false">
      <c r="B51" s="23"/>
      <c r="C51" s="23"/>
      <c r="D51" s="24" t="s">
        <v>43</v>
      </c>
      <c r="E51" s="25"/>
      <c r="F51" s="26"/>
      <c r="G51" s="27" t="n">
        <f aca="false">G52+G57+G67</f>
        <v>0</v>
      </c>
      <c r="H51" s="27" t="n">
        <f aca="false">H52+H57+H67</f>
        <v>0</v>
      </c>
      <c r="I51" s="27" t="n">
        <f aca="false">I52+I57+I67</f>
        <v>0</v>
      </c>
      <c r="J51" s="27" t="n">
        <f aca="false">SUM(G51:I51)</f>
        <v>0</v>
      </c>
      <c r="K51" s="27"/>
      <c r="L51" s="27" t="n">
        <f aca="false">J51-K51</f>
        <v>0</v>
      </c>
    </row>
    <row r="52" customFormat="false" ht="18.75" hidden="false" customHeight="true" outlineLevel="0" collapsed="false">
      <c r="B52" s="23"/>
      <c r="C52" s="23"/>
      <c r="D52" s="24"/>
      <c r="E52" s="28" t="s">
        <v>44</v>
      </c>
      <c r="F52" s="26"/>
      <c r="G52" s="27" t="n">
        <f aca="false">SUM(G53:G56)</f>
        <v>0</v>
      </c>
      <c r="H52" s="27" t="n">
        <f aca="false">SUM(H53:H56)</f>
        <v>0</v>
      </c>
      <c r="I52" s="27" t="n">
        <f aca="false">SUM(I53:I56)</f>
        <v>0</v>
      </c>
      <c r="J52" s="27" t="n">
        <f aca="false">SUM(G52:I52)</f>
        <v>0</v>
      </c>
      <c r="K52" s="27"/>
      <c r="L52" s="27" t="n">
        <f aca="false">J52-K52</f>
        <v>0</v>
      </c>
    </row>
    <row r="53" customFormat="false" ht="18.75" hidden="false" customHeight="true" outlineLevel="0" collapsed="false">
      <c r="B53" s="23"/>
      <c r="C53" s="23"/>
      <c r="D53" s="24"/>
      <c r="E53" s="25"/>
      <c r="F53" s="29" t="s">
        <v>45</v>
      </c>
      <c r="G53" s="27"/>
      <c r="H53" s="27"/>
      <c r="I53" s="27"/>
      <c r="J53" s="27" t="n">
        <f aca="false">SUM(G53:I53)</f>
        <v>0</v>
      </c>
      <c r="K53" s="27"/>
      <c r="L53" s="27" t="n">
        <f aca="false">J53-K53</f>
        <v>0</v>
      </c>
    </row>
    <row r="54" customFormat="false" ht="18.75" hidden="false" customHeight="true" outlineLevel="0" collapsed="false">
      <c r="B54" s="23"/>
      <c r="C54" s="23"/>
      <c r="D54" s="24"/>
      <c r="E54" s="25"/>
      <c r="F54" s="29" t="s">
        <v>46</v>
      </c>
      <c r="G54" s="27"/>
      <c r="H54" s="27"/>
      <c r="I54" s="27"/>
      <c r="J54" s="27" t="n">
        <f aca="false">SUM(G54:I54)</f>
        <v>0</v>
      </c>
      <c r="K54" s="27"/>
      <c r="L54" s="27" t="n">
        <f aca="false">J54-K54</f>
        <v>0</v>
      </c>
    </row>
    <row r="55" customFormat="false" ht="18.75" hidden="false" customHeight="true" outlineLevel="0" collapsed="false">
      <c r="B55" s="23"/>
      <c r="C55" s="23"/>
      <c r="D55" s="24"/>
      <c r="E55" s="25"/>
      <c r="F55" s="29" t="s">
        <v>37</v>
      </c>
      <c r="G55" s="27"/>
      <c r="H55" s="27"/>
      <c r="I55" s="27"/>
      <c r="J55" s="27" t="n">
        <f aca="false">SUM(G55:I55)</f>
        <v>0</v>
      </c>
      <c r="K55" s="27"/>
      <c r="L55" s="27" t="n">
        <f aca="false">J55-K55</f>
        <v>0</v>
      </c>
    </row>
    <row r="56" customFormat="false" ht="18.75" hidden="false" customHeight="true" outlineLevel="0" collapsed="false">
      <c r="B56" s="23"/>
      <c r="C56" s="23"/>
      <c r="D56" s="24"/>
      <c r="E56" s="25"/>
      <c r="F56" s="29" t="s">
        <v>38</v>
      </c>
      <c r="G56" s="27"/>
      <c r="H56" s="27"/>
      <c r="I56" s="27"/>
      <c r="J56" s="27" t="n">
        <f aca="false">SUM(G56:I56)</f>
        <v>0</v>
      </c>
      <c r="K56" s="27"/>
      <c r="L56" s="27" t="n">
        <f aca="false">J56-K56</f>
        <v>0</v>
      </c>
    </row>
    <row r="57" customFormat="false" ht="18.75" hidden="false" customHeight="true" outlineLevel="0" collapsed="false">
      <c r="B57" s="23"/>
      <c r="C57" s="23"/>
      <c r="D57" s="24"/>
      <c r="E57" s="28" t="s">
        <v>47</v>
      </c>
      <c r="F57" s="26"/>
      <c r="G57" s="27" t="n">
        <f aca="false">SUM(G58:G66)</f>
        <v>0</v>
      </c>
      <c r="H57" s="27" t="n">
        <f aca="false">SUM(H58:H66)</f>
        <v>0</v>
      </c>
      <c r="I57" s="27" t="n">
        <f aca="false">SUM(I58:I66)</f>
        <v>0</v>
      </c>
      <c r="J57" s="27" t="n">
        <f aca="false">SUM(G57:I57)</f>
        <v>0</v>
      </c>
      <c r="K57" s="27"/>
      <c r="L57" s="27" t="n">
        <f aca="false">J57-K57</f>
        <v>0</v>
      </c>
    </row>
    <row r="58" customFormat="false" ht="18.75" hidden="false" customHeight="true" outlineLevel="0" collapsed="false">
      <c r="B58" s="23"/>
      <c r="C58" s="23"/>
      <c r="D58" s="24"/>
      <c r="E58" s="25"/>
      <c r="F58" s="29" t="s">
        <v>48</v>
      </c>
      <c r="G58" s="27"/>
      <c r="H58" s="27"/>
      <c r="I58" s="27"/>
      <c r="J58" s="27" t="n">
        <f aca="false">SUM(G58:I58)</f>
        <v>0</v>
      </c>
      <c r="K58" s="27"/>
      <c r="L58" s="27" t="n">
        <f aca="false">J58-K58</f>
        <v>0</v>
      </c>
    </row>
    <row r="59" customFormat="false" ht="18.75" hidden="false" customHeight="true" outlineLevel="0" collapsed="false">
      <c r="B59" s="23"/>
      <c r="C59" s="23"/>
      <c r="D59" s="24"/>
      <c r="E59" s="25"/>
      <c r="F59" s="29" t="s">
        <v>37</v>
      </c>
      <c r="G59" s="27"/>
      <c r="H59" s="27"/>
      <c r="I59" s="27"/>
      <c r="J59" s="27" t="n">
        <f aca="false">SUM(G59:I59)</f>
        <v>0</v>
      </c>
      <c r="K59" s="27"/>
      <c r="L59" s="27" t="n">
        <f aca="false">J59-K59</f>
        <v>0</v>
      </c>
    </row>
    <row r="60" customFormat="false" ht="18.75" hidden="false" customHeight="true" outlineLevel="0" collapsed="false">
      <c r="B60" s="23"/>
      <c r="C60" s="23"/>
      <c r="D60" s="24"/>
      <c r="E60" s="25"/>
      <c r="F60" s="29" t="s">
        <v>39</v>
      </c>
      <c r="G60" s="27"/>
      <c r="H60" s="27"/>
      <c r="I60" s="27"/>
      <c r="J60" s="27" t="n">
        <f aca="false">SUM(G60:I60)</f>
        <v>0</v>
      </c>
      <c r="K60" s="27"/>
      <c r="L60" s="27" t="n">
        <f aca="false">J60-K60</f>
        <v>0</v>
      </c>
    </row>
    <row r="61" s="34" customFormat="true" ht="25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5"/>
      <c r="J61" s="5"/>
      <c r="K61" s="5"/>
      <c r="L61" s="5"/>
      <c r="M61" s="5"/>
    </row>
    <row r="62" s="34" customFormat="true" ht="25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s="6" customFormat="true" ht="30" hidden="false" customHeight="true" outlineLevel="0" collapsed="false">
      <c r="G63" s="7"/>
      <c r="H63" s="3"/>
    </row>
    <row r="64" customFormat="false" ht="17.25" hidden="false" customHeight="true" outlineLevel="0" collapsed="false">
      <c r="B64" s="18" t="s">
        <v>5</v>
      </c>
      <c r="C64" s="18"/>
      <c r="D64" s="18"/>
      <c r="E64" s="18"/>
      <c r="F64" s="18"/>
      <c r="G64" s="19" t="s">
        <v>6</v>
      </c>
      <c r="H64" s="19"/>
      <c r="I64" s="19"/>
      <c r="J64" s="19" t="s">
        <v>7</v>
      </c>
      <c r="K64" s="19" t="s">
        <v>8</v>
      </c>
      <c r="L64" s="19" t="s">
        <v>9</v>
      </c>
    </row>
    <row r="65" customFormat="false" ht="27" hidden="false" customHeight="true" outlineLevel="0" collapsed="false">
      <c r="B65" s="18"/>
      <c r="C65" s="18"/>
      <c r="D65" s="18"/>
      <c r="E65" s="18"/>
      <c r="F65" s="18"/>
      <c r="G65" s="20" t="s">
        <v>10</v>
      </c>
      <c r="H65" s="21" t="s">
        <v>11</v>
      </c>
      <c r="I65" s="22" t="s">
        <v>12</v>
      </c>
      <c r="J65" s="19"/>
      <c r="K65" s="19"/>
      <c r="L65" s="19"/>
    </row>
    <row r="66" customFormat="false" ht="18.75" hidden="false" customHeight="true" outlineLevel="0" collapsed="false">
      <c r="B66" s="23"/>
      <c r="C66" s="23"/>
      <c r="D66" s="24"/>
      <c r="E66" s="25"/>
      <c r="F66" s="29" t="s">
        <v>38</v>
      </c>
      <c r="G66" s="27"/>
      <c r="H66" s="27"/>
      <c r="I66" s="27"/>
      <c r="J66" s="27" t="n">
        <f aca="false">SUM(G66:I66)</f>
        <v>0</v>
      </c>
      <c r="K66" s="27"/>
      <c r="L66" s="27" t="n">
        <f aca="false">J66-K66</f>
        <v>0</v>
      </c>
    </row>
    <row r="67" customFormat="false" ht="18.75" hidden="false" customHeight="true" outlineLevel="0" collapsed="false">
      <c r="B67" s="23"/>
      <c r="C67" s="23"/>
      <c r="D67" s="24"/>
      <c r="E67" s="28" t="s">
        <v>38</v>
      </c>
      <c r="F67" s="26"/>
      <c r="G67" s="27" t="n">
        <f aca="false">SUM(G68:G70)</f>
        <v>0</v>
      </c>
      <c r="H67" s="27" t="n">
        <f aca="false">SUM(H68:H70)</f>
        <v>0</v>
      </c>
      <c r="I67" s="27" t="n">
        <f aca="false">SUM(I68:I70)</f>
        <v>0</v>
      </c>
      <c r="J67" s="27" t="n">
        <f aca="false">SUM(G67:I67)</f>
        <v>0</v>
      </c>
      <c r="K67" s="27"/>
      <c r="L67" s="27" t="n">
        <f aca="false">J67-K67</f>
        <v>0</v>
      </c>
    </row>
    <row r="68" customFormat="false" ht="18.75" hidden="false" customHeight="true" outlineLevel="0" collapsed="false">
      <c r="B68" s="23"/>
      <c r="C68" s="23"/>
      <c r="D68" s="24"/>
      <c r="E68" s="25"/>
      <c r="F68" s="29" t="s">
        <v>48</v>
      </c>
      <c r="G68" s="27"/>
      <c r="H68" s="27"/>
      <c r="I68" s="27"/>
      <c r="J68" s="27" t="n">
        <f aca="false">SUM(G68:I68)</f>
        <v>0</v>
      </c>
      <c r="K68" s="27"/>
      <c r="L68" s="27" t="n">
        <f aca="false">J68-K68</f>
        <v>0</v>
      </c>
    </row>
    <row r="69" customFormat="false" ht="18.75" hidden="false" customHeight="true" outlineLevel="0" collapsed="false">
      <c r="B69" s="23"/>
      <c r="C69" s="23"/>
      <c r="D69" s="24"/>
      <c r="E69" s="25"/>
      <c r="F69" s="29" t="s">
        <v>37</v>
      </c>
      <c r="G69" s="27"/>
      <c r="H69" s="27"/>
      <c r="I69" s="27"/>
      <c r="J69" s="27" t="n">
        <f aca="false">SUM(G69:I69)</f>
        <v>0</v>
      </c>
      <c r="K69" s="27"/>
      <c r="L69" s="27" t="n">
        <f aca="false">J69-K69</f>
        <v>0</v>
      </c>
    </row>
    <row r="70" customFormat="false" ht="18.75" hidden="false" customHeight="true" outlineLevel="0" collapsed="false">
      <c r="B70" s="23"/>
      <c r="C70" s="23"/>
      <c r="D70" s="30"/>
      <c r="E70" s="31"/>
      <c r="F70" s="36" t="s">
        <v>38</v>
      </c>
      <c r="G70" s="33"/>
      <c r="H70" s="33"/>
      <c r="I70" s="33"/>
      <c r="J70" s="33" t="n">
        <f aca="false">SUM(G70:I70)</f>
        <v>0</v>
      </c>
      <c r="K70" s="33"/>
      <c r="L70" s="33" t="n">
        <f aca="false">J70-K70</f>
        <v>0</v>
      </c>
    </row>
    <row r="71" customFormat="false" ht="18.75" hidden="false" customHeight="true" outlineLevel="0" collapsed="false">
      <c r="B71" s="23"/>
      <c r="C71" s="23"/>
      <c r="D71" s="24" t="s">
        <v>49</v>
      </c>
      <c r="E71" s="25"/>
      <c r="F71" s="26"/>
      <c r="G71" s="27" t="n">
        <f aca="false">G72+G75+G76</f>
        <v>0</v>
      </c>
      <c r="H71" s="27" t="n">
        <f aca="false">H72+H75+H76</f>
        <v>0</v>
      </c>
      <c r="I71" s="27" t="n">
        <f aca="false">I72+I75+I76</f>
        <v>0</v>
      </c>
      <c r="J71" s="27" t="n">
        <f aca="false">SUM(G71:I71)</f>
        <v>0</v>
      </c>
      <c r="K71" s="27"/>
      <c r="L71" s="27" t="n">
        <f aca="false">J71-K71</f>
        <v>0</v>
      </c>
    </row>
    <row r="72" customFormat="false" ht="18.75" hidden="false" customHeight="true" outlineLevel="0" collapsed="false">
      <c r="B72" s="23"/>
      <c r="C72" s="23"/>
      <c r="D72" s="24"/>
      <c r="E72" s="28" t="s">
        <v>44</v>
      </c>
      <c r="F72" s="26"/>
      <c r="G72" s="27" t="n">
        <f aca="false">SUM(G73:G74)</f>
        <v>0</v>
      </c>
      <c r="H72" s="27" t="n">
        <f aca="false">SUM(H73:H74)</f>
        <v>0</v>
      </c>
      <c r="I72" s="27" t="n">
        <f aca="false">SUM(I73:I74)</f>
        <v>0</v>
      </c>
      <c r="J72" s="27" t="n">
        <f aca="false">SUM(G72:I72)</f>
        <v>0</v>
      </c>
      <c r="K72" s="27"/>
      <c r="L72" s="27" t="n">
        <f aca="false">J72-K72</f>
        <v>0</v>
      </c>
    </row>
    <row r="73" customFormat="false" ht="18.75" hidden="false" customHeight="true" outlineLevel="0" collapsed="false">
      <c r="B73" s="23"/>
      <c r="C73" s="23"/>
      <c r="D73" s="24"/>
      <c r="E73" s="25"/>
      <c r="F73" s="29" t="s">
        <v>45</v>
      </c>
      <c r="G73" s="27"/>
      <c r="H73" s="27"/>
      <c r="I73" s="27"/>
      <c r="J73" s="27" t="n">
        <f aca="false">SUM(G73:I73)</f>
        <v>0</v>
      </c>
      <c r="K73" s="27"/>
      <c r="L73" s="27" t="n">
        <f aca="false">J73-K73</f>
        <v>0</v>
      </c>
    </row>
    <row r="74" customFormat="false" ht="18.75" hidden="false" customHeight="true" outlineLevel="0" collapsed="false">
      <c r="B74" s="23"/>
      <c r="C74" s="23"/>
      <c r="D74" s="24"/>
      <c r="E74" s="25"/>
      <c r="F74" s="29" t="s">
        <v>46</v>
      </c>
      <c r="G74" s="27"/>
      <c r="H74" s="27"/>
      <c r="I74" s="27"/>
      <c r="J74" s="27" t="n">
        <f aca="false">SUM(G74:I74)</f>
        <v>0</v>
      </c>
      <c r="K74" s="27"/>
      <c r="L74" s="27" t="n">
        <f aca="false">J74-K74</f>
        <v>0</v>
      </c>
    </row>
    <row r="75" customFormat="false" ht="18.75" hidden="false" customHeight="true" outlineLevel="0" collapsed="false">
      <c r="B75" s="23"/>
      <c r="C75" s="23"/>
      <c r="D75" s="24"/>
      <c r="E75" s="28" t="s">
        <v>50</v>
      </c>
      <c r="F75" s="26"/>
      <c r="G75" s="27"/>
      <c r="H75" s="27"/>
      <c r="I75" s="27"/>
      <c r="J75" s="27" t="n">
        <f aca="false">SUM(G75:I75)</f>
        <v>0</v>
      </c>
      <c r="K75" s="27"/>
      <c r="L75" s="27" t="n">
        <f aca="false">J75-K75</f>
        <v>0</v>
      </c>
    </row>
    <row r="76" customFormat="false" ht="18.75" hidden="false" customHeight="true" outlineLevel="0" collapsed="false">
      <c r="B76" s="23"/>
      <c r="C76" s="23"/>
      <c r="D76" s="24"/>
      <c r="E76" s="28" t="s">
        <v>38</v>
      </c>
      <c r="F76" s="26"/>
      <c r="G76" s="27" t="n">
        <f aca="false">SUM(G77:G79)</f>
        <v>0</v>
      </c>
      <c r="H76" s="27" t="n">
        <f aca="false">SUM(H77:H79)</f>
        <v>0</v>
      </c>
      <c r="I76" s="27" t="n">
        <f aca="false">SUM(I77:I79)</f>
        <v>0</v>
      </c>
      <c r="J76" s="27" t="n">
        <f aca="false">SUM(G76:I76)</f>
        <v>0</v>
      </c>
      <c r="K76" s="27"/>
      <c r="L76" s="27" t="n">
        <f aca="false">J76-K76</f>
        <v>0</v>
      </c>
    </row>
    <row r="77" customFormat="false" ht="18.75" hidden="false" customHeight="true" outlineLevel="0" collapsed="false">
      <c r="B77" s="23"/>
      <c r="C77" s="23"/>
      <c r="D77" s="24"/>
      <c r="E77" s="25"/>
      <c r="F77" s="29" t="s">
        <v>39</v>
      </c>
      <c r="G77" s="27"/>
      <c r="H77" s="27"/>
      <c r="I77" s="27"/>
      <c r="J77" s="27" t="n">
        <f aca="false">SUM(G77:I77)</f>
        <v>0</v>
      </c>
      <c r="K77" s="27"/>
      <c r="L77" s="27" t="n">
        <f aca="false">J77-K77</f>
        <v>0</v>
      </c>
    </row>
    <row r="78" customFormat="false" ht="18.75" hidden="false" customHeight="true" outlineLevel="0" collapsed="false">
      <c r="B78" s="23"/>
      <c r="C78" s="23"/>
      <c r="D78" s="24"/>
      <c r="E78" s="25"/>
      <c r="F78" s="29" t="s">
        <v>41</v>
      </c>
      <c r="G78" s="27"/>
      <c r="H78" s="27"/>
      <c r="I78" s="27"/>
      <c r="J78" s="27" t="n">
        <f aca="false">SUM(G78:I78)</f>
        <v>0</v>
      </c>
      <c r="K78" s="27"/>
      <c r="L78" s="27" t="n">
        <f aca="false">J78-K78</f>
        <v>0</v>
      </c>
    </row>
    <row r="79" customFormat="false" ht="18.75" hidden="false" customHeight="true" outlineLevel="0" collapsed="false">
      <c r="B79" s="23"/>
      <c r="C79" s="23"/>
      <c r="D79" s="30"/>
      <c r="E79" s="31"/>
      <c r="F79" s="36" t="s">
        <v>38</v>
      </c>
      <c r="G79" s="33"/>
      <c r="H79" s="33"/>
      <c r="I79" s="33"/>
      <c r="J79" s="33" t="n">
        <f aca="false">SUM(G79:I79)</f>
        <v>0</v>
      </c>
      <c r="K79" s="33"/>
      <c r="L79" s="33" t="n">
        <f aca="false">J79-K79</f>
        <v>0</v>
      </c>
    </row>
    <row r="80" customFormat="false" ht="18.75" hidden="false" customHeight="true" outlineLevel="0" collapsed="false">
      <c r="B80" s="23"/>
      <c r="C80" s="23"/>
      <c r="D80" s="24" t="s">
        <v>51</v>
      </c>
      <c r="E80" s="25"/>
      <c r="F80" s="26"/>
      <c r="G80" s="27" t="n">
        <f aca="false">SUM(G81:G84)</f>
        <v>0</v>
      </c>
      <c r="H80" s="27" t="n">
        <f aca="false">SUM(H81:H84)</f>
        <v>0</v>
      </c>
      <c r="I80" s="27" t="n">
        <f aca="false">SUM(I81:I84)</f>
        <v>0</v>
      </c>
      <c r="J80" s="27" t="n">
        <f aca="false">SUM(G80:I80)</f>
        <v>0</v>
      </c>
      <c r="K80" s="27"/>
      <c r="L80" s="27" t="n">
        <f aca="false">J80-K80</f>
        <v>0</v>
      </c>
    </row>
    <row r="81" customFormat="false" ht="18.75" hidden="false" customHeight="true" outlineLevel="0" collapsed="false">
      <c r="B81" s="23"/>
      <c r="C81" s="23"/>
      <c r="D81" s="24"/>
      <c r="E81" s="28" t="s">
        <v>52</v>
      </c>
      <c r="F81" s="26"/>
      <c r="G81" s="27"/>
      <c r="H81" s="27"/>
      <c r="I81" s="27"/>
      <c r="J81" s="27" t="n">
        <f aca="false">SUM(G81:I81)</f>
        <v>0</v>
      </c>
      <c r="K81" s="27"/>
      <c r="L81" s="27" t="n">
        <f aca="false">J81-K81</f>
        <v>0</v>
      </c>
    </row>
    <row r="82" customFormat="false" ht="18.75" hidden="false" customHeight="true" outlineLevel="0" collapsed="false">
      <c r="B82" s="23"/>
      <c r="C82" s="23"/>
      <c r="D82" s="24"/>
      <c r="E82" s="28" t="s">
        <v>50</v>
      </c>
      <c r="F82" s="26"/>
      <c r="G82" s="27"/>
      <c r="H82" s="27"/>
      <c r="I82" s="27"/>
      <c r="J82" s="27" t="n">
        <f aca="false">SUM(G82:I82)</f>
        <v>0</v>
      </c>
      <c r="K82" s="27"/>
      <c r="L82" s="27" t="n">
        <f aca="false">J82-K82</f>
        <v>0</v>
      </c>
    </row>
    <row r="83" customFormat="false" ht="18.75" hidden="false" customHeight="true" outlineLevel="0" collapsed="false">
      <c r="B83" s="23"/>
      <c r="C83" s="23"/>
      <c r="D83" s="24"/>
      <c r="E83" s="28" t="s">
        <v>53</v>
      </c>
      <c r="F83" s="26"/>
      <c r="G83" s="27"/>
      <c r="H83" s="27"/>
      <c r="I83" s="27"/>
      <c r="J83" s="27" t="n">
        <f aca="false">SUM(G83:I83)</f>
        <v>0</v>
      </c>
      <c r="K83" s="27"/>
      <c r="L83" s="27" t="n">
        <f aca="false">J83-K83</f>
        <v>0</v>
      </c>
    </row>
    <row r="84" customFormat="false" ht="18.75" hidden="false" customHeight="true" outlineLevel="0" collapsed="false">
      <c r="B84" s="23"/>
      <c r="C84" s="23"/>
      <c r="D84" s="24"/>
      <c r="E84" s="28" t="s">
        <v>38</v>
      </c>
      <c r="F84" s="26"/>
      <c r="G84" s="27" t="n">
        <f aca="false">SUM(G85:G87)</f>
        <v>0</v>
      </c>
      <c r="H84" s="27" t="n">
        <f aca="false">SUM(H85:H87)</f>
        <v>0</v>
      </c>
      <c r="I84" s="27" t="n">
        <f aca="false">SUM(I85:I87)</f>
        <v>0</v>
      </c>
      <c r="J84" s="27" t="n">
        <f aca="false">SUM(G84:I84)</f>
        <v>0</v>
      </c>
      <c r="K84" s="27"/>
      <c r="L84" s="27" t="n">
        <f aca="false">J84-K84</f>
        <v>0</v>
      </c>
    </row>
    <row r="85" customFormat="false" ht="18.75" hidden="false" customHeight="true" outlineLevel="0" collapsed="false">
      <c r="B85" s="23"/>
      <c r="C85" s="23"/>
      <c r="D85" s="24"/>
      <c r="E85" s="25"/>
      <c r="F85" s="29" t="s">
        <v>39</v>
      </c>
      <c r="G85" s="27"/>
      <c r="H85" s="27"/>
      <c r="I85" s="27"/>
      <c r="J85" s="27" t="n">
        <f aca="false">SUM(G85:I85)</f>
        <v>0</v>
      </c>
      <c r="K85" s="27"/>
      <c r="L85" s="27" t="n">
        <f aca="false">J85-K85</f>
        <v>0</v>
      </c>
    </row>
    <row r="86" customFormat="false" ht="18.75" hidden="false" customHeight="true" outlineLevel="0" collapsed="false">
      <c r="B86" s="23"/>
      <c r="C86" s="23"/>
      <c r="D86" s="24"/>
      <c r="E86" s="25"/>
      <c r="F86" s="29" t="s">
        <v>41</v>
      </c>
      <c r="G86" s="27"/>
      <c r="H86" s="27"/>
      <c r="I86" s="27"/>
      <c r="J86" s="27" t="n">
        <f aca="false">SUM(G86:I86)</f>
        <v>0</v>
      </c>
      <c r="K86" s="27"/>
      <c r="L86" s="27" t="n">
        <f aca="false">J86-K86</f>
        <v>0</v>
      </c>
    </row>
    <row r="87" customFormat="false" ht="18.75" hidden="false" customHeight="true" outlineLevel="0" collapsed="false">
      <c r="B87" s="23"/>
      <c r="C87" s="23"/>
      <c r="D87" s="30"/>
      <c r="E87" s="31"/>
      <c r="F87" s="36" t="s">
        <v>38</v>
      </c>
      <c r="G87" s="33"/>
      <c r="H87" s="33"/>
      <c r="I87" s="33"/>
      <c r="J87" s="33" t="n">
        <f aca="false">SUM(G87:I87)</f>
        <v>0</v>
      </c>
      <c r="K87" s="33"/>
      <c r="L87" s="27" t="n">
        <f aca="false">J87-K87</f>
        <v>0</v>
      </c>
    </row>
    <row r="88" customFormat="false" ht="18.75" hidden="false" customHeight="true" outlineLevel="0" collapsed="false">
      <c r="B88" s="23"/>
      <c r="C88" s="23"/>
      <c r="D88" s="24" t="s">
        <v>54</v>
      </c>
      <c r="E88" s="25"/>
      <c r="F88" s="26"/>
      <c r="G88" s="27" t="n">
        <f aca="false">G89</f>
        <v>0</v>
      </c>
      <c r="H88" s="27" t="n">
        <f aca="false">H89</f>
        <v>0</v>
      </c>
      <c r="I88" s="27" t="n">
        <f aca="false">I89</f>
        <v>0</v>
      </c>
      <c r="J88" s="27" t="n">
        <f aca="false">SUM(G88:I88)</f>
        <v>0</v>
      </c>
      <c r="K88" s="27"/>
      <c r="L88" s="37" t="n">
        <f aca="false">J88-K88</f>
        <v>0</v>
      </c>
    </row>
    <row r="89" customFormat="false" ht="18.75" hidden="false" customHeight="true" outlineLevel="0" collapsed="false">
      <c r="B89" s="23"/>
      <c r="C89" s="23"/>
      <c r="D89" s="30"/>
      <c r="E89" s="31" t="s">
        <v>55</v>
      </c>
      <c r="F89" s="32"/>
      <c r="G89" s="33"/>
      <c r="H89" s="33"/>
      <c r="I89" s="33"/>
      <c r="J89" s="33" t="n">
        <f aca="false">SUM(G89:I89)</f>
        <v>0</v>
      </c>
      <c r="K89" s="33"/>
      <c r="L89" s="33" t="n">
        <f aca="false">J89-K89</f>
        <v>0</v>
      </c>
    </row>
    <row r="90" customFormat="false" ht="18.75" hidden="false" customHeight="true" outlineLevel="0" collapsed="false">
      <c r="B90" s="23"/>
      <c r="C90" s="23"/>
      <c r="D90" s="24" t="s">
        <v>56</v>
      </c>
      <c r="E90" s="25"/>
      <c r="F90" s="26"/>
      <c r="G90" s="27" t="n">
        <f aca="false">G91+G97+G98+G99+G103+G104+G108</f>
        <v>0</v>
      </c>
      <c r="H90" s="27" t="n">
        <f aca="false">H91+H97+H98+H99+H103+H104+H108</f>
        <v>0</v>
      </c>
      <c r="I90" s="27" t="n">
        <f aca="false">I91+I97+I98+I99+I103+I104+I108</f>
        <v>0</v>
      </c>
      <c r="J90" s="27" t="n">
        <f aca="false">SUM(G90:I90)</f>
        <v>0</v>
      </c>
      <c r="K90" s="27"/>
      <c r="L90" s="27" t="n">
        <f aca="false">J90-K90</f>
        <v>0</v>
      </c>
    </row>
    <row r="91" customFormat="false" ht="18.75" hidden="false" customHeight="true" outlineLevel="0" collapsed="false">
      <c r="B91" s="23"/>
      <c r="C91" s="23"/>
      <c r="D91" s="24"/>
      <c r="E91" s="28" t="s">
        <v>57</v>
      </c>
      <c r="F91" s="26"/>
      <c r="G91" s="27" t="n">
        <f aca="false">SUM(G92:G96)</f>
        <v>0</v>
      </c>
      <c r="H91" s="27" t="n">
        <f aca="false">SUM(H92:H96)</f>
        <v>0</v>
      </c>
      <c r="I91" s="27" t="n">
        <f aca="false">SUM(I92:I96)</f>
        <v>0</v>
      </c>
      <c r="J91" s="27" t="n">
        <f aca="false">SUM(G91:I91)</f>
        <v>0</v>
      </c>
      <c r="K91" s="27"/>
      <c r="L91" s="27" t="n">
        <f aca="false">J91-K91</f>
        <v>0</v>
      </c>
    </row>
    <row r="92" customFormat="false" ht="18.75" hidden="false" customHeight="true" outlineLevel="0" collapsed="false">
      <c r="B92" s="23"/>
      <c r="C92" s="23"/>
      <c r="D92" s="24"/>
      <c r="E92" s="25"/>
      <c r="F92" s="29" t="s">
        <v>58</v>
      </c>
      <c r="G92" s="27"/>
      <c r="H92" s="27"/>
      <c r="I92" s="27"/>
      <c r="J92" s="27" t="n">
        <f aca="false">SUM(G92:I92)</f>
        <v>0</v>
      </c>
      <c r="K92" s="27"/>
      <c r="L92" s="27" t="n">
        <f aca="false">J92-K92</f>
        <v>0</v>
      </c>
    </row>
    <row r="93" customFormat="false" ht="18.75" hidden="false" customHeight="true" outlineLevel="0" collapsed="false">
      <c r="B93" s="23"/>
      <c r="C93" s="23"/>
      <c r="D93" s="24"/>
      <c r="E93" s="25"/>
      <c r="F93" s="29" t="s">
        <v>59</v>
      </c>
      <c r="G93" s="27"/>
      <c r="H93" s="27"/>
      <c r="I93" s="27"/>
      <c r="J93" s="27" t="n">
        <f aca="false">SUM(G93:I93)</f>
        <v>0</v>
      </c>
      <c r="K93" s="27"/>
      <c r="L93" s="27" t="n">
        <f aca="false">J93-K93</f>
        <v>0</v>
      </c>
    </row>
    <row r="94" customFormat="false" ht="18.75" hidden="false" customHeight="true" outlineLevel="0" collapsed="false">
      <c r="B94" s="23"/>
      <c r="C94" s="23"/>
      <c r="D94" s="24"/>
      <c r="E94" s="25"/>
      <c r="F94" s="29" t="s">
        <v>60</v>
      </c>
      <c r="G94" s="27"/>
      <c r="H94" s="27"/>
      <c r="I94" s="27"/>
      <c r="J94" s="27" t="n">
        <f aca="false">SUM(G94:I94)</f>
        <v>0</v>
      </c>
      <c r="K94" s="27"/>
      <c r="L94" s="27" t="n">
        <f aca="false">J94-K94</f>
        <v>0</v>
      </c>
    </row>
    <row r="95" customFormat="false" ht="18.75" hidden="false" customHeight="true" outlineLevel="0" collapsed="false">
      <c r="B95" s="23"/>
      <c r="C95" s="23"/>
      <c r="D95" s="24"/>
      <c r="E95" s="25"/>
      <c r="F95" s="29" t="s">
        <v>61</v>
      </c>
      <c r="G95" s="27"/>
      <c r="H95" s="27"/>
      <c r="I95" s="27"/>
      <c r="J95" s="27" t="n">
        <f aca="false">SUM(G95:I95)</f>
        <v>0</v>
      </c>
      <c r="K95" s="27"/>
      <c r="L95" s="27" t="n">
        <f aca="false">J95-K95</f>
        <v>0</v>
      </c>
    </row>
    <row r="96" customFormat="false" ht="18.75" hidden="false" customHeight="true" outlineLevel="0" collapsed="false">
      <c r="B96" s="23"/>
      <c r="C96" s="23"/>
      <c r="D96" s="24"/>
      <c r="E96" s="25"/>
      <c r="F96" s="29" t="s">
        <v>62</v>
      </c>
      <c r="G96" s="27"/>
      <c r="H96" s="27"/>
      <c r="I96" s="27"/>
      <c r="J96" s="27" t="n">
        <f aca="false">SUM(G96:I96)</f>
        <v>0</v>
      </c>
      <c r="K96" s="27"/>
      <c r="L96" s="27" t="n">
        <f aca="false">J96-K96</f>
        <v>0</v>
      </c>
    </row>
    <row r="97" customFormat="false" ht="18.75" hidden="false" customHeight="true" outlineLevel="0" collapsed="false">
      <c r="B97" s="23"/>
      <c r="C97" s="23"/>
      <c r="D97" s="24"/>
      <c r="E97" s="28" t="s">
        <v>63</v>
      </c>
      <c r="F97" s="26"/>
      <c r="G97" s="27"/>
      <c r="H97" s="27"/>
      <c r="I97" s="27"/>
      <c r="J97" s="27" t="n">
        <f aca="false">SUM(G97:I97)</f>
        <v>0</v>
      </c>
      <c r="K97" s="27"/>
      <c r="L97" s="27" t="n">
        <f aca="false">J97-K97</f>
        <v>0</v>
      </c>
    </row>
    <row r="98" customFormat="false" ht="18.75" hidden="false" customHeight="true" outlineLevel="0" collapsed="false">
      <c r="B98" s="23"/>
      <c r="C98" s="23"/>
      <c r="D98" s="24"/>
      <c r="E98" s="28" t="s">
        <v>64</v>
      </c>
      <c r="F98" s="26"/>
      <c r="G98" s="27"/>
      <c r="H98" s="27"/>
      <c r="I98" s="27"/>
      <c r="J98" s="27" t="n">
        <f aca="false">SUM(G98:I98)</f>
        <v>0</v>
      </c>
      <c r="K98" s="27"/>
      <c r="L98" s="27" t="n">
        <f aca="false">J98-K98</f>
        <v>0</v>
      </c>
    </row>
    <row r="99" customFormat="false" ht="18.75" hidden="false" customHeight="true" outlineLevel="0" collapsed="false">
      <c r="B99" s="23"/>
      <c r="C99" s="23"/>
      <c r="D99" s="24"/>
      <c r="E99" s="28" t="s">
        <v>65</v>
      </c>
      <c r="F99" s="26"/>
      <c r="G99" s="27" t="n">
        <f aca="false">SUM(G100:G102)</f>
        <v>0</v>
      </c>
      <c r="H99" s="27" t="n">
        <f aca="false">SUM(H100:H102)</f>
        <v>0</v>
      </c>
      <c r="I99" s="27" t="n">
        <f aca="false">SUM(I100:I102)</f>
        <v>0</v>
      </c>
      <c r="J99" s="27" t="n">
        <f aca="false">SUM(G99:I99)</f>
        <v>0</v>
      </c>
      <c r="K99" s="27"/>
      <c r="L99" s="27" t="n">
        <f aca="false">J99-K99</f>
        <v>0</v>
      </c>
    </row>
    <row r="100" customFormat="false" ht="18.75" hidden="false" customHeight="true" outlineLevel="0" collapsed="false">
      <c r="B100" s="23"/>
      <c r="C100" s="23"/>
      <c r="D100" s="24"/>
      <c r="E100" s="25"/>
      <c r="F100" s="29" t="s">
        <v>66</v>
      </c>
      <c r="G100" s="27"/>
      <c r="H100" s="27"/>
      <c r="I100" s="27"/>
      <c r="J100" s="27" t="n">
        <f aca="false">SUM(G100:I100)</f>
        <v>0</v>
      </c>
      <c r="K100" s="27"/>
      <c r="L100" s="27" t="n">
        <f aca="false">J100-K100</f>
        <v>0</v>
      </c>
    </row>
    <row r="101" customFormat="false" ht="18.75" hidden="false" customHeight="true" outlineLevel="0" collapsed="false">
      <c r="B101" s="23"/>
      <c r="C101" s="23"/>
      <c r="D101" s="24"/>
      <c r="E101" s="25"/>
      <c r="F101" s="29" t="s">
        <v>67</v>
      </c>
      <c r="G101" s="27"/>
      <c r="H101" s="27"/>
      <c r="I101" s="27"/>
      <c r="J101" s="27" t="n">
        <f aca="false">SUM(G101:I101)</f>
        <v>0</v>
      </c>
      <c r="K101" s="27"/>
      <c r="L101" s="27" t="n">
        <f aca="false">J101-K101</f>
        <v>0</v>
      </c>
    </row>
    <row r="102" customFormat="false" ht="18.75" hidden="false" customHeight="true" outlineLevel="0" collapsed="false">
      <c r="B102" s="23"/>
      <c r="C102" s="23"/>
      <c r="D102" s="24"/>
      <c r="E102" s="25"/>
      <c r="F102" s="29" t="s">
        <v>68</v>
      </c>
      <c r="G102" s="27"/>
      <c r="H102" s="27"/>
      <c r="I102" s="27"/>
      <c r="J102" s="27" t="n">
        <f aca="false">SUM(G102:I102)</f>
        <v>0</v>
      </c>
      <c r="K102" s="27"/>
      <c r="L102" s="27" t="n">
        <f aca="false">J102-K102</f>
        <v>0</v>
      </c>
    </row>
    <row r="103" customFormat="false" ht="18.75" hidden="false" customHeight="true" outlineLevel="0" collapsed="false">
      <c r="B103" s="23"/>
      <c r="C103" s="23"/>
      <c r="D103" s="24"/>
      <c r="E103" s="28" t="s">
        <v>69</v>
      </c>
      <c r="F103" s="26"/>
      <c r="G103" s="27"/>
      <c r="H103" s="27"/>
      <c r="I103" s="27"/>
      <c r="J103" s="27" t="n">
        <f aca="false">SUM(G103:I103)</f>
        <v>0</v>
      </c>
      <c r="K103" s="27"/>
      <c r="L103" s="27" t="n">
        <f aca="false">J103-K103</f>
        <v>0</v>
      </c>
    </row>
    <row r="104" customFormat="false" ht="18.75" hidden="false" customHeight="true" outlineLevel="0" collapsed="false">
      <c r="B104" s="23"/>
      <c r="C104" s="23"/>
      <c r="D104" s="24"/>
      <c r="E104" s="28" t="s">
        <v>38</v>
      </c>
      <c r="F104" s="26"/>
      <c r="G104" s="27" t="n">
        <f aca="false">SUM(G105:G107)</f>
        <v>0</v>
      </c>
      <c r="H104" s="27" t="n">
        <f aca="false">SUM(H105:H107)</f>
        <v>0</v>
      </c>
      <c r="I104" s="27" t="n">
        <f aca="false">SUM(I105:I107)</f>
        <v>0</v>
      </c>
      <c r="J104" s="27" t="n">
        <f aca="false">SUM(G104:I104)</f>
        <v>0</v>
      </c>
      <c r="K104" s="27"/>
      <c r="L104" s="27" t="n">
        <f aca="false">J104-K104</f>
        <v>0</v>
      </c>
    </row>
    <row r="105" customFormat="false" ht="18.75" hidden="false" customHeight="true" outlineLevel="0" collapsed="false">
      <c r="B105" s="23"/>
      <c r="C105" s="23"/>
      <c r="D105" s="24"/>
      <c r="E105" s="25"/>
      <c r="F105" s="29" t="s">
        <v>39</v>
      </c>
      <c r="G105" s="27"/>
      <c r="H105" s="27"/>
      <c r="I105" s="27"/>
      <c r="J105" s="27" t="n">
        <f aca="false">SUM(G105:I105)</f>
        <v>0</v>
      </c>
      <c r="K105" s="27"/>
      <c r="L105" s="27" t="n">
        <f aca="false">J105-K105</f>
        <v>0</v>
      </c>
    </row>
    <row r="106" customFormat="false" ht="18.75" hidden="false" customHeight="true" outlineLevel="0" collapsed="false">
      <c r="B106" s="23"/>
      <c r="C106" s="23"/>
      <c r="D106" s="24"/>
      <c r="E106" s="25"/>
      <c r="F106" s="29" t="s">
        <v>41</v>
      </c>
      <c r="G106" s="27"/>
      <c r="H106" s="27"/>
      <c r="I106" s="27"/>
      <c r="J106" s="27" t="n">
        <f aca="false">SUM(G106:I106)</f>
        <v>0</v>
      </c>
      <c r="K106" s="27"/>
      <c r="L106" s="27" t="n">
        <f aca="false">J106-K106</f>
        <v>0</v>
      </c>
    </row>
    <row r="107" customFormat="false" ht="18.75" hidden="false" customHeight="true" outlineLevel="0" collapsed="false">
      <c r="B107" s="23"/>
      <c r="C107" s="23"/>
      <c r="D107" s="24"/>
      <c r="E107" s="25"/>
      <c r="F107" s="29" t="s">
        <v>38</v>
      </c>
      <c r="G107" s="27"/>
      <c r="H107" s="27"/>
      <c r="I107" s="27"/>
      <c r="J107" s="27" t="n">
        <f aca="false">SUM(G107:I107)</f>
        <v>0</v>
      </c>
      <c r="K107" s="27"/>
      <c r="L107" s="27" t="n">
        <f aca="false">J107-K107</f>
        <v>0</v>
      </c>
    </row>
    <row r="108" customFormat="false" ht="18.75" hidden="false" customHeight="true" outlineLevel="0" collapsed="false">
      <c r="B108" s="23"/>
      <c r="C108" s="23"/>
      <c r="D108" s="30"/>
      <c r="E108" s="31" t="s">
        <v>42</v>
      </c>
      <c r="F108" s="32"/>
      <c r="G108" s="33"/>
      <c r="H108" s="33"/>
      <c r="I108" s="33"/>
      <c r="J108" s="33" t="n">
        <f aca="false">SUM(G108:I108)</f>
        <v>0</v>
      </c>
      <c r="K108" s="33"/>
      <c r="L108" s="27" t="n">
        <f aca="false">J108-K108</f>
        <v>0</v>
      </c>
    </row>
    <row r="109" customFormat="false" ht="18.75" hidden="false" customHeight="true" outlineLevel="0" collapsed="false">
      <c r="B109" s="23"/>
      <c r="C109" s="23"/>
      <c r="D109" s="24" t="s">
        <v>70</v>
      </c>
      <c r="E109" s="25"/>
      <c r="F109" s="26"/>
      <c r="G109" s="27" t="n">
        <f aca="false">G110+G113+G115+G116</f>
        <v>0</v>
      </c>
      <c r="H109" s="27" t="n">
        <f aca="false">H110+H113+H115+H116</f>
        <v>0</v>
      </c>
      <c r="I109" s="27" t="n">
        <f aca="false">I110+I113+I115+I116</f>
        <v>0</v>
      </c>
      <c r="J109" s="27" t="n">
        <f aca="false">SUM(G109:I109)</f>
        <v>0</v>
      </c>
      <c r="K109" s="27"/>
      <c r="L109" s="37" t="n">
        <f aca="false">J109-K109</f>
        <v>0</v>
      </c>
    </row>
    <row r="110" customFormat="false" ht="18.75" hidden="false" customHeight="true" outlineLevel="0" collapsed="false">
      <c r="B110" s="23"/>
      <c r="C110" s="23"/>
      <c r="D110" s="24"/>
      <c r="E110" s="28" t="s">
        <v>44</v>
      </c>
      <c r="F110" s="26"/>
      <c r="G110" s="27" t="n">
        <f aca="false">G111+G112</f>
        <v>0</v>
      </c>
      <c r="H110" s="27" t="n">
        <f aca="false">H111+H112</f>
        <v>0</v>
      </c>
      <c r="I110" s="27" t="n">
        <f aca="false">I111+I112</f>
        <v>0</v>
      </c>
      <c r="J110" s="27" t="n">
        <f aca="false">SUM(G110:I110)</f>
        <v>0</v>
      </c>
      <c r="K110" s="27"/>
      <c r="L110" s="27" t="n">
        <f aca="false">J110-K110</f>
        <v>0</v>
      </c>
    </row>
    <row r="111" customFormat="false" ht="18.75" hidden="false" customHeight="true" outlineLevel="0" collapsed="false">
      <c r="B111" s="23"/>
      <c r="C111" s="23"/>
      <c r="D111" s="24"/>
      <c r="E111" s="25"/>
      <c r="F111" s="29" t="s">
        <v>45</v>
      </c>
      <c r="G111" s="27"/>
      <c r="H111" s="27"/>
      <c r="I111" s="27"/>
      <c r="J111" s="27" t="n">
        <f aca="false">SUM(G111:I111)</f>
        <v>0</v>
      </c>
      <c r="K111" s="27"/>
      <c r="L111" s="27" t="n">
        <f aca="false">J111-K111</f>
        <v>0</v>
      </c>
    </row>
    <row r="112" customFormat="false" ht="18.75" hidden="false" customHeight="true" outlineLevel="0" collapsed="false">
      <c r="B112" s="23"/>
      <c r="C112" s="23"/>
      <c r="D112" s="24"/>
      <c r="E112" s="25"/>
      <c r="F112" s="29" t="s">
        <v>46</v>
      </c>
      <c r="G112" s="27"/>
      <c r="H112" s="27"/>
      <c r="I112" s="27"/>
      <c r="J112" s="27" t="n">
        <f aca="false">SUM(G112:I112)</f>
        <v>0</v>
      </c>
      <c r="K112" s="27"/>
      <c r="L112" s="27" t="n">
        <f aca="false">J112-K112</f>
        <v>0</v>
      </c>
    </row>
    <row r="113" customFormat="false" ht="18.75" hidden="false" customHeight="true" outlineLevel="0" collapsed="false">
      <c r="B113" s="23"/>
      <c r="C113" s="23"/>
      <c r="D113" s="24"/>
      <c r="E113" s="28" t="s">
        <v>71</v>
      </c>
      <c r="F113" s="26"/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  <c r="J113" s="27" t="n">
        <f aca="false">SUM(G113:I113)</f>
        <v>0</v>
      </c>
      <c r="K113" s="27"/>
      <c r="L113" s="27" t="n">
        <f aca="false">J113-K113</f>
        <v>0</v>
      </c>
    </row>
    <row r="114" customFormat="false" ht="18.75" hidden="false" customHeight="true" outlineLevel="0" collapsed="false">
      <c r="B114" s="23"/>
      <c r="C114" s="23"/>
      <c r="D114" s="24"/>
      <c r="E114" s="25"/>
      <c r="F114" s="29" t="s">
        <v>55</v>
      </c>
      <c r="G114" s="27"/>
      <c r="H114" s="27"/>
      <c r="I114" s="27"/>
      <c r="J114" s="27" t="n">
        <f aca="false">SUM(G114:I114)</f>
        <v>0</v>
      </c>
      <c r="K114" s="27"/>
      <c r="L114" s="27" t="n">
        <f aca="false">J114-K114</f>
        <v>0</v>
      </c>
    </row>
    <row r="115" customFormat="false" ht="18.75" hidden="false" customHeight="true" outlineLevel="0" collapsed="false">
      <c r="B115" s="23"/>
      <c r="C115" s="23"/>
      <c r="D115" s="24"/>
      <c r="E115" s="28" t="s">
        <v>64</v>
      </c>
      <c r="F115" s="26"/>
      <c r="G115" s="27"/>
      <c r="H115" s="27"/>
      <c r="I115" s="27"/>
      <c r="J115" s="27" t="n">
        <f aca="false">SUM(G115:I115)</f>
        <v>0</v>
      </c>
      <c r="K115" s="27"/>
      <c r="L115" s="27" t="n">
        <f aca="false">J115-K115</f>
        <v>0</v>
      </c>
    </row>
    <row r="116" customFormat="false" ht="18.75" hidden="false" customHeight="true" outlineLevel="0" collapsed="false">
      <c r="B116" s="23"/>
      <c r="C116" s="23"/>
      <c r="D116" s="24"/>
      <c r="E116" s="28" t="s">
        <v>38</v>
      </c>
      <c r="F116" s="26"/>
      <c r="G116" s="27" t="n">
        <f aca="false">SUM(G117:G119)</f>
        <v>0</v>
      </c>
      <c r="H116" s="27" t="n">
        <f aca="false">SUM(H117:H119)</f>
        <v>0</v>
      </c>
      <c r="I116" s="27" t="n">
        <f aca="false">SUM(I117:I119)</f>
        <v>0</v>
      </c>
      <c r="J116" s="27" t="n">
        <f aca="false">SUM(G116:I116)</f>
        <v>0</v>
      </c>
      <c r="K116" s="27"/>
      <c r="L116" s="27" t="n">
        <f aca="false">J116-K116</f>
        <v>0</v>
      </c>
    </row>
    <row r="117" customFormat="false" ht="18.75" hidden="false" customHeight="true" outlineLevel="0" collapsed="false">
      <c r="B117" s="23"/>
      <c r="C117" s="23"/>
      <c r="D117" s="24"/>
      <c r="E117" s="25"/>
      <c r="F117" s="29" t="s">
        <v>39</v>
      </c>
      <c r="G117" s="27"/>
      <c r="H117" s="27"/>
      <c r="I117" s="27"/>
      <c r="J117" s="27" t="n">
        <f aca="false">SUM(G117:I117)</f>
        <v>0</v>
      </c>
      <c r="K117" s="27"/>
      <c r="L117" s="27" t="n">
        <f aca="false">J117-K117</f>
        <v>0</v>
      </c>
    </row>
    <row r="118" customFormat="false" ht="18.75" hidden="false" customHeight="true" outlineLevel="0" collapsed="false">
      <c r="B118" s="23"/>
      <c r="C118" s="23"/>
      <c r="D118" s="24"/>
      <c r="E118" s="25"/>
      <c r="F118" s="29" t="s">
        <v>41</v>
      </c>
      <c r="G118" s="27"/>
      <c r="H118" s="27"/>
      <c r="I118" s="27"/>
      <c r="J118" s="27" t="n">
        <f aca="false">SUM(G118:I118)</f>
        <v>0</v>
      </c>
      <c r="K118" s="27"/>
      <c r="L118" s="27" t="n">
        <f aca="false">J118-K118</f>
        <v>0</v>
      </c>
    </row>
    <row r="119" customFormat="false" ht="18.75" hidden="false" customHeight="true" outlineLevel="0" collapsed="false">
      <c r="B119" s="23"/>
      <c r="C119" s="23"/>
      <c r="D119" s="30"/>
      <c r="E119" s="31"/>
      <c r="F119" s="36" t="s">
        <v>38</v>
      </c>
      <c r="G119" s="33"/>
      <c r="H119" s="33"/>
      <c r="I119" s="33"/>
      <c r="J119" s="33" t="n">
        <f aca="false">SUM(G119:I119)</f>
        <v>0</v>
      </c>
      <c r="K119" s="33"/>
      <c r="L119" s="27" t="n">
        <f aca="false">J119-K119</f>
        <v>0</v>
      </c>
    </row>
    <row r="120" s="34" customFormat="true" ht="40.5" hidden="false" customHeight="true" outlineLevel="0" collapsed="false">
      <c r="A120" s="35" t="n">
        <f aca="false">A61+1</f>
        <v>1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s="34" customFormat="true" ht="25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s="6" customFormat="true" ht="30" hidden="false" customHeight="true" outlineLevel="0" collapsed="false">
      <c r="G122" s="7"/>
      <c r="H122" s="3"/>
    </row>
    <row r="123" customFormat="false" ht="17.25" hidden="false" customHeight="true" outlineLevel="0" collapsed="false">
      <c r="B123" s="18" t="s">
        <v>5</v>
      </c>
      <c r="C123" s="18"/>
      <c r="D123" s="18"/>
      <c r="E123" s="18"/>
      <c r="F123" s="18"/>
      <c r="G123" s="19" t="s">
        <v>6</v>
      </c>
      <c r="H123" s="19"/>
      <c r="I123" s="19"/>
      <c r="J123" s="19" t="s">
        <v>7</v>
      </c>
      <c r="K123" s="19" t="s">
        <v>8</v>
      </c>
      <c r="L123" s="19" t="s">
        <v>9</v>
      </c>
    </row>
    <row r="124" customFormat="false" ht="27" hidden="false" customHeight="true" outlineLevel="0" collapsed="false">
      <c r="B124" s="18"/>
      <c r="C124" s="18"/>
      <c r="D124" s="18"/>
      <c r="E124" s="18"/>
      <c r="F124" s="18"/>
      <c r="G124" s="20" t="s">
        <v>10</v>
      </c>
      <c r="H124" s="21" t="s">
        <v>11</v>
      </c>
      <c r="I124" s="22" t="s">
        <v>12</v>
      </c>
      <c r="J124" s="19"/>
      <c r="K124" s="19"/>
      <c r="L124" s="19"/>
    </row>
    <row r="125" customFormat="false" ht="18.75" hidden="false" customHeight="true" outlineLevel="0" collapsed="false">
      <c r="B125" s="38" t="s">
        <v>72</v>
      </c>
      <c r="C125" s="39" t="s">
        <v>73</v>
      </c>
      <c r="D125" s="24" t="s">
        <v>74</v>
      </c>
      <c r="E125" s="25"/>
      <c r="F125" s="26"/>
      <c r="G125" s="27" t="n">
        <f aca="false">SUM(G126:G132)+G135+G139</f>
        <v>0</v>
      </c>
      <c r="H125" s="27" t="n">
        <f aca="false">SUM(H126:H132)+H135+H139</f>
        <v>0</v>
      </c>
      <c r="I125" s="27" t="n">
        <f aca="false">SUM(I126:I132)+I135+I139</f>
        <v>0</v>
      </c>
      <c r="J125" s="27" t="n">
        <f aca="false">SUM(G125:I125)</f>
        <v>0</v>
      </c>
      <c r="K125" s="27"/>
      <c r="L125" s="27" t="n">
        <f aca="false">J125-K125</f>
        <v>0</v>
      </c>
    </row>
    <row r="126" customFormat="false" ht="18.75" hidden="false" customHeight="true" outlineLevel="0" collapsed="false">
      <c r="B126" s="38"/>
      <c r="C126" s="39"/>
      <c r="D126" s="24"/>
      <c r="E126" s="28" t="s">
        <v>75</v>
      </c>
      <c r="F126" s="26"/>
      <c r="G126" s="27"/>
      <c r="H126" s="27"/>
      <c r="I126" s="27"/>
      <c r="J126" s="27" t="n">
        <f aca="false">SUM(G126:I126)</f>
        <v>0</v>
      </c>
      <c r="K126" s="27"/>
      <c r="L126" s="27" t="n">
        <f aca="false">J126-K126</f>
        <v>0</v>
      </c>
    </row>
    <row r="127" customFormat="false" ht="18.75" hidden="false" customHeight="true" outlineLevel="0" collapsed="false">
      <c r="B127" s="38"/>
      <c r="C127" s="39"/>
      <c r="D127" s="24"/>
      <c r="E127" s="28" t="s">
        <v>76</v>
      </c>
      <c r="F127" s="26"/>
      <c r="G127" s="27"/>
      <c r="H127" s="27"/>
      <c r="I127" s="27"/>
      <c r="J127" s="27" t="n">
        <f aca="false">SUM(G127:I127)</f>
        <v>0</v>
      </c>
      <c r="K127" s="27"/>
      <c r="L127" s="27" t="n">
        <f aca="false">J127-K127</f>
        <v>0</v>
      </c>
    </row>
    <row r="128" customFormat="false" ht="18.75" hidden="false" customHeight="true" outlineLevel="0" collapsed="false">
      <c r="B128" s="38"/>
      <c r="C128" s="39"/>
      <c r="D128" s="24"/>
      <c r="E128" s="28" t="s">
        <v>77</v>
      </c>
      <c r="F128" s="26"/>
      <c r="G128" s="27"/>
      <c r="H128" s="27"/>
      <c r="I128" s="27"/>
      <c r="J128" s="27" t="n">
        <f aca="false">SUM(G128:I128)</f>
        <v>0</v>
      </c>
      <c r="K128" s="27"/>
      <c r="L128" s="27" t="n">
        <f aca="false">J128-K128</f>
        <v>0</v>
      </c>
    </row>
    <row r="129" customFormat="false" ht="18.75" hidden="false" customHeight="true" outlineLevel="0" collapsed="false">
      <c r="B129" s="38"/>
      <c r="C129" s="39"/>
      <c r="D129" s="24"/>
      <c r="E129" s="28" t="s">
        <v>78</v>
      </c>
      <c r="F129" s="26"/>
      <c r="G129" s="27"/>
      <c r="H129" s="27"/>
      <c r="I129" s="27"/>
      <c r="J129" s="27" t="n">
        <f aca="false">SUM(G129:I129)</f>
        <v>0</v>
      </c>
      <c r="K129" s="27"/>
      <c r="L129" s="27" t="n">
        <f aca="false">J129-K129</f>
        <v>0</v>
      </c>
    </row>
    <row r="130" customFormat="false" ht="18.75" hidden="false" customHeight="true" outlineLevel="0" collapsed="false">
      <c r="B130" s="38"/>
      <c r="C130" s="39"/>
      <c r="D130" s="24"/>
      <c r="E130" s="28" t="s">
        <v>79</v>
      </c>
      <c r="F130" s="26"/>
      <c r="G130" s="27"/>
      <c r="H130" s="27"/>
      <c r="I130" s="27"/>
      <c r="J130" s="27" t="n">
        <f aca="false">SUM(G130:I130)</f>
        <v>0</v>
      </c>
      <c r="K130" s="27"/>
      <c r="L130" s="27" t="n">
        <f aca="false">J130-K130</f>
        <v>0</v>
      </c>
    </row>
    <row r="131" customFormat="false" ht="18.75" hidden="false" customHeight="true" outlineLevel="0" collapsed="false">
      <c r="B131" s="38"/>
      <c r="C131" s="39"/>
      <c r="D131" s="24"/>
      <c r="E131" s="28" t="s">
        <v>80</v>
      </c>
      <c r="F131" s="26"/>
      <c r="G131" s="27"/>
      <c r="H131" s="27"/>
      <c r="I131" s="27"/>
      <c r="J131" s="27" t="n">
        <f aca="false">SUM(G131:I131)</f>
        <v>0</v>
      </c>
      <c r="K131" s="27"/>
      <c r="L131" s="27" t="n">
        <f aca="false">J131-K131</f>
        <v>0</v>
      </c>
    </row>
    <row r="132" customFormat="false" ht="18.75" hidden="false" customHeight="true" outlineLevel="0" collapsed="false">
      <c r="B132" s="38"/>
      <c r="C132" s="39"/>
      <c r="D132" s="24"/>
      <c r="E132" s="28" t="s">
        <v>81</v>
      </c>
      <c r="F132" s="26"/>
      <c r="G132" s="27" t="n">
        <f aca="false">SUM(G133:G134)</f>
        <v>0</v>
      </c>
      <c r="H132" s="27" t="n">
        <f aca="false">SUM(H133:H134)</f>
        <v>0</v>
      </c>
      <c r="I132" s="27" t="n">
        <f aca="false">SUM(I133:I134)</f>
        <v>0</v>
      </c>
      <c r="J132" s="27" t="n">
        <f aca="false">SUM(G132:I132)</f>
        <v>0</v>
      </c>
      <c r="K132" s="27"/>
      <c r="L132" s="27" t="n">
        <f aca="false">J132-K132</f>
        <v>0</v>
      </c>
    </row>
    <row r="133" customFormat="false" ht="18.75" hidden="false" customHeight="true" outlineLevel="0" collapsed="false">
      <c r="B133" s="38"/>
      <c r="C133" s="39"/>
      <c r="D133" s="24"/>
      <c r="E133" s="25"/>
      <c r="F133" s="29" t="s">
        <v>82</v>
      </c>
      <c r="G133" s="27"/>
      <c r="H133" s="27"/>
      <c r="I133" s="27"/>
      <c r="J133" s="27" t="n">
        <f aca="false">SUM(G133:I133)</f>
        <v>0</v>
      </c>
      <c r="K133" s="27"/>
      <c r="L133" s="27" t="n">
        <f aca="false">J133-K133</f>
        <v>0</v>
      </c>
    </row>
    <row r="134" customFormat="false" ht="18.75" hidden="false" customHeight="true" outlineLevel="0" collapsed="false">
      <c r="B134" s="38"/>
      <c r="C134" s="39"/>
      <c r="D134" s="24"/>
      <c r="E134" s="25"/>
      <c r="F134" s="29" t="s">
        <v>83</v>
      </c>
      <c r="G134" s="27"/>
      <c r="H134" s="27"/>
      <c r="I134" s="27"/>
      <c r="J134" s="27" t="n">
        <f aca="false">SUM(G134:I134)</f>
        <v>0</v>
      </c>
      <c r="K134" s="27"/>
      <c r="L134" s="27" t="n">
        <f aca="false">J134-K134</f>
        <v>0</v>
      </c>
    </row>
    <row r="135" customFormat="false" ht="18.75" hidden="false" customHeight="true" outlineLevel="0" collapsed="false">
      <c r="B135" s="38"/>
      <c r="C135" s="39"/>
      <c r="D135" s="24"/>
      <c r="E135" s="28" t="s">
        <v>84</v>
      </c>
      <c r="F135" s="26"/>
      <c r="G135" s="27" t="n">
        <f aca="false">SUM(G136:G138)</f>
        <v>0</v>
      </c>
      <c r="H135" s="27" t="n">
        <f aca="false">SUM(H136:H138)</f>
        <v>0</v>
      </c>
      <c r="I135" s="27" t="n">
        <f aca="false">SUM(I136:I138)</f>
        <v>0</v>
      </c>
      <c r="J135" s="27" t="n">
        <f aca="false">SUM(G135:I135)</f>
        <v>0</v>
      </c>
      <c r="K135" s="27"/>
      <c r="L135" s="27" t="n">
        <f aca="false">J135-K135</f>
        <v>0</v>
      </c>
    </row>
    <row r="136" customFormat="false" ht="18.75" hidden="false" customHeight="true" outlineLevel="0" collapsed="false">
      <c r="B136" s="38"/>
      <c r="C136" s="39"/>
      <c r="D136" s="24"/>
      <c r="E136" s="25"/>
      <c r="F136" s="29" t="s">
        <v>39</v>
      </c>
      <c r="G136" s="27"/>
      <c r="H136" s="27"/>
      <c r="I136" s="27"/>
      <c r="J136" s="27" t="n">
        <f aca="false">SUM(G136:I136)</f>
        <v>0</v>
      </c>
      <c r="K136" s="27"/>
      <c r="L136" s="27" t="n">
        <f aca="false">J136-K136</f>
        <v>0</v>
      </c>
    </row>
    <row r="137" customFormat="false" ht="18.75" hidden="false" customHeight="true" outlineLevel="0" collapsed="false">
      <c r="B137" s="38"/>
      <c r="C137" s="39"/>
      <c r="D137" s="24"/>
      <c r="E137" s="25"/>
      <c r="F137" s="29" t="s">
        <v>41</v>
      </c>
      <c r="G137" s="27"/>
      <c r="H137" s="27"/>
      <c r="I137" s="27"/>
      <c r="J137" s="27" t="n">
        <f aca="false">SUM(G137:I137)</f>
        <v>0</v>
      </c>
      <c r="K137" s="27"/>
      <c r="L137" s="27" t="n">
        <f aca="false">J137-K137</f>
        <v>0</v>
      </c>
    </row>
    <row r="138" customFormat="false" ht="18.75" hidden="false" customHeight="true" outlineLevel="0" collapsed="false">
      <c r="B138" s="38"/>
      <c r="C138" s="39"/>
      <c r="D138" s="24"/>
      <c r="E138" s="25"/>
      <c r="F138" s="29" t="s">
        <v>84</v>
      </c>
      <c r="G138" s="27"/>
      <c r="H138" s="27"/>
      <c r="I138" s="27"/>
      <c r="J138" s="27" t="n">
        <f aca="false">SUM(G138:I138)</f>
        <v>0</v>
      </c>
      <c r="K138" s="27"/>
      <c r="L138" s="27" t="n">
        <f aca="false">J138-K138</f>
        <v>0</v>
      </c>
    </row>
    <row r="139" customFormat="false" ht="18.75" hidden="false" customHeight="true" outlineLevel="0" collapsed="false">
      <c r="B139" s="38"/>
      <c r="C139" s="39"/>
      <c r="D139" s="30"/>
      <c r="E139" s="31" t="s">
        <v>42</v>
      </c>
      <c r="F139" s="32"/>
      <c r="G139" s="33"/>
      <c r="H139" s="33"/>
      <c r="I139" s="33"/>
      <c r="J139" s="33" t="n">
        <f aca="false">SUM(G139:I139)</f>
        <v>0</v>
      </c>
      <c r="K139" s="33"/>
      <c r="L139" s="33" t="n">
        <f aca="false">J139-K139</f>
        <v>0</v>
      </c>
    </row>
    <row r="140" customFormat="false" ht="18.75" hidden="false" customHeight="true" outlineLevel="0" collapsed="false">
      <c r="B140" s="38"/>
      <c r="C140" s="39"/>
      <c r="D140" s="24" t="s">
        <v>55</v>
      </c>
      <c r="E140" s="25"/>
      <c r="F140" s="26"/>
      <c r="G140" s="27" t="n">
        <f aca="false">G141+G142</f>
        <v>0</v>
      </c>
      <c r="H140" s="27" t="n">
        <f aca="false">H141+H142</f>
        <v>0</v>
      </c>
      <c r="I140" s="27" t="n">
        <f aca="false">I141+I142</f>
        <v>0</v>
      </c>
      <c r="J140" s="27" t="n">
        <f aca="false">SUM(G140:I140)</f>
        <v>0</v>
      </c>
      <c r="K140" s="27"/>
      <c r="L140" s="27" t="n">
        <f aca="false">J140-K140</f>
        <v>0</v>
      </c>
    </row>
    <row r="141" customFormat="false" ht="18.75" hidden="false" customHeight="true" outlineLevel="0" collapsed="false">
      <c r="B141" s="38"/>
      <c r="C141" s="39"/>
      <c r="D141" s="24"/>
      <c r="E141" s="28" t="s">
        <v>55</v>
      </c>
      <c r="F141" s="26"/>
      <c r="G141" s="27"/>
      <c r="H141" s="27"/>
      <c r="I141" s="27"/>
      <c r="J141" s="27" t="n">
        <f aca="false">SUM(G141:I141)</f>
        <v>0</v>
      </c>
      <c r="K141" s="27"/>
      <c r="L141" s="27" t="n">
        <f aca="false">J141-K141</f>
        <v>0</v>
      </c>
    </row>
    <row r="142" customFormat="false" ht="18.75" hidden="false" customHeight="true" outlineLevel="0" collapsed="false">
      <c r="B142" s="38"/>
      <c r="C142" s="39"/>
      <c r="D142" s="24"/>
      <c r="E142" s="28" t="s">
        <v>38</v>
      </c>
      <c r="F142" s="26"/>
      <c r="G142" s="27" t="n">
        <f aca="false">SUM(G143:G145)</f>
        <v>0</v>
      </c>
      <c r="H142" s="27" t="n">
        <f aca="false">SUM(H143:H145)</f>
        <v>0</v>
      </c>
      <c r="I142" s="27" t="n">
        <f aca="false">SUM(I143:I145)</f>
        <v>0</v>
      </c>
      <c r="J142" s="27" t="n">
        <f aca="false">SUM(G142:I142)</f>
        <v>0</v>
      </c>
      <c r="K142" s="27"/>
      <c r="L142" s="27" t="n">
        <f aca="false">J142-K142</f>
        <v>0</v>
      </c>
    </row>
    <row r="143" customFormat="false" ht="18.75" hidden="false" customHeight="true" outlineLevel="0" collapsed="false">
      <c r="B143" s="38"/>
      <c r="C143" s="39"/>
      <c r="D143" s="24"/>
      <c r="E143" s="25"/>
      <c r="F143" s="29" t="s">
        <v>39</v>
      </c>
      <c r="G143" s="27"/>
      <c r="H143" s="27"/>
      <c r="I143" s="27"/>
      <c r="J143" s="27" t="n">
        <f aca="false">SUM(G143:I143)</f>
        <v>0</v>
      </c>
      <c r="K143" s="27"/>
      <c r="L143" s="27" t="n">
        <f aca="false">J143-K143</f>
        <v>0</v>
      </c>
    </row>
    <row r="144" customFormat="false" ht="18.75" hidden="false" customHeight="true" outlineLevel="0" collapsed="false">
      <c r="B144" s="38"/>
      <c r="C144" s="39"/>
      <c r="D144" s="24"/>
      <c r="E144" s="25"/>
      <c r="F144" s="29" t="s">
        <v>41</v>
      </c>
      <c r="G144" s="27"/>
      <c r="H144" s="27"/>
      <c r="I144" s="27"/>
      <c r="J144" s="27" t="n">
        <f aca="false">SUM(G144:I144)</f>
        <v>0</v>
      </c>
      <c r="K144" s="27"/>
      <c r="L144" s="27" t="n">
        <f aca="false">J144-K144</f>
        <v>0</v>
      </c>
    </row>
    <row r="145" customFormat="false" ht="18.75" hidden="false" customHeight="true" outlineLevel="0" collapsed="false">
      <c r="B145" s="38"/>
      <c r="C145" s="39"/>
      <c r="D145" s="30"/>
      <c r="E145" s="31"/>
      <c r="F145" s="36" t="s">
        <v>38</v>
      </c>
      <c r="G145" s="33"/>
      <c r="H145" s="33"/>
      <c r="I145" s="33"/>
      <c r="J145" s="33" t="n">
        <f aca="false">SUM(G145:I145)</f>
        <v>0</v>
      </c>
      <c r="K145" s="33"/>
      <c r="L145" s="27" t="n">
        <f aca="false">J145-K145</f>
        <v>0</v>
      </c>
    </row>
    <row r="146" customFormat="false" ht="18.75" hidden="false" customHeight="true" outlineLevel="0" collapsed="false">
      <c r="B146" s="38"/>
      <c r="C146" s="39"/>
      <c r="D146" s="24" t="s">
        <v>85</v>
      </c>
      <c r="E146" s="25"/>
      <c r="F146" s="26"/>
      <c r="G146" s="27" t="n">
        <f aca="false">G147</f>
        <v>0</v>
      </c>
      <c r="H146" s="27" t="n">
        <f aca="false">H147</f>
        <v>0</v>
      </c>
      <c r="I146" s="27" t="n">
        <f aca="false">I147</f>
        <v>0</v>
      </c>
      <c r="J146" s="27" t="n">
        <f aca="false">SUM(G146:I146)</f>
        <v>0</v>
      </c>
      <c r="K146" s="27"/>
      <c r="L146" s="37" t="n">
        <f aca="false">J146-K146</f>
        <v>0</v>
      </c>
    </row>
    <row r="147" customFormat="false" ht="18.75" hidden="false" customHeight="true" outlineLevel="0" collapsed="false">
      <c r="B147" s="38"/>
      <c r="C147" s="39"/>
      <c r="D147" s="30"/>
      <c r="E147" s="31" t="s">
        <v>85</v>
      </c>
      <c r="F147" s="32"/>
      <c r="G147" s="33"/>
      <c r="H147" s="33"/>
      <c r="I147" s="33"/>
      <c r="J147" s="33" t="n">
        <f aca="false">SUM(G147:I147)</f>
        <v>0</v>
      </c>
      <c r="K147" s="33"/>
      <c r="L147" s="33" t="n">
        <f aca="false">J147-K147</f>
        <v>0</v>
      </c>
    </row>
    <row r="148" customFormat="false" ht="18.75" hidden="false" customHeight="true" outlineLevel="0" collapsed="false">
      <c r="B148" s="38"/>
      <c r="C148" s="39"/>
      <c r="D148" s="24" t="s">
        <v>86</v>
      </c>
      <c r="E148" s="25"/>
      <c r="F148" s="26"/>
      <c r="G148" s="27"/>
      <c r="H148" s="27"/>
      <c r="I148" s="27"/>
      <c r="J148" s="27" t="n">
        <f aca="false">SUM(G148:I148)</f>
        <v>0</v>
      </c>
      <c r="K148" s="27"/>
      <c r="L148" s="27" t="n">
        <f aca="false">J148-K148</f>
        <v>0</v>
      </c>
    </row>
    <row r="149" customFormat="false" ht="18.75" hidden="false" customHeight="true" outlineLevel="0" collapsed="false">
      <c r="B149" s="38"/>
      <c r="C149" s="39"/>
      <c r="D149" s="24" t="s">
        <v>87</v>
      </c>
      <c r="E149" s="25"/>
      <c r="F149" s="26"/>
      <c r="G149" s="27"/>
      <c r="H149" s="27"/>
      <c r="I149" s="27"/>
      <c r="J149" s="27" t="n">
        <f aca="false">SUM(G149:I149)</f>
        <v>0</v>
      </c>
      <c r="K149" s="27"/>
      <c r="L149" s="27" t="n">
        <f aca="false">J149-K149</f>
        <v>0</v>
      </c>
    </row>
    <row r="150" customFormat="false" ht="18.75" hidden="false" customHeight="true" outlineLevel="0" collapsed="false">
      <c r="B150" s="38"/>
      <c r="C150" s="39"/>
      <c r="D150" s="24" t="s">
        <v>88</v>
      </c>
      <c r="E150" s="25"/>
      <c r="F150" s="26"/>
      <c r="G150" s="27"/>
      <c r="H150" s="27"/>
      <c r="I150" s="27"/>
      <c r="J150" s="27" t="n">
        <f aca="false">SUM(G150:I150)</f>
        <v>0</v>
      </c>
      <c r="K150" s="27"/>
      <c r="L150" s="27" t="n">
        <f aca="false">J150-K150</f>
        <v>0</v>
      </c>
    </row>
    <row r="151" customFormat="false" ht="18.75" hidden="false" customHeight="true" outlineLevel="0" collapsed="false">
      <c r="B151" s="38"/>
      <c r="C151" s="39"/>
      <c r="D151" s="24" t="s">
        <v>89</v>
      </c>
      <c r="E151" s="25"/>
      <c r="F151" s="26"/>
      <c r="G151" s="27" t="n">
        <f aca="false">G152+G153+G154</f>
        <v>0</v>
      </c>
      <c r="H151" s="27" t="n">
        <f aca="false">H152+H153+H154</f>
        <v>0</v>
      </c>
      <c r="I151" s="27" t="n">
        <f aca="false">I152+I153+I154</f>
        <v>0</v>
      </c>
      <c r="J151" s="27" t="n">
        <f aca="false">SUM(G151:I151)</f>
        <v>0</v>
      </c>
      <c r="K151" s="27"/>
      <c r="L151" s="27" t="n">
        <f aca="false">J151-K151</f>
        <v>0</v>
      </c>
    </row>
    <row r="152" customFormat="false" ht="18.75" hidden="false" customHeight="true" outlineLevel="0" collapsed="false">
      <c r="B152" s="38"/>
      <c r="C152" s="39"/>
      <c r="D152" s="24"/>
      <c r="E152" s="28" t="s">
        <v>90</v>
      </c>
      <c r="F152" s="26"/>
      <c r="G152" s="27"/>
      <c r="H152" s="27"/>
      <c r="I152" s="27"/>
      <c r="J152" s="27" t="n">
        <f aca="false">SUM(G152:I152)</f>
        <v>0</v>
      </c>
      <c r="K152" s="27"/>
      <c r="L152" s="27" t="n">
        <f aca="false">J152-K152</f>
        <v>0</v>
      </c>
    </row>
    <row r="153" customFormat="false" ht="18.75" hidden="false" customHeight="true" outlineLevel="0" collapsed="false">
      <c r="B153" s="38"/>
      <c r="C153" s="39"/>
      <c r="D153" s="24"/>
      <c r="E153" s="28" t="s">
        <v>91</v>
      </c>
      <c r="F153" s="26"/>
      <c r="G153" s="27"/>
      <c r="H153" s="27"/>
      <c r="I153" s="27"/>
      <c r="J153" s="27" t="n">
        <f aca="false">SUM(G153:I153)</f>
        <v>0</v>
      </c>
      <c r="K153" s="27"/>
      <c r="L153" s="27" t="n">
        <f aca="false">J153-K153</f>
        <v>0</v>
      </c>
    </row>
    <row r="154" customFormat="false" ht="18.75" hidden="false" customHeight="true" outlineLevel="0" collapsed="false">
      <c r="B154" s="38"/>
      <c r="C154" s="39"/>
      <c r="D154" s="24"/>
      <c r="E154" s="28" t="s">
        <v>92</v>
      </c>
      <c r="F154" s="26"/>
      <c r="G154" s="27"/>
      <c r="H154" s="27"/>
      <c r="I154" s="27"/>
      <c r="J154" s="27" t="n">
        <f aca="false">SUM(G154:I154)</f>
        <v>0</v>
      </c>
      <c r="K154" s="27"/>
      <c r="L154" s="27" t="n">
        <f aca="false">J154-K154</f>
        <v>0</v>
      </c>
    </row>
    <row r="155" customFormat="false" ht="18.75" hidden="false" customHeight="true" outlineLevel="0" collapsed="false">
      <c r="B155" s="38"/>
      <c r="C155" s="39"/>
      <c r="D155" s="24" t="s">
        <v>93</v>
      </c>
      <c r="E155" s="25"/>
      <c r="F155" s="26"/>
      <c r="G155" s="27" t="n">
        <f aca="false">G156+G157+G158</f>
        <v>0</v>
      </c>
      <c r="H155" s="27" t="n">
        <f aca="false">H156+H157+H158</f>
        <v>0</v>
      </c>
      <c r="I155" s="27" t="n">
        <f aca="false">I156+I157+I158</f>
        <v>0</v>
      </c>
      <c r="J155" s="27" t="n">
        <f aca="false">SUM(G155:I155)</f>
        <v>0</v>
      </c>
      <c r="K155" s="27"/>
      <c r="L155" s="27" t="n">
        <f aca="false">J155-K155</f>
        <v>0</v>
      </c>
    </row>
    <row r="156" customFormat="false" ht="18.75" hidden="false" customHeight="true" outlineLevel="0" collapsed="false">
      <c r="B156" s="38"/>
      <c r="C156" s="39"/>
      <c r="D156" s="24"/>
      <c r="E156" s="28" t="s">
        <v>94</v>
      </c>
      <c r="F156" s="26"/>
      <c r="G156" s="27"/>
      <c r="H156" s="27"/>
      <c r="I156" s="27"/>
      <c r="J156" s="27" t="n">
        <f aca="false">SUM(G156:I156)</f>
        <v>0</v>
      </c>
      <c r="K156" s="27"/>
      <c r="L156" s="27" t="n">
        <f aca="false">J156-K156</f>
        <v>0</v>
      </c>
    </row>
    <row r="157" customFormat="false" ht="18.75" hidden="false" customHeight="true" outlineLevel="0" collapsed="false">
      <c r="B157" s="38"/>
      <c r="C157" s="39"/>
      <c r="D157" s="24"/>
      <c r="E157" s="28" t="s">
        <v>95</v>
      </c>
      <c r="F157" s="26"/>
      <c r="G157" s="27"/>
      <c r="H157" s="27"/>
      <c r="I157" s="27"/>
      <c r="J157" s="27" t="n">
        <f aca="false">SUM(G157:I157)</f>
        <v>0</v>
      </c>
      <c r="K157" s="27"/>
      <c r="L157" s="27" t="n">
        <f aca="false">J157-K157</f>
        <v>0</v>
      </c>
    </row>
    <row r="158" customFormat="false" ht="18.75" hidden="false" customHeight="true" outlineLevel="0" collapsed="false">
      <c r="B158" s="38"/>
      <c r="C158" s="39"/>
      <c r="D158" s="24"/>
      <c r="E158" s="28" t="s">
        <v>96</v>
      </c>
      <c r="F158" s="26"/>
      <c r="G158" s="27"/>
      <c r="H158" s="27"/>
      <c r="I158" s="27"/>
      <c r="J158" s="27" t="n">
        <f aca="false">SUM(G158:I158)</f>
        <v>0</v>
      </c>
      <c r="K158" s="27"/>
      <c r="L158" s="27" t="n">
        <f aca="false">J158-K158</f>
        <v>0</v>
      </c>
    </row>
    <row r="159" customFormat="false" ht="18.75" hidden="false" customHeight="true" outlineLevel="0" collapsed="false">
      <c r="B159" s="38"/>
      <c r="C159" s="39"/>
      <c r="D159" s="40" t="s">
        <v>97</v>
      </c>
      <c r="E159" s="40"/>
      <c r="F159" s="40"/>
      <c r="G159" s="41" t="n">
        <f aca="false">G10+G51+G71+G80+G88+G90+G109+G125+G140+G146+G148+G149+G150+G151+G155</f>
        <v>0</v>
      </c>
      <c r="H159" s="41" t="n">
        <f aca="false">H10+H51+H71+H80+H88+H90+H109+H125+H140+H146+H148+H149+H150+H151+H155</f>
        <v>0</v>
      </c>
      <c r="I159" s="41" t="n">
        <f aca="false">I10+I51+I71+I80+I88+I90+I109+I125+I140+I146+I148+I149+I150+I151+I155</f>
        <v>0</v>
      </c>
      <c r="J159" s="41" t="n">
        <f aca="false">SUM(G159:I159)</f>
        <v>0</v>
      </c>
      <c r="K159" s="41"/>
      <c r="L159" s="41" t="n">
        <f aca="false">J159-K159</f>
        <v>0</v>
      </c>
    </row>
    <row r="160" customFormat="false" ht="18.75" hidden="false" customHeight="true" outlineLevel="0" collapsed="false">
      <c r="B160" s="38"/>
      <c r="C160" s="23"/>
      <c r="D160" s="24" t="s">
        <v>98</v>
      </c>
      <c r="E160" s="25"/>
      <c r="F160" s="26"/>
      <c r="G160" s="27" t="n">
        <f aca="false">SUM(G161:G167)</f>
        <v>0</v>
      </c>
      <c r="H160" s="27" t="n">
        <f aca="false">SUM(H161:H167)</f>
        <v>0</v>
      </c>
      <c r="I160" s="27" t="n">
        <f aca="false">SUM(I161:I167)</f>
        <v>0</v>
      </c>
      <c r="J160" s="27" t="n">
        <f aca="false">SUM(G160:I160)</f>
        <v>0</v>
      </c>
      <c r="K160" s="27"/>
      <c r="L160" s="27" t="n">
        <f aca="false">J160-K160</f>
        <v>0</v>
      </c>
    </row>
    <row r="161" customFormat="false" ht="18.75" hidden="false" customHeight="true" outlineLevel="0" collapsed="false">
      <c r="B161" s="38"/>
      <c r="C161" s="23"/>
      <c r="D161" s="24"/>
      <c r="E161" s="28" t="s">
        <v>99</v>
      </c>
      <c r="F161" s="26"/>
      <c r="G161" s="27"/>
      <c r="H161" s="27"/>
      <c r="I161" s="27"/>
      <c r="J161" s="27" t="n">
        <f aca="false">SUM(G161:I161)</f>
        <v>0</v>
      </c>
      <c r="K161" s="27"/>
      <c r="L161" s="27" t="n">
        <f aca="false">J161-K161</f>
        <v>0</v>
      </c>
    </row>
    <row r="162" customFormat="false" ht="18.75" hidden="false" customHeight="true" outlineLevel="0" collapsed="false">
      <c r="B162" s="38"/>
      <c r="C162" s="23"/>
      <c r="D162" s="24"/>
      <c r="E162" s="28" t="s">
        <v>100</v>
      </c>
      <c r="F162" s="26"/>
      <c r="G162" s="27"/>
      <c r="H162" s="27"/>
      <c r="I162" s="27"/>
      <c r="J162" s="27" t="n">
        <f aca="false">SUM(G162:I162)</f>
        <v>0</v>
      </c>
      <c r="K162" s="27"/>
      <c r="L162" s="27" t="n">
        <f aca="false">J162-K162</f>
        <v>0</v>
      </c>
    </row>
    <row r="163" customFormat="false" ht="18.75" hidden="false" customHeight="true" outlineLevel="0" collapsed="false">
      <c r="B163" s="38"/>
      <c r="C163" s="23"/>
      <c r="D163" s="24"/>
      <c r="E163" s="28" t="s">
        <v>101</v>
      </c>
      <c r="F163" s="26"/>
      <c r="G163" s="27"/>
      <c r="H163" s="27"/>
      <c r="I163" s="27"/>
      <c r="J163" s="27" t="n">
        <f aca="false">SUM(G163:I163)</f>
        <v>0</v>
      </c>
      <c r="K163" s="27"/>
      <c r="L163" s="27" t="n">
        <f aca="false">J163-K163</f>
        <v>0</v>
      </c>
    </row>
    <row r="164" customFormat="false" ht="18.75" hidden="false" customHeight="true" outlineLevel="0" collapsed="false">
      <c r="B164" s="38"/>
      <c r="C164" s="23"/>
      <c r="D164" s="24"/>
      <c r="E164" s="28" t="s">
        <v>102</v>
      </c>
      <c r="F164" s="26"/>
      <c r="G164" s="27"/>
      <c r="H164" s="27"/>
      <c r="I164" s="27"/>
      <c r="J164" s="27" t="n">
        <f aca="false">SUM(G164:I164)</f>
        <v>0</v>
      </c>
      <c r="K164" s="27"/>
      <c r="L164" s="27" t="n">
        <f aca="false">J164-K164</f>
        <v>0</v>
      </c>
    </row>
    <row r="165" customFormat="false" ht="18.75" hidden="false" customHeight="true" outlineLevel="0" collapsed="false">
      <c r="B165" s="38"/>
      <c r="C165" s="23"/>
      <c r="D165" s="24"/>
      <c r="E165" s="28" t="s">
        <v>103</v>
      </c>
      <c r="F165" s="26"/>
      <c r="G165" s="27"/>
      <c r="H165" s="27"/>
      <c r="I165" s="27"/>
      <c r="J165" s="27" t="n">
        <f aca="false">SUM(G165:I165)</f>
        <v>0</v>
      </c>
      <c r="K165" s="27"/>
      <c r="L165" s="27" t="n">
        <f aca="false">J165-K165</f>
        <v>0</v>
      </c>
    </row>
    <row r="166" customFormat="false" ht="18.75" hidden="false" customHeight="true" outlineLevel="0" collapsed="false">
      <c r="B166" s="38"/>
      <c r="C166" s="23"/>
      <c r="D166" s="24"/>
      <c r="E166" s="28" t="s">
        <v>104</v>
      </c>
      <c r="F166" s="26"/>
      <c r="G166" s="27"/>
      <c r="H166" s="27"/>
      <c r="I166" s="27"/>
      <c r="J166" s="27" t="n">
        <f aca="false">SUM(G166:I166)</f>
        <v>0</v>
      </c>
      <c r="K166" s="27"/>
      <c r="L166" s="27" t="n">
        <f aca="false">J166-K166</f>
        <v>0</v>
      </c>
    </row>
    <row r="167" customFormat="false" ht="18.75" hidden="false" customHeight="true" outlineLevel="0" collapsed="false">
      <c r="B167" s="38"/>
      <c r="C167" s="23"/>
      <c r="D167" s="24"/>
      <c r="E167" s="28" t="s">
        <v>105</v>
      </c>
      <c r="F167" s="26"/>
      <c r="G167" s="27"/>
      <c r="H167" s="27"/>
      <c r="I167" s="27"/>
      <c r="J167" s="27" t="n">
        <f aca="false">SUM(G167:I167)</f>
        <v>0</v>
      </c>
      <c r="K167" s="27"/>
      <c r="L167" s="27" t="n">
        <f aca="false">J167-K167</f>
        <v>0</v>
      </c>
    </row>
    <row r="168" customFormat="false" ht="18.75" hidden="false" customHeight="true" outlineLevel="0" collapsed="false">
      <c r="B168" s="38"/>
      <c r="C168" s="23"/>
      <c r="D168" s="24" t="s">
        <v>106</v>
      </c>
      <c r="E168" s="25"/>
      <c r="F168" s="26"/>
      <c r="G168" s="27" t="n">
        <f aca="false">SUM(G169:G196)</f>
        <v>0</v>
      </c>
      <c r="H168" s="27" t="n">
        <f aca="false">SUM(H169:H196)</f>
        <v>0</v>
      </c>
      <c r="I168" s="27" t="n">
        <f aca="false">SUM(I169:I196)</f>
        <v>0</v>
      </c>
      <c r="J168" s="27" t="n">
        <f aca="false">SUM(G168:I168)</f>
        <v>0</v>
      </c>
      <c r="K168" s="27"/>
      <c r="L168" s="27" t="n">
        <f aca="false">J168-K168</f>
        <v>0</v>
      </c>
    </row>
    <row r="169" customFormat="false" ht="18.75" hidden="false" customHeight="true" outlineLevel="0" collapsed="false">
      <c r="B169" s="38"/>
      <c r="C169" s="23"/>
      <c r="D169" s="24"/>
      <c r="E169" s="28" t="s">
        <v>107</v>
      </c>
      <c r="F169" s="26"/>
      <c r="G169" s="27"/>
      <c r="H169" s="27"/>
      <c r="I169" s="27"/>
      <c r="J169" s="27" t="n">
        <f aca="false">SUM(G169:I169)</f>
        <v>0</v>
      </c>
      <c r="K169" s="27"/>
      <c r="L169" s="27" t="n">
        <f aca="false">J169-K169</f>
        <v>0</v>
      </c>
    </row>
    <row r="170" customFormat="false" ht="18.75" hidden="false" customHeight="true" outlineLevel="0" collapsed="false">
      <c r="B170" s="38"/>
      <c r="C170" s="23"/>
      <c r="D170" s="24"/>
      <c r="E170" s="28" t="s">
        <v>108</v>
      </c>
      <c r="F170" s="26"/>
      <c r="G170" s="27"/>
      <c r="H170" s="27"/>
      <c r="I170" s="27"/>
      <c r="J170" s="27" t="n">
        <f aca="false">SUM(G170:I170)</f>
        <v>0</v>
      </c>
      <c r="K170" s="27"/>
      <c r="L170" s="27" t="n">
        <f aca="false">J170-K170</f>
        <v>0</v>
      </c>
    </row>
    <row r="171" customFormat="false" ht="18.75" hidden="false" customHeight="true" outlineLevel="0" collapsed="false">
      <c r="B171" s="38"/>
      <c r="C171" s="23"/>
      <c r="D171" s="24"/>
      <c r="E171" s="28" t="s">
        <v>109</v>
      </c>
      <c r="F171" s="26"/>
      <c r="G171" s="27"/>
      <c r="H171" s="27"/>
      <c r="I171" s="27"/>
      <c r="J171" s="27" t="n">
        <f aca="false">SUM(G171:I171)</f>
        <v>0</v>
      </c>
      <c r="K171" s="27"/>
      <c r="L171" s="27" t="n">
        <f aca="false">J171-K171</f>
        <v>0</v>
      </c>
    </row>
    <row r="172" customFormat="false" ht="18.75" hidden="false" customHeight="true" outlineLevel="0" collapsed="false">
      <c r="B172" s="38"/>
      <c r="C172" s="23"/>
      <c r="D172" s="24"/>
      <c r="E172" s="28" t="s">
        <v>110</v>
      </c>
      <c r="F172" s="26"/>
      <c r="G172" s="27"/>
      <c r="H172" s="27"/>
      <c r="I172" s="27"/>
      <c r="J172" s="27" t="n">
        <f aca="false">SUM(G172:I172)</f>
        <v>0</v>
      </c>
      <c r="K172" s="27"/>
      <c r="L172" s="27" t="n">
        <f aca="false">J172-K172</f>
        <v>0</v>
      </c>
    </row>
    <row r="173" customFormat="false" ht="18.75" hidden="false" customHeight="true" outlineLevel="0" collapsed="false">
      <c r="B173" s="38"/>
      <c r="C173" s="23"/>
      <c r="D173" s="24"/>
      <c r="E173" s="28" t="s">
        <v>111</v>
      </c>
      <c r="F173" s="26"/>
      <c r="G173" s="27"/>
      <c r="H173" s="27"/>
      <c r="I173" s="27"/>
      <c r="J173" s="27" t="n">
        <f aca="false">SUM(G173:I173)</f>
        <v>0</v>
      </c>
      <c r="K173" s="27"/>
      <c r="L173" s="27" t="n">
        <f aca="false">J173-K173</f>
        <v>0</v>
      </c>
    </row>
    <row r="174" customFormat="false" ht="18.75" hidden="false" customHeight="true" outlineLevel="0" collapsed="false">
      <c r="B174" s="38"/>
      <c r="C174" s="23"/>
      <c r="D174" s="24"/>
      <c r="E174" s="28" t="s">
        <v>112</v>
      </c>
      <c r="F174" s="26"/>
      <c r="G174" s="27"/>
      <c r="H174" s="27"/>
      <c r="I174" s="27"/>
      <c r="J174" s="27" t="n">
        <f aca="false">SUM(G174:I174)</f>
        <v>0</v>
      </c>
      <c r="K174" s="27"/>
      <c r="L174" s="27" t="n">
        <f aca="false">J174-K174</f>
        <v>0</v>
      </c>
    </row>
    <row r="175" customFormat="false" ht="18.75" hidden="false" customHeight="true" outlineLevel="0" collapsed="false">
      <c r="B175" s="38"/>
      <c r="C175" s="23"/>
      <c r="D175" s="24"/>
      <c r="E175" s="28" t="s">
        <v>113</v>
      </c>
      <c r="F175" s="26"/>
      <c r="G175" s="27"/>
      <c r="H175" s="27"/>
      <c r="I175" s="27"/>
      <c r="J175" s="27" t="n">
        <f aca="false">SUM(G175:I175)</f>
        <v>0</v>
      </c>
      <c r="K175" s="27"/>
      <c r="L175" s="27" t="n">
        <f aca="false">J175-K175</f>
        <v>0</v>
      </c>
    </row>
    <row r="176" customFormat="false" ht="18.75" hidden="false" customHeight="true" outlineLevel="0" collapsed="false">
      <c r="B176" s="38"/>
      <c r="C176" s="23"/>
      <c r="D176" s="24"/>
      <c r="E176" s="28" t="s">
        <v>114</v>
      </c>
      <c r="F176" s="26"/>
      <c r="G176" s="27"/>
      <c r="H176" s="27"/>
      <c r="I176" s="27"/>
      <c r="J176" s="27" t="n">
        <f aca="false">SUM(G176:I176)</f>
        <v>0</v>
      </c>
      <c r="K176" s="27"/>
      <c r="L176" s="27" t="n">
        <f aca="false">J176-K176</f>
        <v>0</v>
      </c>
    </row>
    <row r="177" customFormat="false" ht="18.75" hidden="false" customHeight="true" outlineLevel="0" collapsed="false">
      <c r="B177" s="38"/>
      <c r="C177" s="23"/>
      <c r="D177" s="24"/>
      <c r="E177" s="28" t="s">
        <v>115</v>
      </c>
      <c r="F177" s="26"/>
      <c r="G177" s="27"/>
      <c r="H177" s="27"/>
      <c r="I177" s="27"/>
      <c r="J177" s="27" t="n">
        <f aca="false">SUM(G177:I177)</f>
        <v>0</v>
      </c>
      <c r="K177" s="27"/>
      <c r="L177" s="27" t="n">
        <f aca="false">J177-K177</f>
        <v>0</v>
      </c>
    </row>
    <row r="178" customFormat="false" ht="18.75" hidden="false" customHeight="true" outlineLevel="0" collapsed="false">
      <c r="B178" s="42"/>
      <c r="C178" s="23"/>
      <c r="D178" s="24"/>
      <c r="E178" s="28" t="s">
        <v>116</v>
      </c>
      <c r="F178" s="26"/>
      <c r="G178" s="27"/>
      <c r="H178" s="27"/>
      <c r="I178" s="27"/>
      <c r="J178" s="27" t="n">
        <f aca="false">SUM(G178:I178)</f>
        <v>0</v>
      </c>
      <c r="K178" s="27"/>
      <c r="L178" s="27" t="n">
        <f aca="false">J178-K178</f>
        <v>0</v>
      </c>
    </row>
    <row r="179" s="34" customFormat="true" ht="4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5"/>
      <c r="J179" s="5"/>
      <c r="K179" s="5"/>
      <c r="L179" s="5"/>
      <c r="M179" s="5"/>
    </row>
    <row r="180" s="34" customFormat="true" ht="25.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s="6" customFormat="true" ht="30" hidden="false" customHeight="true" outlineLevel="0" collapsed="false">
      <c r="G181" s="7"/>
      <c r="H181" s="3"/>
    </row>
    <row r="182" customFormat="false" ht="17.25" hidden="false" customHeight="true" outlineLevel="0" collapsed="false">
      <c r="B182" s="18" t="s">
        <v>5</v>
      </c>
      <c r="C182" s="18"/>
      <c r="D182" s="18"/>
      <c r="E182" s="18"/>
      <c r="F182" s="18"/>
      <c r="G182" s="19" t="s">
        <v>6</v>
      </c>
      <c r="H182" s="19"/>
      <c r="I182" s="19"/>
      <c r="J182" s="19" t="s">
        <v>7</v>
      </c>
      <c r="K182" s="19" t="s">
        <v>8</v>
      </c>
      <c r="L182" s="19" t="s">
        <v>9</v>
      </c>
    </row>
    <row r="183" customFormat="false" ht="27" hidden="false" customHeight="true" outlineLevel="0" collapsed="false">
      <c r="B183" s="18"/>
      <c r="C183" s="18"/>
      <c r="D183" s="18"/>
      <c r="E183" s="18"/>
      <c r="F183" s="18"/>
      <c r="G183" s="20" t="s">
        <v>10</v>
      </c>
      <c r="H183" s="21" t="s">
        <v>11</v>
      </c>
      <c r="I183" s="22" t="s">
        <v>12</v>
      </c>
      <c r="J183" s="19"/>
      <c r="K183" s="19"/>
      <c r="L183" s="19"/>
    </row>
    <row r="184" customFormat="false" ht="18.75" hidden="false" customHeight="true" outlineLevel="0" collapsed="false">
      <c r="B184" s="42"/>
      <c r="C184" s="23"/>
      <c r="D184" s="24"/>
      <c r="E184" s="28" t="s">
        <v>117</v>
      </c>
      <c r="F184" s="26"/>
      <c r="G184" s="27"/>
      <c r="H184" s="27"/>
      <c r="I184" s="27"/>
      <c r="J184" s="27" t="n">
        <f aca="false">SUM(G184:I184)</f>
        <v>0</v>
      </c>
      <c r="K184" s="27"/>
      <c r="L184" s="27" t="n">
        <f aca="false">J184-K184</f>
        <v>0</v>
      </c>
    </row>
    <row r="185" customFormat="false" ht="18.75" hidden="false" customHeight="true" outlineLevel="0" collapsed="false">
      <c r="B185" s="42"/>
      <c r="C185" s="23"/>
      <c r="D185" s="24"/>
      <c r="E185" s="28" t="s">
        <v>118</v>
      </c>
      <c r="F185" s="26"/>
      <c r="G185" s="27"/>
      <c r="H185" s="27"/>
      <c r="I185" s="27"/>
      <c r="J185" s="27" t="n">
        <f aca="false">SUM(G185:I185)</f>
        <v>0</v>
      </c>
      <c r="K185" s="27"/>
      <c r="L185" s="27" t="n">
        <f aca="false">J185-K185</f>
        <v>0</v>
      </c>
    </row>
    <row r="186" customFormat="false" ht="18.75" hidden="false" customHeight="true" outlineLevel="0" collapsed="false">
      <c r="B186" s="23"/>
      <c r="C186" s="23"/>
      <c r="D186" s="24"/>
      <c r="E186" s="28" t="s">
        <v>119</v>
      </c>
      <c r="F186" s="26"/>
      <c r="G186" s="27"/>
      <c r="H186" s="27"/>
      <c r="I186" s="27"/>
      <c r="J186" s="27" t="n">
        <f aca="false">SUM(G186:I186)</f>
        <v>0</v>
      </c>
      <c r="K186" s="27"/>
      <c r="L186" s="27" t="n">
        <f aca="false">J186-K186</f>
        <v>0</v>
      </c>
    </row>
    <row r="187" customFormat="false" ht="18.75" hidden="false" customHeight="true" outlineLevel="0" collapsed="false">
      <c r="B187" s="23"/>
      <c r="C187" s="23"/>
      <c r="D187" s="24"/>
      <c r="E187" s="28" t="s">
        <v>120</v>
      </c>
      <c r="F187" s="26"/>
      <c r="G187" s="27"/>
      <c r="H187" s="27"/>
      <c r="I187" s="27"/>
      <c r="J187" s="27" t="n">
        <f aca="false">SUM(G187:I187)</f>
        <v>0</v>
      </c>
      <c r="K187" s="27"/>
      <c r="L187" s="27" t="n">
        <f aca="false">J187-K187</f>
        <v>0</v>
      </c>
    </row>
    <row r="188" customFormat="false" ht="18.75" hidden="false" customHeight="true" outlineLevel="0" collapsed="false">
      <c r="B188" s="23"/>
      <c r="C188" s="23"/>
      <c r="D188" s="24"/>
      <c r="E188" s="28" t="s">
        <v>121</v>
      </c>
      <c r="F188" s="26"/>
      <c r="G188" s="27"/>
      <c r="H188" s="27"/>
      <c r="I188" s="27"/>
      <c r="J188" s="27" t="n">
        <f aca="false">SUM(G188:I188)</f>
        <v>0</v>
      </c>
      <c r="K188" s="27"/>
      <c r="L188" s="27" t="n">
        <f aca="false">J188-K188</f>
        <v>0</v>
      </c>
    </row>
    <row r="189" customFormat="false" ht="18.75" hidden="false" customHeight="true" outlineLevel="0" collapsed="false">
      <c r="B189" s="23"/>
      <c r="C189" s="23"/>
      <c r="D189" s="24"/>
      <c r="E189" s="28" t="s">
        <v>122</v>
      </c>
      <c r="F189" s="26"/>
      <c r="G189" s="27"/>
      <c r="H189" s="27"/>
      <c r="I189" s="27"/>
      <c r="J189" s="27" t="n">
        <f aca="false">SUM(G189:I189)</f>
        <v>0</v>
      </c>
      <c r="K189" s="27"/>
      <c r="L189" s="27" t="n">
        <f aca="false">J189-K189</f>
        <v>0</v>
      </c>
    </row>
    <row r="190" customFormat="false" ht="18.75" hidden="false" customHeight="true" outlineLevel="0" collapsed="false">
      <c r="B190" s="23"/>
      <c r="C190" s="23"/>
      <c r="D190" s="24"/>
      <c r="E190" s="28" t="s">
        <v>123</v>
      </c>
      <c r="F190" s="26"/>
      <c r="G190" s="27"/>
      <c r="H190" s="27"/>
      <c r="I190" s="27"/>
      <c r="J190" s="27" t="n">
        <f aca="false">SUM(G190:I190)</f>
        <v>0</v>
      </c>
      <c r="K190" s="27"/>
      <c r="L190" s="27" t="n">
        <f aca="false">J190-K190</f>
        <v>0</v>
      </c>
    </row>
    <row r="191" customFormat="false" ht="18.75" hidden="false" customHeight="true" outlineLevel="0" collapsed="false">
      <c r="B191" s="23"/>
      <c r="C191" s="23"/>
      <c r="D191" s="24"/>
      <c r="E191" s="28" t="s">
        <v>124</v>
      </c>
      <c r="F191" s="26"/>
      <c r="G191" s="27"/>
      <c r="H191" s="27"/>
      <c r="I191" s="27"/>
      <c r="J191" s="27" t="n">
        <f aca="false">SUM(G191:I191)</f>
        <v>0</v>
      </c>
      <c r="K191" s="27"/>
      <c r="L191" s="27" t="n">
        <f aca="false">J191-K191</f>
        <v>0</v>
      </c>
    </row>
    <row r="192" customFormat="false" ht="18.75" hidden="false" customHeight="true" outlineLevel="0" collapsed="false">
      <c r="B192" s="23"/>
      <c r="C192" s="23"/>
      <c r="D192" s="24"/>
      <c r="E192" s="28" t="s">
        <v>125</v>
      </c>
      <c r="F192" s="26"/>
      <c r="G192" s="27"/>
      <c r="H192" s="27"/>
      <c r="I192" s="27"/>
      <c r="J192" s="27" t="n">
        <f aca="false">SUM(G192:I192)</f>
        <v>0</v>
      </c>
      <c r="K192" s="27"/>
      <c r="L192" s="27" t="n">
        <f aca="false">J192-K192</f>
        <v>0</v>
      </c>
    </row>
    <row r="193" customFormat="false" ht="18.75" hidden="false" customHeight="true" outlineLevel="0" collapsed="false">
      <c r="B193" s="23"/>
      <c r="C193" s="23"/>
      <c r="D193" s="24"/>
      <c r="E193" s="28" t="s">
        <v>126</v>
      </c>
      <c r="F193" s="26"/>
      <c r="G193" s="27"/>
      <c r="H193" s="27"/>
      <c r="I193" s="27"/>
      <c r="J193" s="27" t="n">
        <f aca="false">SUM(G193:I193)</f>
        <v>0</v>
      </c>
      <c r="K193" s="27"/>
      <c r="L193" s="27" t="n">
        <f aca="false">J193-K193</f>
        <v>0</v>
      </c>
    </row>
    <row r="194" customFormat="false" ht="18.75" hidden="false" customHeight="true" outlineLevel="0" collapsed="false">
      <c r="B194" s="23"/>
      <c r="C194" s="23"/>
      <c r="D194" s="24"/>
      <c r="E194" s="28" t="s">
        <v>127</v>
      </c>
      <c r="F194" s="26"/>
      <c r="G194" s="27"/>
      <c r="H194" s="27"/>
      <c r="I194" s="27"/>
      <c r="J194" s="27" t="n">
        <f aca="false">SUM(G194:I194)</f>
        <v>0</v>
      </c>
      <c r="K194" s="27"/>
      <c r="L194" s="27" t="n">
        <f aca="false">J194-K194</f>
        <v>0</v>
      </c>
    </row>
    <row r="195" customFormat="false" ht="18.75" hidden="false" customHeight="true" outlineLevel="0" collapsed="false">
      <c r="B195" s="23"/>
      <c r="C195" s="23"/>
      <c r="D195" s="24"/>
      <c r="E195" s="28" t="s">
        <v>128</v>
      </c>
      <c r="F195" s="26"/>
      <c r="G195" s="27"/>
      <c r="H195" s="27"/>
      <c r="I195" s="27"/>
      <c r="J195" s="27" t="n">
        <f aca="false">SUM(G195:I195)</f>
        <v>0</v>
      </c>
      <c r="K195" s="27"/>
      <c r="L195" s="27" t="n">
        <f aca="false">J195-K195</f>
        <v>0</v>
      </c>
    </row>
    <row r="196" customFormat="false" ht="18.75" hidden="false" customHeight="true" outlineLevel="0" collapsed="false">
      <c r="B196" s="23"/>
      <c r="C196" s="23"/>
      <c r="D196" s="24"/>
      <c r="E196" s="28" t="s">
        <v>129</v>
      </c>
      <c r="F196" s="26"/>
      <c r="G196" s="27"/>
      <c r="H196" s="27"/>
      <c r="I196" s="27"/>
      <c r="J196" s="27" t="n">
        <f aca="false">SUM(G196:I196)</f>
        <v>0</v>
      </c>
      <c r="K196" s="27"/>
      <c r="L196" s="27" t="n">
        <f aca="false">J196-K196</f>
        <v>0</v>
      </c>
    </row>
    <row r="197" customFormat="false" ht="18.75" hidden="false" customHeight="true" outlineLevel="0" collapsed="false">
      <c r="B197" s="23"/>
      <c r="C197" s="23"/>
      <c r="D197" s="24" t="s">
        <v>130</v>
      </c>
      <c r="E197" s="25"/>
      <c r="F197" s="26"/>
      <c r="G197" s="27" t="n">
        <f aca="false">SUM(G198:G220)</f>
        <v>0</v>
      </c>
      <c r="H197" s="27" t="n">
        <f aca="false">SUM(H198:H220)</f>
        <v>0</v>
      </c>
      <c r="I197" s="27" t="n">
        <f aca="false">SUM(I198:I220)</f>
        <v>0</v>
      </c>
      <c r="J197" s="27" t="n">
        <f aca="false">SUM(G197:I197)</f>
        <v>0</v>
      </c>
      <c r="K197" s="27"/>
      <c r="L197" s="27" t="n">
        <f aca="false">J197-K197</f>
        <v>0</v>
      </c>
    </row>
    <row r="198" customFormat="false" ht="18.75" hidden="false" customHeight="true" outlineLevel="0" collapsed="false">
      <c r="B198" s="23"/>
      <c r="C198" s="23"/>
      <c r="D198" s="24"/>
      <c r="E198" s="28" t="s">
        <v>131</v>
      </c>
      <c r="F198" s="26"/>
      <c r="G198" s="27"/>
      <c r="H198" s="27"/>
      <c r="I198" s="27"/>
      <c r="J198" s="27" t="n">
        <f aca="false">SUM(G198:I198)</f>
        <v>0</v>
      </c>
      <c r="K198" s="27"/>
      <c r="L198" s="27" t="n">
        <f aca="false">J198-K198</f>
        <v>0</v>
      </c>
    </row>
    <row r="199" customFormat="false" ht="18.75" hidden="false" customHeight="true" outlineLevel="0" collapsed="false">
      <c r="B199" s="23"/>
      <c r="C199" s="23"/>
      <c r="D199" s="24"/>
      <c r="E199" s="28" t="s">
        <v>132</v>
      </c>
      <c r="F199" s="26"/>
      <c r="G199" s="27"/>
      <c r="H199" s="27"/>
      <c r="I199" s="27"/>
      <c r="J199" s="27" t="n">
        <f aca="false">SUM(G199:I199)</f>
        <v>0</v>
      </c>
      <c r="K199" s="27"/>
      <c r="L199" s="27" t="n">
        <f aca="false">J199-K199</f>
        <v>0</v>
      </c>
    </row>
    <row r="200" customFormat="false" ht="18.75" hidden="false" customHeight="true" outlineLevel="0" collapsed="false">
      <c r="B200" s="23"/>
      <c r="C200" s="23"/>
      <c r="D200" s="24"/>
      <c r="E200" s="28" t="s">
        <v>133</v>
      </c>
      <c r="F200" s="26"/>
      <c r="G200" s="27"/>
      <c r="H200" s="27"/>
      <c r="I200" s="27"/>
      <c r="J200" s="27" t="n">
        <f aca="false">SUM(G200:I200)</f>
        <v>0</v>
      </c>
      <c r="K200" s="27"/>
      <c r="L200" s="27" t="n">
        <f aca="false">J200-K200</f>
        <v>0</v>
      </c>
    </row>
    <row r="201" customFormat="false" ht="18.75" hidden="false" customHeight="true" outlineLevel="0" collapsed="false">
      <c r="B201" s="23"/>
      <c r="C201" s="23"/>
      <c r="D201" s="24"/>
      <c r="E201" s="28" t="s">
        <v>134</v>
      </c>
      <c r="F201" s="26"/>
      <c r="G201" s="27"/>
      <c r="H201" s="27"/>
      <c r="I201" s="27"/>
      <c r="J201" s="27" t="n">
        <f aca="false">SUM(G201:I201)</f>
        <v>0</v>
      </c>
      <c r="K201" s="27"/>
      <c r="L201" s="27" t="n">
        <f aca="false">J201-K201</f>
        <v>0</v>
      </c>
    </row>
    <row r="202" customFormat="false" ht="18.75" hidden="false" customHeight="true" outlineLevel="0" collapsed="false">
      <c r="B202" s="23"/>
      <c r="C202" s="23"/>
      <c r="D202" s="24"/>
      <c r="E202" s="28" t="s">
        <v>135</v>
      </c>
      <c r="F202" s="26"/>
      <c r="G202" s="27"/>
      <c r="H202" s="27"/>
      <c r="I202" s="27"/>
      <c r="J202" s="27" t="n">
        <f aca="false">SUM(G202:I202)</f>
        <v>0</v>
      </c>
      <c r="K202" s="27"/>
      <c r="L202" s="27" t="n">
        <f aca="false">J202-K202</f>
        <v>0</v>
      </c>
    </row>
    <row r="203" customFormat="false" ht="18.75" hidden="false" customHeight="true" outlineLevel="0" collapsed="false">
      <c r="B203" s="23"/>
      <c r="C203" s="23"/>
      <c r="D203" s="24"/>
      <c r="E203" s="28" t="s">
        <v>136</v>
      </c>
      <c r="F203" s="26"/>
      <c r="G203" s="27"/>
      <c r="H203" s="27"/>
      <c r="I203" s="27"/>
      <c r="J203" s="27" t="n">
        <f aca="false">SUM(G203:I203)</f>
        <v>0</v>
      </c>
      <c r="K203" s="27"/>
      <c r="L203" s="27" t="n">
        <f aca="false">J203-K203</f>
        <v>0</v>
      </c>
    </row>
    <row r="204" customFormat="false" ht="18.75" hidden="false" customHeight="true" outlineLevel="0" collapsed="false">
      <c r="B204" s="23"/>
      <c r="C204" s="23"/>
      <c r="D204" s="24"/>
      <c r="E204" s="28" t="s">
        <v>118</v>
      </c>
      <c r="F204" s="26"/>
      <c r="G204" s="27"/>
      <c r="H204" s="27"/>
      <c r="I204" s="27"/>
      <c r="J204" s="27" t="n">
        <f aca="false">SUM(G204:I204)</f>
        <v>0</v>
      </c>
      <c r="K204" s="27"/>
      <c r="L204" s="27" t="n">
        <f aca="false">J204-K204</f>
        <v>0</v>
      </c>
    </row>
    <row r="205" customFormat="false" ht="18.75" hidden="false" customHeight="true" outlineLevel="0" collapsed="false">
      <c r="B205" s="23"/>
      <c r="C205" s="23"/>
      <c r="D205" s="24"/>
      <c r="E205" s="28" t="s">
        <v>119</v>
      </c>
      <c r="F205" s="26"/>
      <c r="G205" s="27"/>
      <c r="H205" s="27"/>
      <c r="I205" s="27"/>
      <c r="J205" s="27" t="n">
        <f aca="false">SUM(G205:I205)</f>
        <v>0</v>
      </c>
      <c r="K205" s="27"/>
      <c r="L205" s="27" t="n">
        <f aca="false">J205-K205</f>
        <v>0</v>
      </c>
    </row>
    <row r="206" customFormat="false" ht="18.75" hidden="false" customHeight="true" outlineLevel="0" collapsed="false">
      <c r="B206" s="23"/>
      <c r="C206" s="23"/>
      <c r="D206" s="24"/>
      <c r="E206" s="28" t="s">
        <v>137</v>
      </c>
      <c r="F206" s="26"/>
      <c r="G206" s="27"/>
      <c r="H206" s="27"/>
      <c r="I206" s="27"/>
      <c r="J206" s="27" t="n">
        <f aca="false">SUM(G206:I206)</f>
        <v>0</v>
      </c>
      <c r="K206" s="27"/>
      <c r="L206" s="27" t="n">
        <f aca="false">J206-K206</f>
        <v>0</v>
      </c>
    </row>
    <row r="207" customFormat="false" ht="18.75" hidden="false" customHeight="true" outlineLevel="0" collapsed="false">
      <c r="B207" s="23"/>
      <c r="C207" s="23"/>
      <c r="D207" s="24"/>
      <c r="E207" s="28" t="s">
        <v>138</v>
      </c>
      <c r="F207" s="26"/>
      <c r="G207" s="27"/>
      <c r="H207" s="27"/>
      <c r="I207" s="27"/>
      <c r="J207" s="27" t="n">
        <f aca="false">SUM(G207:I207)</f>
        <v>0</v>
      </c>
      <c r="K207" s="27"/>
      <c r="L207" s="27" t="n">
        <f aca="false">J207-K207</f>
        <v>0</v>
      </c>
    </row>
    <row r="208" customFormat="false" ht="18.75" hidden="false" customHeight="true" outlineLevel="0" collapsed="false">
      <c r="B208" s="23"/>
      <c r="C208" s="23"/>
      <c r="D208" s="24"/>
      <c r="E208" s="28" t="s">
        <v>139</v>
      </c>
      <c r="F208" s="26"/>
      <c r="G208" s="27"/>
      <c r="H208" s="27"/>
      <c r="I208" s="27"/>
      <c r="J208" s="27" t="n">
        <f aca="false">SUM(G208:I208)</f>
        <v>0</v>
      </c>
      <c r="K208" s="27"/>
      <c r="L208" s="27" t="n">
        <f aca="false">J208-K208</f>
        <v>0</v>
      </c>
    </row>
    <row r="209" customFormat="false" ht="18.75" hidden="false" customHeight="true" outlineLevel="0" collapsed="false">
      <c r="B209" s="23"/>
      <c r="C209" s="23"/>
      <c r="D209" s="24"/>
      <c r="E209" s="28" t="s">
        <v>140</v>
      </c>
      <c r="F209" s="26"/>
      <c r="G209" s="27"/>
      <c r="H209" s="27"/>
      <c r="I209" s="27"/>
      <c r="J209" s="27" t="n">
        <f aca="false">SUM(G209:I209)</f>
        <v>0</v>
      </c>
      <c r="K209" s="27"/>
      <c r="L209" s="27" t="n">
        <f aca="false">J209-K209</f>
        <v>0</v>
      </c>
    </row>
    <row r="210" customFormat="false" ht="18.75" hidden="false" customHeight="true" outlineLevel="0" collapsed="false">
      <c r="B210" s="23"/>
      <c r="C210" s="23"/>
      <c r="D210" s="24"/>
      <c r="E210" s="28" t="s">
        <v>141</v>
      </c>
      <c r="F210" s="26"/>
      <c r="G210" s="27"/>
      <c r="H210" s="27"/>
      <c r="I210" s="27"/>
      <c r="J210" s="27" t="n">
        <f aca="false">SUM(G210:I210)</f>
        <v>0</v>
      </c>
      <c r="K210" s="27"/>
      <c r="L210" s="27" t="n">
        <f aca="false">J210-K210</f>
        <v>0</v>
      </c>
    </row>
    <row r="211" customFormat="false" ht="18.75" hidden="false" customHeight="true" outlineLevel="0" collapsed="false">
      <c r="B211" s="23"/>
      <c r="C211" s="23"/>
      <c r="D211" s="24"/>
      <c r="E211" s="28" t="s">
        <v>142</v>
      </c>
      <c r="F211" s="26"/>
      <c r="G211" s="27"/>
      <c r="H211" s="27"/>
      <c r="I211" s="27"/>
      <c r="J211" s="27" t="n">
        <f aca="false">SUM(G211:I211)</f>
        <v>0</v>
      </c>
      <c r="K211" s="27"/>
      <c r="L211" s="27" t="n">
        <f aca="false">J211-K211</f>
        <v>0</v>
      </c>
    </row>
    <row r="212" customFormat="false" ht="18.75" hidden="false" customHeight="true" outlineLevel="0" collapsed="false">
      <c r="B212" s="23"/>
      <c r="C212" s="23"/>
      <c r="D212" s="24"/>
      <c r="E212" s="28" t="s">
        <v>121</v>
      </c>
      <c r="F212" s="26"/>
      <c r="G212" s="27"/>
      <c r="H212" s="27"/>
      <c r="I212" s="27"/>
      <c r="J212" s="27" t="n">
        <f aca="false">SUM(G212:I212)</f>
        <v>0</v>
      </c>
      <c r="K212" s="27"/>
      <c r="L212" s="27" t="n">
        <f aca="false">J212-K212</f>
        <v>0</v>
      </c>
    </row>
    <row r="213" customFormat="false" ht="18.75" hidden="false" customHeight="true" outlineLevel="0" collapsed="false">
      <c r="B213" s="23"/>
      <c r="C213" s="23"/>
      <c r="D213" s="24"/>
      <c r="E213" s="28" t="s">
        <v>122</v>
      </c>
      <c r="F213" s="26"/>
      <c r="G213" s="27"/>
      <c r="H213" s="27"/>
      <c r="I213" s="27"/>
      <c r="J213" s="27" t="n">
        <f aca="false">SUM(G213:I213)</f>
        <v>0</v>
      </c>
      <c r="K213" s="27"/>
      <c r="L213" s="27" t="n">
        <f aca="false">J213-K213</f>
        <v>0</v>
      </c>
    </row>
    <row r="214" customFormat="false" ht="18.75" hidden="false" customHeight="true" outlineLevel="0" collapsed="false">
      <c r="B214" s="23"/>
      <c r="C214" s="23"/>
      <c r="D214" s="24"/>
      <c r="E214" s="28" t="s">
        <v>143</v>
      </c>
      <c r="F214" s="26"/>
      <c r="G214" s="27"/>
      <c r="H214" s="27"/>
      <c r="I214" s="27"/>
      <c r="J214" s="27" t="n">
        <f aca="false">SUM(G214:I214)</f>
        <v>0</v>
      </c>
      <c r="K214" s="27"/>
      <c r="L214" s="27" t="n">
        <f aca="false">J214-K214</f>
        <v>0</v>
      </c>
    </row>
    <row r="215" customFormat="false" ht="18.75" hidden="false" customHeight="true" outlineLevel="0" collapsed="false">
      <c r="B215" s="23"/>
      <c r="C215" s="23"/>
      <c r="D215" s="24"/>
      <c r="E215" s="28" t="s">
        <v>144</v>
      </c>
      <c r="F215" s="26"/>
      <c r="G215" s="27"/>
      <c r="H215" s="27"/>
      <c r="I215" s="27"/>
      <c r="J215" s="27" t="n">
        <f aca="false">SUM(G215:I215)</f>
        <v>0</v>
      </c>
      <c r="K215" s="27"/>
      <c r="L215" s="27" t="n">
        <f aca="false">J215-K215</f>
        <v>0</v>
      </c>
    </row>
    <row r="216" customFormat="false" ht="18.75" hidden="false" customHeight="true" outlineLevel="0" collapsed="false">
      <c r="B216" s="23"/>
      <c r="C216" s="23"/>
      <c r="D216" s="24"/>
      <c r="E216" s="28" t="s">
        <v>145</v>
      </c>
      <c r="F216" s="26"/>
      <c r="G216" s="27"/>
      <c r="H216" s="27"/>
      <c r="I216" s="27"/>
      <c r="J216" s="27" t="n">
        <f aca="false">SUM(G216:I216)</f>
        <v>0</v>
      </c>
      <c r="K216" s="27"/>
      <c r="L216" s="27" t="n">
        <f aca="false">J216-K216</f>
        <v>0</v>
      </c>
    </row>
    <row r="217" customFormat="false" ht="18.75" hidden="false" customHeight="true" outlineLevel="0" collapsed="false">
      <c r="B217" s="23"/>
      <c r="C217" s="23"/>
      <c r="D217" s="24"/>
      <c r="E217" s="28" t="s">
        <v>146</v>
      </c>
      <c r="F217" s="26"/>
      <c r="G217" s="27"/>
      <c r="H217" s="27"/>
      <c r="I217" s="27"/>
      <c r="J217" s="27" t="n">
        <f aca="false">SUM(G217:I217)</f>
        <v>0</v>
      </c>
      <c r="K217" s="27"/>
      <c r="L217" s="27" t="n">
        <f aca="false">J217-K217</f>
        <v>0</v>
      </c>
    </row>
    <row r="218" customFormat="false" ht="18.75" hidden="false" customHeight="true" outlineLevel="0" collapsed="false">
      <c r="B218" s="23"/>
      <c r="C218" s="23"/>
      <c r="D218" s="24"/>
      <c r="E218" s="28" t="s">
        <v>147</v>
      </c>
      <c r="F218" s="26"/>
      <c r="G218" s="27"/>
      <c r="H218" s="27"/>
      <c r="I218" s="27"/>
      <c r="J218" s="27" t="n">
        <f aca="false">SUM(G218:I218)</f>
        <v>0</v>
      </c>
      <c r="K218" s="27"/>
      <c r="L218" s="27" t="n">
        <f aca="false">J218-K218</f>
        <v>0</v>
      </c>
    </row>
    <row r="219" customFormat="false" ht="18.75" hidden="false" customHeight="true" outlineLevel="0" collapsed="false">
      <c r="B219" s="23"/>
      <c r="C219" s="23"/>
      <c r="D219" s="24"/>
      <c r="E219" s="28" t="s">
        <v>128</v>
      </c>
      <c r="F219" s="26"/>
      <c r="G219" s="27"/>
      <c r="H219" s="27"/>
      <c r="I219" s="27"/>
      <c r="J219" s="27" t="n">
        <f aca="false">SUM(G219:I219)</f>
        <v>0</v>
      </c>
      <c r="K219" s="27"/>
      <c r="L219" s="27" t="n">
        <f aca="false">J219-K219</f>
        <v>0</v>
      </c>
    </row>
    <row r="220" customFormat="false" ht="18.75" hidden="false" customHeight="true" outlineLevel="0" collapsed="false">
      <c r="B220" s="23"/>
      <c r="C220" s="23"/>
      <c r="D220" s="24"/>
      <c r="E220" s="28" t="s">
        <v>129</v>
      </c>
      <c r="F220" s="26"/>
      <c r="G220" s="27"/>
      <c r="H220" s="27"/>
      <c r="I220" s="27"/>
      <c r="J220" s="27" t="n">
        <f aca="false">SUM(G220:I220)</f>
        <v>0</v>
      </c>
      <c r="K220" s="27"/>
      <c r="L220" s="27" t="n">
        <f aca="false">J220-K220</f>
        <v>0</v>
      </c>
    </row>
    <row r="221" customFormat="false" ht="18.75" hidden="false" customHeight="true" outlineLevel="0" collapsed="false">
      <c r="B221" s="23"/>
      <c r="C221" s="23"/>
      <c r="D221" s="24" t="s">
        <v>148</v>
      </c>
      <c r="E221" s="25"/>
      <c r="F221" s="26"/>
      <c r="G221" s="27" t="n">
        <f aca="false">SUM(G222:G223)</f>
        <v>0</v>
      </c>
      <c r="H221" s="27" t="n">
        <f aca="false">SUM(H222:H223)</f>
        <v>0</v>
      </c>
      <c r="I221" s="27" t="n">
        <f aca="false">SUM(I222:I223)</f>
        <v>0</v>
      </c>
      <c r="J221" s="27" t="n">
        <f aca="false">SUM(G221:I221)</f>
        <v>0</v>
      </c>
      <c r="K221" s="27"/>
      <c r="L221" s="27" t="n">
        <f aca="false">J221-K221</f>
        <v>0</v>
      </c>
    </row>
    <row r="222" customFormat="false" ht="18.75" hidden="false" customHeight="true" outlineLevel="0" collapsed="false">
      <c r="B222" s="23"/>
      <c r="C222" s="23"/>
      <c r="D222" s="24"/>
      <c r="E222" s="28" t="s">
        <v>149</v>
      </c>
      <c r="F222" s="26"/>
      <c r="G222" s="27"/>
      <c r="H222" s="27"/>
      <c r="I222" s="27"/>
      <c r="J222" s="27" t="n">
        <f aca="false">SUM(G222:I222)</f>
        <v>0</v>
      </c>
      <c r="K222" s="27"/>
      <c r="L222" s="27" t="n">
        <f aca="false">J222-K222</f>
        <v>0</v>
      </c>
    </row>
    <row r="223" customFormat="false" ht="18.75" hidden="false" customHeight="true" outlineLevel="0" collapsed="false">
      <c r="B223" s="23"/>
      <c r="C223" s="23"/>
      <c r="D223" s="24"/>
      <c r="E223" s="28" t="s">
        <v>150</v>
      </c>
      <c r="F223" s="26"/>
      <c r="G223" s="27"/>
      <c r="H223" s="27"/>
      <c r="I223" s="27"/>
      <c r="J223" s="27" t="n">
        <f aca="false">SUM(G223:I223)</f>
        <v>0</v>
      </c>
      <c r="K223" s="27"/>
      <c r="L223" s="27" t="n">
        <f aca="false">J223-K223</f>
        <v>0</v>
      </c>
    </row>
    <row r="224" customFormat="false" ht="18.75" hidden="false" customHeight="true" outlineLevel="0" collapsed="false">
      <c r="B224" s="23"/>
      <c r="C224" s="23"/>
      <c r="D224" s="24" t="s">
        <v>151</v>
      </c>
      <c r="E224" s="25"/>
      <c r="F224" s="26"/>
      <c r="G224" s="27" t="n">
        <f aca="false">G225</f>
        <v>0</v>
      </c>
      <c r="H224" s="27" t="n">
        <f aca="false">H225</f>
        <v>0</v>
      </c>
      <c r="I224" s="27" t="n">
        <f aca="false">I225</f>
        <v>0</v>
      </c>
      <c r="J224" s="27" t="n">
        <f aca="false">SUM(G224:I224)</f>
        <v>0</v>
      </c>
      <c r="K224" s="27"/>
      <c r="L224" s="27" t="n">
        <f aca="false">J224-K224</f>
        <v>0</v>
      </c>
    </row>
    <row r="225" customFormat="false" ht="18.75" hidden="false" customHeight="true" outlineLevel="0" collapsed="false">
      <c r="B225" s="23"/>
      <c r="C225" s="23"/>
      <c r="D225" s="24"/>
      <c r="E225" s="28" t="s">
        <v>152</v>
      </c>
      <c r="F225" s="26"/>
      <c r="G225" s="27"/>
      <c r="H225" s="27"/>
      <c r="I225" s="27"/>
      <c r="J225" s="27" t="n">
        <f aca="false">SUM(G225:I225)</f>
        <v>0</v>
      </c>
      <c r="K225" s="27"/>
      <c r="L225" s="27" t="n">
        <f aca="false">J225-K225</f>
        <v>0</v>
      </c>
    </row>
    <row r="226" customFormat="false" ht="18.75" hidden="false" customHeight="true" outlineLevel="0" collapsed="false">
      <c r="B226" s="23"/>
      <c r="C226" s="23"/>
      <c r="D226" s="24" t="s">
        <v>153</v>
      </c>
      <c r="E226" s="25"/>
      <c r="F226" s="26"/>
      <c r="G226" s="27"/>
      <c r="H226" s="27"/>
      <c r="I226" s="27"/>
      <c r="J226" s="27" t="n">
        <f aca="false">SUM(G226:I226)</f>
        <v>0</v>
      </c>
      <c r="K226" s="27"/>
      <c r="L226" s="27" t="n">
        <f aca="false">J226-K226</f>
        <v>0</v>
      </c>
    </row>
    <row r="227" customFormat="false" ht="18.75" hidden="false" customHeight="true" outlineLevel="0" collapsed="false">
      <c r="B227" s="23"/>
      <c r="C227" s="23"/>
      <c r="D227" s="24" t="s">
        <v>154</v>
      </c>
      <c r="E227" s="25"/>
      <c r="F227" s="26"/>
      <c r="G227" s="27"/>
      <c r="H227" s="27"/>
      <c r="I227" s="27"/>
      <c r="J227" s="27" t="n">
        <f aca="false">SUM(G227:I227)</f>
        <v>0</v>
      </c>
      <c r="K227" s="27"/>
      <c r="L227" s="27" t="n">
        <f aca="false">J227-K227</f>
        <v>0</v>
      </c>
    </row>
    <row r="228" customFormat="false" ht="18.75" hidden="false" customHeight="true" outlineLevel="0" collapsed="false">
      <c r="B228" s="23"/>
      <c r="C228" s="23"/>
      <c r="D228" s="24" t="s">
        <v>155</v>
      </c>
      <c r="E228" s="25"/>
      <c r="F228" s="26"/>
      <c r="G228" s="27"/>
      <c r="H228" s="27"/>
      <c r="I228" s="27"/>
      <c r="J228" s="27" t="n">
        <f aca="false">SUM(G228:I228)</f>
        <v>0</v>
      </c>
      <c r="K228" s="27"/>
      <c r="L228" s="27" t="n">
        <f aca="false">J228-K228</f>
        <v>0</v>
      </c>
    </row>
    <row r="229" customFormat="false" ht="18.75" hidden="false" customHeight="true" outlineLevel="0" collapsed="false">
      <c r="B229" s="23"/>
      <c r="C229" s="23"/>
      <c r="D229" s="24" t="s">
        <v>156</v>
      </c>
      <c r="E229" s="25"/>
      <c r="F229" s="26"/>
      <c r="G229" s="27" t="n">
        <f aca="false">G230+G231</f>
        <v>0</v>
      </c>
      <c r="H229" s="27" t="n">
        <f aca="false">H230+H231</f>
        <v>0</v>
      </c>
      <c r="I229" s="27" t="n">
        <f aca="false">I230+I231</f>
        <v>0</v>
      </c>
      <c r="J229" s="27" t="n">
        <f aca="false">SUM(G229:I229)</f>
        <v>0</v>
      </c>
      <c r="K229" s="27"/>
      <c r="L229" s="27" t="n">
        <f aca="false">J229-K229</f>
        <v>0</v>
      </c>
    </row>
    <row r="230" customFormat="false" ht="18.75" hidden="false" customHeight="true" outlineLevel="0" collapsed="false">
      <c r="B230" s="23"/>
      <c r="C230" s="23"/>
      <c r="D230" s="24"/>
      <c r="E230" s="28" t="s">
        <v>157</v>
      </c>
      <c r="F230" s="26"/>
      <c r="G230" s="27"/>
      <c r="H230" s="27"/>
      <c r="I230" s="27"/>
      <c r="J230" s="27" t="n">
        <f aca="false">SUM(G230:I230)</f>
        <v>0</v>
      </c>
      <c r="K230" s="27"/>
      <c r="L230" s="27" t="n">
        <f aca="false">J230-K230</f>
        <v>0</v>
      </c>
    </row>
    <row r="231" customFormat="false" ht="18.75" hidden="false" customHeight="true" outlineLevel="0" collapsed="false">
      <c r="B231" s="23"/>
      <c r="C231" s="23"/>
      <c r="D231" s="24"/>
      <c r="E231" s="28" t="s">
        <v>129</v>
      </c>
      <c r="F231" s="26"/>
      <c r="G231" s="27"/>
      <c r="H231" s="27"/>
      <c r="I231" s="27"/>
      <c r="J231" s="27" t="n">
        <f aca="false">SUM(G231:I231)</f>
        <v>0</v>
      </c>
      <c r="K231" s="27"/>
      <c r="L231" s="27" t="n">
        <f aca="false">J231-K231</f>
        <v>0</v>
      </c>
    </row>
    <row r="232" customFormat="false" ht="18.75" hidden="false" customHeight="true" outlineLevel="0" collapsed="false">
      <c r="B232" s="23"/>
      <c r="C232" s="23"/>
      <c r="D232" s="24" t="s">
        <v>158</v>
      </c>
      <c r="E232" s="25"/>
      <c r="F232" s="26"/>
      <c r="G232" s="27" t="n">
        <f aca="false">G233+G233+G234+G242+G243</f>
        <v>0</v>
      </c>
      <c r="H232" s="27" t="n">
        <f aca="false">H233+H233+H234+H242+H243</f>
        <v>0</v>
      </c>
      <c r="I232" s="27" t="n">
        <f aca="false">I233+I233+I234+I242+I243</f>
        <v>0</v>
      </c>
      <c r="J232" s="27" t="n">
        <f aca="false">SUM(G232:I232)</f>
        <v>0</v>
      </c>
      <c r="K232" s="27"/>
      <c r="L232" s="27" t="n">
        <f aca="false">J232-K232</f>
        <v>0</v>
      </c>
    </row>
    <row r="233" customFormat="false" ht="18.75" hidden="false" customHeight="true" outlineLevel="0" collapsed="false">
      <c r="B233" s="23"/>
      <c r="C233" s="23"/>
      <c r="D233" s="24"/>
      <c r="E233" s="28" t="s">
        <v>159</v>
      </c>
      <c r="F233" s="26"/>
      <c r="G233" s="27"/>
      <c r="H233" s="27"/>
      <c r="I233" s="27"/>
      <c r="J233" s="27" t="n">
        <f aca="false">SUM(G233:I233)</f>
        <v>0</v>
      </c>
      <c r="K233" s="27"/>
      <c r="L233" s="27" t="n">
        <f aca="false">J233-K233</f>
        <v>0</v>
      </c>
    </row>
    <row r="234" customFormat="false" ht="18.75" hidden="false" customHeight="true" outlineLevel="0" collapsed="false">
      <c r="B234" s="23"/>
      <c r="C234" s="23"/>
      <c r="D234" s="24"/>
      <c r="E234" s="28" t="s">
        <v>160</v>
      </c>
      <c r="F234" s="26"/>
      <c r="G234" s="27" t="n">
        <f aca="false">G235+G236</f>
        <v>0</v>
      </c>
      <c r="H234" s="27" t="n">
        <f aca="false">H235+H236</f>
        <v>0</v>
      </c>
      <c r="I234" s="27" t="n">
        <f aca="false">I235+I236</f>
        <v>0</v>
      </c>
      <c r="J234" s="27" t="n">
        <f aca="false">SUM(G234:I234)</f>
        <v>0</v>
      </c>
      <c r="K234" s="27"/>
      <c r="L234" s="27" t="n">
        <f aca="false">J234-K234</f>
        <v>0</v>
      </c>
    </row>
    <row r="235" customFormat="false" ht="18.75" hidden="false" customHeight="true" outlineLevel="0" collapsed="false">
      <c r="B235" s="23"/>
      <c r="C235" s="23"/>
      <c r="D235" s="24"/>
      <c r="E235" s="25"/>
      <c r="F235" s="29" t="s">
        <v>161</v>
      </c>
      <c r="G235" s="27"/>
      <c r="H235" s="27"/>
      <c r="I235" s="27"/>
      <c r="J235" s="27" t="n">
        <f aca="false">SUM(G235:I235)</f>
        <v>0</v>
      </c>
      <c r="K235" s="27"/>
      <c r="L235" s="27" t="n">
        <f aca="false">J235-K235</f>
        <v>0</v>
      </c>
    </row>
    <row r="236" customFormat="false" ht="18.75" hidden="false" customHeight="true" outlineLevel="0" collapsed="false">
      <c r="B236" s="23"/>
      <c r="C236" s="23"/>
      <c r="D236" s="24"/>
      <c r="E236" s="25"/>
      <c r="F236" s="29" t="s">
        <v>162</v>
      </c>
      <c r="G236" s="27"/>
      <c r="H236" s="27"/>
      <c r="I236" s="27"/>
      <c r="J236" s="27" t="n">
        <f aca="false">SUM(G236:I236)</f>
        <v>0</v>
      </c>
      <c r="K236" s="27"/>
      <c r="L236" s="27" t="n">
        <f aca="false">J236-K236</f>
        <v>0</v>
      </c>
    </row>
    <row r="237" s="34" customFormat="true" ht="57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</row>
    <row r="238" s="34" customFormat="true" ht="25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s="6" customFormat="true" ht="30" hidden="false" customHeight="true" outlineLevel="0" collapsed="false">
      <c r="G239" s="7"/>
      <c r="H239" s="3"/>
    </row>
    <row r="240" customFormat="false" ht="17.25" hidden="false" customHeight="true" outlineLevel="0" collapsed="false">
      <c r="B240" s="18" t="s">
        <v>5</v>
      </c>
      <c r="C240" s="18"/>
      <c r="D240" s="18"/>
      <c r="E240" s="18"/>
      <c r="F240" s="18"/>
      <c r="G240" s="19" t="s">
        <v>6</v>
      </c>
      <c r="H240" s="19"/>
      <c r="I240" s="19"/>
      <c r="J240" s="19" t="s">
        <v>7</v>
      </c>
      <c r="K240" s="19" t="s">
        <v>8</v>
      </c>
      <c r="L240" s="19" t="s">
        <v>9</v>
      </c>
    </row>
    <row r="241" customFormat="false" ht="27" hidden="false" customHeight="true" outlineLevel="0" collapsed="false">
      <c r="B241" s="18"/>
      <c r="C241" s="18"/>
      <c r="D241" s="18"/>
      <c r="E241" s="18"/>
      <c r="F241" s="18"/>
      <c r="G241" s="20" t="s">
        <v>10</v>
      </c>
      <c r="H241" s="21" t="s">
        <v>11</v>
      </c>
      <c r="I241" s="22" t="s">
        <v>12</v>
      </c>
      <c r="J241" s="19"/>
      <c r="K241" s="19"/>
      <c r="L241" s="19"/>
    </row>
    <row r="242" customFormat="false" ht="18.75" hidden="false" customHeight="true" outlineLevel="0" collapsed="false">
      <c r="B242" s="23"/>
      <c r="C242" s="23"/>
      <c r="D242" s="24"/>
      <c r="E242" s="28" t="s">
        <v>163</v>
      </c>
      <c r="F242" s="26"/>
      <c r="G242" s="27"/>
      <c r="H242" s="27"/>
      <c r="I242" s="27"/>
      <c r="J242" s="27" t="n">
        <f aca="false">SUM(G242:I242)</f>
        <v>0</v>
      </c>
      <c r="K242" s="27"/>
      <c r="L242" s="27" t="n">
        <f aca="false">J242-K242</f>
        <v>0</v>
      </c>
    </row>
    <row r="243" customFormat="false" ht="18.75" hidden="false" customHeight="true" outlineLevel="0" collapsed="false">
      <c r="B243" s="23"/>
      <c r="C243" s="23"/>
      <c r="D243" s="24"/>
      <c r="E243" s="28" t="s">
        <v>164</v>
      </c>
      <c r="F243" s="26"/>
      <c r="G243" s="27"/>
      <c r="H243" s="27"/>
      <c r="I243" s="27"/>
      <c r="J243" s="27" t="n">
        <f aca="false">SUM(G243:I243)</f>
        <v>0</v>
      </c>
      <c r="K243" s="27"/>
      <c r="L243" s="27" t="n">
        <f aca="false">J243-K243</f>
        <v>0</v>
      </c>
    </row>
    <row r="244" customFormat="false" ht="18.75" hidden="false" customHeight="true" outlineLevel="0" collapsed="false">
      <c r="B244" s="23"/>
      <c r="C244" s="43"/>
      <c r="D244" s="40" t="s">
        <v>165</v>
      </c>
      <c r="E244" s="40"/>
      <c r="F244" s="40"/>
      <c r="G244" s="41" t="n">
        <f aca="false">G160+G168+G197+G221+G224+G226+G227+G228+G229+G232+G243</f>
        <v>0</v>
      </c>
      <c r="H244" s="41" t="n">
        <f aca="false">H160+H168+H197+H221+H224+H226+H227+H228+H229+H232+H243</f>
        <v>0</v>
      </c>
      <c r="I244" s="41" t="n">
        <f aca="false">I160+I168+I197+I221+I224+I226+I227+I228+I229+I232+I243</f>
        <v>0</v>
      </c>
      <c r="J244" s="41" t="n">
        <f aca="false">SUM(G244:I244)</f>
        <v>0</v>
      </c>
      <c r="K244" s="41"/>
      <c r="L244" s="41" t="n">
        <f aca="false">J244-K244</f>
        <v>0</v>
      </c>
    </row>
    <row r="245" customFormat="false" ht="18.75" hidden="false" customHeight="true" outlineLevel="0" collapsed="false">
      <c r="B245" s="23"/>
      <c r="C245" s="44" t="s">
        <v>166</v>
      </c>
      <c r="D245" s="44"/>
      <c r="E245" s="44"/>
      <c r="F245" s="44"/>
      <c r="G245" s="45" t="n">
        <f aca="false">G159-G244</f>
        <v>0</v>
      </c>
      <c r="H245" s="45" t="n">
        <f aca="false">H159-H244</f>
        <v>0</v>
      </c>
      <c r="I245" s="45" t="n">
        <f aca="false">I159-I244</f>
        <v>0</v>
      </c>
      <c r="J245" s="45" t="n">
        <f aca="false">SUM(G245:I245)</f>
        <v>0</v>
      </c>
      <c r="K245" s="45"/>
      <c r="L245" s="45" t="n">
        <f aca="false">J245-K245</f>
        <v>0</v>
      </c>
    </row>
    <row r="246" customFormat="false" ht="18.75" hidden="false" customHeight="true" outlineLevel="0" collapsed="false">
      <c r="B246" s="46" t="s">
        <v>167</v>
      </c>
      <c r="C246" s="46" t="s">
        <v>168</v>
      </c>
      <c r="D246" s="24" t="s">
        <v>169</v>
      </c>
      <c r="E246" s="25"/>
      <c r="F246" s="26"/>
      <c r="G246" s="27" t="n">
        <f aca="false">SUM(G247:G248)</f>
        <v>0</v>
      </c>
      <c r="H246" s="27" t="n">
        <f aca="false">SUM(H247:H248)</f>
        <v>0</v>
      </c>
      <c r="I246" s="27" t="n">
        <f aca="false">SUM(I247:I248)</f>
        <v>0</v>
      </c>
      <c r="J246" s="27" t="n">
        <f aca="false">SUM(G246:I246)</f>
        <v>0</v>
      </c>
      <c r="K246" s="27"/>
      <c r="L246" s="27" t="n">
        <f aca="false">J246-K246</f>
        <v>0</v>
      </c>
    </row>
    <row r="247" customFormat="false" ht="18.75" hidden="false" customHeight="true" outlineLevel="0" collapsed="false">
      <c r="B247" s="46"/>
      <c r="C247" s="46"/>
      <c r="D247" s="24"/>
      <c r="E247" s="28" t="s">
        <v>169</v>
      </c>
      <c r="F247" s="26"/>
      <c r="G247" s="27"/>
      <c r="H247" s="27"/>
      <c r="I247" s="27"/>
      <c r="J247" s="27" t="n">
        <f aca="false">SUM(G247:I247)</f>
        <v>0</v>
      </c>
      <c r="K247" s="27"/>
      <c r="L247" s="27" t="n">
        <f aca="false">J247-K247</f>
        <v>0</v>
      </c>
    </row>
    <row r="248" customFormat="false" ht="18.75" hidden="false" customHeight="true" outlineLevel="0" collapsed="false">
      <c r="B248" s="46"/>
      <c r="C248" s="46"/>
      <c r="D248" s="24"/>
      <c r="E248" s="28" t="s">
        <v>170</v>
      </c>
      <c r="F248" s="26"/>
      <c r="G248" s="27"/>
      <c r="H248" s="27"/>
      <c r="I248" s="27"/>
      <c r="J248" s="27" t="n">
        <f aca="false">SUM(G248:I248)</f>
        <v>0</v>
      </c>
      <c r="K248" s="27"/>
      <c r="L248" s="27" t="n">
        <f aca="false">J248-K248</f>
        <v>0</v>
      </c>
    </row>
    <row r="249" customFormat="false" ht="18.75" hidden="false" customHeight="true" outlineLevel="0" collapsed="false">
      <c r="B249" s="46"/>
      <c r="C249" s="46"/>
      <c r="D249" s="24" t="s">
        <v>171</v>
      </c>
      <c r="E249" s="25"/>
      <c r="F249" s="26"/>
      <c r="G249" s="27" t="n">
        <f aca="false">SUM(G250:G251)</f>
        <v>0</v>
      </c>
      <c r="H249" s="27" t="n">
        <f aca="false">SUM(H250:H251)</f>
        <v>0</v>
      </c>
      <c r="I249" s="27" t="n">
        <f aca="false">SUM(I250:I251)</f>
        <v>0</v>
      </c>
      <c r="J249" s="27" t="n">
        <f aca="false">SUM(G249:I249)</f>
        <v>0</v>
      </c>
      <c r="K249" s="27"/>
      <c r="L249" s="27" t="n">
        <f aca="false">J249-K249</f>
        <v>0</v>
      </c>
    </row>
    <row r="250" customFormat="false" ht="18.75" hidden="false" customHeight="true" outlineLevel="0" collapsed="false">
      <c r="B250" s="46"/>
      <c r="C250" s="46"/>
      <c r="D250" s="24"/>
      <c r="E250" s="28" t="s">
        <v>171</v>
      </c>
      <c r="F250" s="26"/>
      <c r="G250" s="27"/>
      <c r="H250" s="27"/>
      <c r="I250" s="27"/>
      <c r="J250" s="27" t="n">
        <f aca="false">SUM(G250:I250)</f>
        <v>0</v>
      </c>
      <c r="K250" s="27"/>
      <c r="L250" s="27" t="n">
        <f aca="false">J250-K250</f>
        <v>0</v>
      </c>
    </row>
    <row r="251" customFormat="false" ht="18.75" hidden="false" customHeight="true" outlineLevel="0" collapsed="false">
      <c r="B251" s="46"/>
      <c r="C251" s="46"/>
      <c r="D251" s="24"/>
      <c r="E251" s="28" t="s">
        <v>172</v>
      </c>
      <c r="F251" s="26"/>
      <c r="G251" s="27"/>
      <c r="H251" s="27"/>
      <c r="I251" s="27"/>
      <c r="J251" s="27" t="n">
        <f aca="false">SUM(G251:I251)</f>
        <v>0</v>
      </c>
      <c r="K251" s="27"/>
      <c r="L251" s="27" t="n">
        <f aca="false">J251-K251</f>
        <v>0</v>
      </c>
    </row>
    <row r="252" customFormat="false" ht="18.75" hidden="false" customHeight="true" outlineLevel="0" collapsed="false">
      <c r="B252" s="46"/>
      <c r="C252" s="46"/>
      <c r="D252" s="24" t="s">
        <v>173</v>
      </c>
      <c r="E252" s="25"/>
      <c r="F252" s="26"/>
      <c r="G252" s="27"/>
      <c r="H252" s="27"/>
      <c r="I252" s="27"/>
      <c r="J252" s="27" t="n">
        <f aca="false">SUM(G252:I252)</f>
        <v>0</v>
      </c>
      <c r="K252" s="27"/>
      <c r="L252" s="27" t="n">
        <f aca="false">J252-K252</f>
        <v>0</v>
      </c>
    </row>
    <row r="253" customFormat="false" ht="18.75" hidden="false" customHeight="true" outlineLevel="0" collapsed="false">
      <c r="B253" s="46"/>
      <c r="C253" s="46"/>
      <c r="D253" s="24" t="s">
        <v>174</v>
      </c>
      <c r="E253" s="25"/>
      <c r="F253" s="26"/>
      <c r="G253" s="27" t="n">
        <f aca="false">SUM(G254:G256)</f>
        <v>0</v>
      </c>
      <c r="H253" s="27" t="n">
        <f aca="false">SUM(H254:H256)</f>
        <v>0</v>
      </c>
      <c r="I253" s="27" t="n">
        <f aca="false">SUM(I254:I256)</f>
        <v>0</v>
      </c>
      <c r="J253" s="27" t="n">
        <f aca="false">SUM(G253:I253)</f>
        <v>0</v>
      </c>
      <c r="K253" s="27"/>
      <c r="L253" s="27" t="n">
        <f aca="false">J253-K253</f>
        <v>0</v>
      </c>
    </row>
    <row r="254" customFormat="false" ht="18.75" hidden="false" customHeight="true" outlineLevel="0" collapsed="false">
      <c r="B254" s="46"/>
      <c r="C254" s="46"/>
      <c r="D254" s="24"/>
      <c r="E254" s="28" t="s">
        <v>175</v>
      </c>
      <c r="F254" s="26"/>
      <c r="G254" s="27"/>
      <c r="H254" s="27"/>
      <c r="I254" s="27"/>
      <c r="J254" s="27" t="n">
        <f aca="false">SUM(G254:I254)</f>
        <v>0</v>
      </c>
      <c r="K254" s="27"/>
      <c r="L254" s="27" t="n">
        <f aca="false">J254-K254</f>
        <v>0</v>
      </c>
    </row>
    <row r="255" customFormat="false" ht="18.75" hidden="false" customHeight="true" outlineLevel="0" collapsed="false">
      <c r="B255" s="46"/>
      <c r="C255" s="46"/>
      <c r="D255" s="24"/>
      <c r="E255" s="28" t="s">
        <v>176</v>
      </c>
      <c r="F255" s="26"/>
      <c r="G255" s="27"/>
      <c r="H255" s="27"/>
      <c r="I255" s="27"/>
      <c r="J255" s="27" t="n">
        <f aca="false">SUM(G255:I255)</f>
        <v>0</v>
      </c>
      <c r="K255" s="27"/>
      <c r="L255" s="27" t="n">
        <f aca="false">J255-K255</f>
        <v>0</v>
      </c>
    </row>
    <row r="256" customFormat="false" ht="18.75" hidden="false" customHeight="true" outlineLevel="0" collapsed="false">
      <c r="B256" s="46"/>
      <c r="C256" s="46"/>
      <c r="D256" s="24"/>
      <c r="E256" s="28" t="s">
        <v>177</v>
      </c>
      <c r="F256" s="26"/>
      <c r="G256" s="27"/>
      <c r="H256" s="27"/>
      <c r="I256" s="27"/>
      <c r="J256" s="27" t="n">
        <f aca="false">SUM(G256:I256)</f>
        <v>0</v>
      </c>
      <c r="K256" s="27"/>
      <c r="L256" s="27" t="n">
        <f aca="false">J256-K256</f>
        <v>0</v>
      </c>
    </row>
    <row r="257" customFormat="false" ht="18.75" hidden="false" customHeight="true" outlineLevel="0" collapsed="false">
      <c r="B257" s="46"/>
      <c r="C257" s="46"/>
      <c r="D257" s="24" t="s">
        <v>178</v>
      </c>
      <c r="E257" s="25"/>
      <c r="F257" s="26"/>
      <c r="G257" s="27" t="n">
        <f aca="false">SUM(G258)</f>
        <v>0</v>
      </c>
      <c r="H257" s="27" t="n">
        <f aca="false">SUM(H258)</f>
        <v>0</v>
      </c>
      <c r="I257" s="27" t="n">
        <f aca="false">SUM(I258)</f>
        <v>0</v>
      </c>
      <c r="J257" s="27" t="n">
        <f aca="false">SUM(G257:I257)</f>
        <v>0</v>
      </c>
      <c r="K257" s="27"/>
      <c r="L257" s="27" t="n">
        <f aca="false">J257-K257</f>
        <v>0</v>
      </c>
    </row>
    <row r="258" customFormat="false" ht="18.75" hidden="false" customHeight="true" outlineLevel="0" collapsed="false">
      <c r="B258" s="46"/>
      <c r="C258" s="46"/>
      <c r="D258" s="24"/>
      <c r="E258" s="28" t="s">
        <v>85</v>
      </c>
      <c r="F258" s="26"/>
      <c r="G258" s="27"/>
      <c r="H258" s="27"/>
      <c r="I258" s="27"/>
      <c r="J258" s="27" t="n">
        <f aca="false">SUM(G258:I258)</f>
        <v>0</v>
      </c>
      <c r="K258" s="27"/>
      <c r="L258" s="27" t="n">
        <f aca="false">J258-K258</f>
        <v>0</v>
      </c>
    </row>
    <row r="259" customFormat="false" ht="18.75" hidden="false" customHeight="true" outlineLevel="0" collapsed="false">
      <c r="B259" s="46"/>
      <c r="C259" s="46"/>
      <c r="D259" s="40" t="s">
        <v>179</v>
      </c>
      <c r="E259" s="40"/>
      <c r="F259" s="40"/>
      <c r="G259" s="41" t="n">
        <f aca="false">G246+G249+G252+G253+G257</f>
        <v>0</v>
      </c>
      <c r="H259" s="41" t="n">
        <f aca="false">H246+H249+H252+H253+H257</f>
        <v>0</v>
      </c>
      <c r="I259" s="41" t="n">
        <f aca="false">I246+I249+I252+I253+I257</f>
        <v>0</v>
      </c>
      <c r="J259" s="41" t="n">
        <f aca="false">SUM(G259:I259)</f>
        <v>0</v>
      </c>
      <c r="K259" s="41"/>
      <c r="L259" s="41" t="n">
        <f aca="false">J259-K259</f>
        <v>0</v>
      </c>
    </row>
    <row r="260" customFormat="false" ht="18.75" hidden="false" customHeight="true" outlineLevel="0" collapsed="false">
      <c r="B260" s="46"/>
      <c r="C260" s="46" t="s">
        <v>180</v>
      </c>
      <c r="D260" s="24" t="s">
        <v>181</v>
      </c>
      <c r="E260" s="25"/>
      <c r="F260" s="26"/>
      <c r="G260" s="27"/>
      <c r="H260" s="27"/>
      <c r="I260" s="27"/>
      <c r="J260" s="27" t="n">
        <f aca="false">SUM(G260:I260)</f>
        <v>0</v>
      </c>
      <c r="K260" s="27"/>
      <c r="L260" s="27" t="n">
        <f aca="false">J260-K260</f>
        <v>0</v>
      </c>
    </row>
    <row r="261" customFormat="false" ht="18.75" hidden="false" customHeight="true" outlineLevel="0" collapsed="false">
      <c r="B261" s="46"/>
      <c r="C261" s="46"/>
      <c r="D261" s="24" t="s">
        <v>182</v>
      </c>
      <c r="E261" s="25"/>
      <c r="F261" s="26"/>
      <c r="G261" s="27" t="n">
        <f aca="false">SUM(G262:G266)</f>
        <v>0</v>
      </c>
      <c r="H261" s="27" t="n">
        <f aca="false">SUM(H262:H266)</f>
        <v>0</v>
      </c>
      <c r="I261" s="27" t="n">
        <f aca="false">SUM(I262:I266)</f>
        <v>0</v>
      </c>
      <c r="J261" s="27" t="n">
        <f aca="false">SUM(G261:I261)</f>
        <v>0</v>
      </c>
      <c r="K261" s="27"/>
      <c r="L261" s="27" t="n">
        <f aca="false">J261-K261</f>
        <v>0</v>
      </c>
    </row>
    <row r="262" customFormat="false" ht="18.75" hidden="false" customHeight="true" outlineLevel="0" collapsed="false">
      <c r="B262" s="46"/>
      <c r="C262" s="46"/>
      <c r="D262" s="24"/>
      <c r="E262" s="28" t="s">
        <v>183</v>
      </c>
      <c r="F262" s="26"/>
      <c r="G262" s="27"/>
      <c r="H262" s="27"/>
      <c r="I262" s="27"/>
      <c r="J262" s="27" t="n">
        <f aca="false">SUM(G262:I262)</f>
        <v>0</v>
      </c>
      <c r="K262" s="27"/>
      <c r="L262" s="27" t="n">
        <f aca="false">J262-K262</f>
        <v>0</v>
      </c>
    </row>
    <row r="263" customFormat="false" ht="18.75" hidden="false" customHeight="true" outlineLevel="0" collapsed="false">
      <c r="B263" s="46"/>
      <c r="C263" s="46"/>
      <c r="D263" s="24"/>
      <c r="E263" s="28" t="s">
        <v>184</v>
      </c>
      <c r="F263" s="26"/>
      <c r="G263" s="27"/>
      <c r="H263" s="27"/>
      <c r="I263" s="27"/>
      <c r="J263" s="27" t="n">
        <f aca="false">SUM(G263:I263)</f>
        <v>0</v>
      </c>
      <c r="K263" s="27"/>
      <c r="L263" s="27" t="n">
        <f aca="false">J263-K263</f>
        <v>0</v>
      </c>
    </row>
    <row r="264" customFormat="false" ht="18.75" hidden="false" customHeight="true" outlineLevel="0" collapsed="false">
      <c r="B264" s="46"/>
      <c r="C264" s="46"/>
      <c r="D264" s="24"/>
      <c r="E264" s="28" t="s">
        <v>185</v>
      </c>
      <c r="F264" s="26"/>
      <c r="G264" s="27"/>
      <c r="H264" s="27"/>
      <c r="I264" s="27"/>
      <c r="J264" s="27" t="n">
        <f aca="false">SUM(G264:I264)</f>
        <v>0</v>
      </c>
      <c r="K264" s="27"/>
      <c r="L264" s="27" t="n">
        <f aca="false">J264-K264</f>
        <v>0</v>
      </c>
    </row>
    <row r="265" customFormat="false" ht="18.75" hidden="false" customHeight="true" outlineLevel="0" collapsed="false">
      <c r="B265" s="46"/>
      <c r="C265" s="46"/>
      <c r="D265" s="24"/>
      <c r="E265" s="28" t="s">
        <v>186</v>
      </c>
      <c r="F265" s="26"/>
      <c r="G265" s="27"/>
      <c r="H265" s="27"/>
      <c r="I265" s="27"/>
      <c r="J265" s="27" t="n">
        <f aca="false">SUM(G265:I265)</f>
        <v>0</v>
      </c>
      <c r="K265" s="27"/>
      <c r="L265" s="27" t="n">
        <f aca="false">J265-K265</f>
        <v>0</v>
      </c>
    </row>
    <row r="266" customFormat="false" ht="18.75" hidden="false" customHeight="true" outlineLevel="0" collapsed="false">
      <c r="B266" s="46"/>
      <c r="C266" s="46"/>
      <c r="D266" s="24"/>
      <c r="E266" s="28" t="s">
        <v>187</v>
      </c>
      <c r="F266" s="26"/>
      <c r="G266" s="27"/>
      <c r="H266" s="27"/>
      <c r="I266" s="27"/>
      <c r="J266" s="27" t="n">
        <f aca="false">SUM(G266:I266)</f>
        <v>0</v>
      </c>
      <c r="K266" s="27"/>
      <c r="L266" s="27" t="n">
        <f aca="false">J266-K266</f>
        <v>0</v>
      </c>
    </row>
    <row r="267" customFormat="false" ht="18.75" hidden="false" customHeight="true" outlineLevel="0" collapsed="false">
      <c r="B267" s="46"/>
      <c r="C267" s="46"/>
      <c r="D267" s="24" t="s">
        <v>188</v>
      </c>
      <c r="E267" s="25"/>
      <c r="F267" s="26"/>
      <c r="G267" s="27"/>
      <c r="H267" s="27"/>
      <c r="I267" s="27"/>
      <c r="J267" s="27" t="n">
        <f aca="false">SUM(G267:I267)</f>
        <v>0</v>
      </c>
      <c r="K267" s="27"/>
      <c r="L267" s="27" t="n">
        <f aca="false">J267-K267</f>
        <v>0</v>
      </c>
    </row>
    <row r="268" customFormat="false" ht="18.75" hidden="false" customHeight="true" outlineLevel="0" collapsed="false">
      <c r="B268" s="46"/>
      <c r="C268" s="46"/>
      <c r="D268" s="24" t="s">
        <v>189</v>
      </c>
      <c r="E268" s="25"/>
      <c r="F268" s="26"/>
      <c r="G268" s="27"/>
      <c r="H268" s="27"/>
      <c r="I268" s="27"/>
      <c r="J268" s="27" t="n">
        <f aca="false">SUM(G268:I268)</f>
        <v>0</v>
      </c>
      <c r="K268" s="27"/>
      <c r="L268" s="27" t="n">
        <f aca="false">J268-K268</f>
        <v>0</v>
      </c>
    </row>
    <row r="269" customFormat="false" ht="18.75" hidden="false" customHeight="true" outlineLevel="0" collapsed="false">
      <c r="B269" s="46"/>
      <c r="C269" s="46"/>
      <c r="D269" s="24" t="s">
        <v>190</v>
      </c>
      <c r="E269" s="25"/>
      <c r="F269" s="26"/>
      <c r="G269" s="27" t="n">
        <f aca="false">G270</f>
        <v>0</v>
      </c>
      <c r="H269" s="27" t="n">
        <f aca="false">H270</f>
        <v>0</v>
      </c>
      <c r="I269" s="27" t="n">
        <f aca="false">I270</f>
        <v>0</v>
      </c>
      <c r="J269" s="27" t="n">
        <f aca="false">SUM(G269:I269)</f>
        <v>0</v>
      </c>
      <c r="K269" s="27"/>
      <c r="L269" s="27" t="n">
        <f aca="false">J269-K269</f>
        <v>0</v>
      </c>
    </row>
    <row r="270" customFormat="false" ht="18.75" hidden="false" customHeight="true" outlineLevel="0" collapsed="false">
      <c r="B270" s="46"/>
      <c r="C270" s="46"/>
      <c r="D270" s="24"/>
      <c r="E270" s="28" t="s">
        <v>153</v>
      </c>
      <c r="F270" s="26"/>
      <c r="G270" s="27"/>
      <c r="H270" s="27"/>
      <c r="I270" s="27"/>
      <c r="J270" s="27" t="n">
        <f aca="false">SUM(G270:I270)</f>
        <v>0</v>
      </c>
      <c r="K270" s="27"/>
      <c r="L270" s="27" t="n">
        <f aca="false">J270-K270</f>
        <v>0</v>
      </c>
    </row>
    <row r="271" customFormat="false" ht="18.75" hidden="false" customHeight="true" outlineLevel="0" collapsed="false">
      <c r="B271" s="46"/>
      <c r="C271" s="46"/>
      <c r="D271" s="40" t="s">
        <v>191</v>
      </c>
      <c r="E271" s="40"/>
      <c r="F271" s="40"/>
      <c r="G271" s="41" t="n">
        <f aca="false">G260+G261+G267+G268+G269</f>
        <v>0</v>
      </c>
      <c r="H271" s="41" t="n">
        <f aca="false">H260+H261+H267+H268+H269</f>
        <v>0</v>
      </c>
      <c r="I271" s="41" t="n">
        <f aca="false">I260+I261+I267+I268+I269</f>
        <v>0</v>
      </c>
      <c r="J271" s="41" t="n">
        <f aca="false">SUM(G271:I271)</f>
        <v>0</v>
      </c>
      <c r="K271" s="41"/>
      <c r="L271" s="41" t="n">
        <f aca="false">J271-K271</f>
        <v>0</v>
      </c>
    </row>
    <row r="272" customFormat="false" ht="18.75" hidden="false" customHeight="true" outlineLevel="0" collapsed="false">
      <c r="B272" s="46"/>
      <c r="C272" s="44" t="s">
        <v>192</v>
      </c>
      <c r="D272" s="44"/>
      <c r="E272" s="44"/>
      <c r="F272" s="44"/>
      <c r="G272" s="45" t="n">
        <f aca="false">G259-G271</f>
        <v>0</v>
      </c>
      <c r="H272" s="45" t="n">
        <f aca="false">H259-H271</f>
        <v>0</v>
      </c>
      <c r="I272" s="45" t="n">
        <f aca="false">I259-I271</f>
        <v>0</v>
      </c>
      <c r="J272" s="45" t="n">
        <f aca="false">SUM(G272:I272)</f>
        <v>0</v>
      </c>
      <c r="K272" s="45"/>
      <c r="L272" s="45" t="n">
        <f aca="false">J272-K272</f>
        <v>0</v>
      </c>
    </row>
    <row r="273" customFormat="false" ht="18.75" hidden="false" customHeight="true" outlineLevel="0" collapsed="false">
      <c r="B273" s="38" t="s">
        <v>193</v>
      </c>
      <c r="C273" s="46" t="s">
        <v>168</v>
      </c>
      <c r="D273" s="24" t="s">
        <v>194</v>
      </c>
      <c r="E273" s="25"/>
      <c r="F273" s="26"/>
      <c r="G273" s="27"/>
      <c r="H273" s="27"/>
      <c r="I273" s="27"/>
      <c r="J273" s="27" t="n">
        <f aca="false">SUM(G273:I273)</f>
        <v>0</v>
      </c>
      <c r="K273" s="27"/>
      <c r="L273" s="27" t="n">
        <f aca="false">J273-K273</f>
        <v>0</v>
      </c>
    </row>
    <row r="274" customFormat="false" ht="18.75" hidden="false" customHeight="true" outlineLevel="0" collapsed="false">
      <c r="B274" s="38"/>
      <c r="C274" s="46"/>
      <c r="D274" s="24" t="s">
        <v>195</v>
      </c>
      <c r="E274" s="25"/>
      <c r="F274" s="26"/>
      <c r="G274" s="27"/>
      <c r="H274" s="27"/>
      <c r="I274" s="27"/>
      <c r="J274" s="27" t="n">
        <f aca="false">SUM(G274:I274)</f>
        <v>0</v>
      </c>
      <c r="K274" s="27"/>
      <c r="L274" s="27" t="n">
        <f aca="false">J274-K274</f>
        <v>0</v>
      </c>
    </row>
    <row r="275" customFormat="false" ht="18.75" hidden="false" customHeight="true" outlineLevel="0" collapsed="false">
      <c r="B275" s="38"/>
      <c r="C275" s="46"/>
      <c r="D275" s="24" t="s">
        <v>196</v>
      </c>
      <c r="E275" s="25"/>
      <c r="F275" s="26"/>
      <c r="G275" s="27"/>
      <c r="H275" s="27"/>
      <c r="I275" s="27"/>
      <c r="J275" s="27" t="n">
        <f aca="false">SUM(G275:I275)</f>
        <v>0</v>
      </c>
      <c r="K275" s="27"/>
      <c r="L275" s="27" t="n">
        <f aca="false">J275-K275</f>
        <v>0</v>
      </c>
    </row>
    <row r="276" customFormat="false" ht="18.75" hidden="false" customHeight="true" outlineLevel="0" collapsed="false">
      <c r="B276" s="38"/>
      <c r="C276" s="46"/>
      <c r="D276" s="24" t="s">
        <v>197</v>
      </c>
      <c r="E276" s="25"/>
      <c r="F276" s="26"/>
      <c r="G276" s="27"/>
      <c r="H276" s="27"/>
      <c r="I276" s="27"/>
      <c r="J276" s="27" t="n">
        <f aca="false">SUM(G276:I276)</f>
        <v>0</v>
      </c>
      <c r="K276" s="27"/>
      <c r="L276" s="27" t="n">
        <f aca="false">J276-K276</f>
        <v>0</v>
      </c>
    </row>
    <row r="277" customFormat="false" ht="18.75" hidden="false" customHeight="true" outlineLevel="0" collapsed="false">
      <c r="B277" s="38"/>
      <c r="C277" s="46"/>
      <c r="D277" s="24" t="s">
        <v>198</v>
      </c>
      <c r="E277" s="25"/>
      <c r="F277" s="26"/>
      <c r="G277" s="27" t="n">
        <f aca="false">SUM(G278:G280)</f>
        <v>0</v>
      </c>
      <c r="H277" s="27" t="n">
        <f aca="false">SUM(H278:H280)</f>
        <v>0</v>
      </c>
      <c r="I277" s="27" t="n">
        <f aca="false">SUM(I278:I280)</f>
        <v>0</v>
      </c>
      <c r="J277" s="27" t="n">
        <f aca="false">SUM(G277:I277)</f>
        <v>0</v>
      </c>
      <c r="K277" s="27"/>
      <c r="L277" s="27" t="n">
        <f aca="false">J277-K277</f>
        <v>0</v>
      </c>
    </row>
    <row r="278" customFormat="false" ht="18.75" hidden="false" customHeight="true" outlineLevel="0" collapsed="false">
      <c r="B278" s="38"/>
      <c r="C278" s="46"/>
      <c r="D278" s="24"/>
      <c r="E278" s="28" t="s">
        <v>199</v>
      </c>
      <c r="F278" s="26"/>
      <c r="G278" s="27"/>
      <c r="H278" s="27"/>
      <c r="I278" s="27"/>
      <c r="J278" s="27" t="n">
        <f aca="false">SUM(G278:I278)</f>
        <v>0</v>
      </c>
      <c r="K278" s="27"/>
      <c r="L278" s="27" t="n">
        <f aca="false">J278-K278</f>
        <v>0</v>
      </c>
    </row>
    <row r="279" customFormat="false" ht="18.75" hidden="false" customHeight="true" outlineLevel="0" collapsed="false">
      <c r="B279" s="38"/>
      <c r="C279" s="46"/>
      <c r="D279" s="24"/>
      <c r="E279" s="28" t="s">
        <v>200</v>
      </c>
      <c r="F279" s="26"/>
      <c r="G279" s="27"/>
      <c r="H279" s="27"/>
      <c r="I279" s="27"/>
      <c r="J279" s="27" t="n">
        <f aca="false">SUM(G279:I279)</f>
        <v>0</v>
      </c>
      <c r="K279" s="27"/>
      <c r="L279" s="27" t="n">
        <f aca="false">J279-K279</f>
        <v>0</v>
      </c>
    </row>
    <row r="280" customFormat="false" ht="18.75" hidden="false" customHeight="true" outlineLevel="0" collapsed="false">
      <c r="B280" s="38"/>
      <c r="C280" s="46"/>
      <c r="D280" s="24"/>
      <c r="E280" s="28" t="s">
        <v>201</v>
      </c>
      <c r="F280" s="26"/>
      <c r="G280" s="27"/>
      <c r="H280" s="27"/>
      <c r="I280" s="27"/>
      <c r="J280" s="27" t="n">
        <f aca="false">SUM(G280:I280)</f>
        <v>0</v>
      </c>
      <c r="K280" s="27"/>
      <c r="L280" s="27" t="n">
        <f aca="false">J280-K280</f>
        <v>0</v>
      </c>
    </row>
    <row r="281" customFormat="false" ht="18.75" hidden="false" customHeight="true" outlineLevel="0" collapsed="false">
      <c r="B281" s="38"/>
      <c r="C281" s="46"/>
      <c r="D281" s="24" t="s">
        <v>202</v>
      </c>
      <c r="E281" s="25"/>
      <c r="F281" s="26"/>
      <c r="G281" s="27"/>
      <c r="H281" s="27"/>
      <c r="I281" s="27"/>
      <c r="J281" s="27" t="n">
        <f aca="false">SUM(G281:I281)</f>
        <v>0</v>
      </c>
      <c r="K281" s="27"/>
      <c r="L281" s="27" t="n">
        <f aca="false">J281-K281</f>
        <v>0</v>
      </c>
    </row>
    <row r="282" customFormat="false" ht="18.75" hidden="false" customHeight="true" outlineLevel="0" collapsed="false">
      <c r="B282" s="38"/>
      <c r="C282" s="46"/>
      <c r="D282" s="24" t="s">
        <v>203</v>
      </c>
      <c r="E282" s="25"/>
      <c r="F282" s="26"/>
      <c r="G282" s="27"/>
      <c r="H282" s="27"/>
      <c r="I282" s="27"/>
      <c r="J282" s="27" t="n">
        <f aca="false">SUM(G282:I282)</f>
        <v>0</v>
      </c>
      <c r="K282" s="27"/>
      <c r="L282" s="27" t="n">
        <f aca="false">J282-K282</f>
        <v>0</v>
      </c>
    </row>
    <row r="283" customFormat="false" ht="18.75" hidden="false" customHeight="true" outlineLevel="0" collapsed="false">
      <c r="B283" s="38"/>
      <c r="C283" s="46"/>
      <c r="D283" s="24" t="s">
        <v>204</v>
      </c>
      <c r="E283" s="25"/>
      <c r="F283" s="26"/>
      <c r="G283" s="27"/>
      <c r="H283" s="27"/>
      <c r="I283" s="27"/>
      <c r="J283" s="27" t="n">
        <f aca="false">SUM(G283:I283)</f>
        <v>0</v>
      </c>
      <c r="K283" s="27"/>
      <c r="L283" s="27" t="n">
        <f aca="false">J283-K283</f>
        <v>0</v>
      </c>
    </row>
    <row r="284" customFormat="false" ht="18.75" hidden="false" customHeight="true" outlineLevel="0" collapsed="false">
      <c r="B284" s="38"/>
      <c r="C284" s="46"/>
      <c r="D284" s="24" t="s">
        <v>205</v>
      </c>
      <c r="E284" s="25"/>
      <c r="F284" s="26"/>
      <c r="G284" s="27"/>
      <c r="H284" s="27"/>
      <c r="I284" s="27"/>
      <c r="J284" s="27" t="n">
        <f aca="false">SUM(G284:I284)</f>
        <v>0</v>
      </c>
      <c r="K284" s="27"/>
      <c r="L284" s="27" t="n">
        <f aca="false">J284-K284</f>
        <v>0</v>
      </c>
    </row>
    <row r="285" customFormat="false" ht="18.75" hidden="false" customHeight="true" outlineLevel="0" collapsed="false">
      <c r="B285" s="38"/>
      <c r="C285" s="46"/>
      <c r="D285" s="24" t="s">
        <v>206</v>
      </c>
      <c r="E285" s="25"/>
      <c r="F285" s="26"/>
      <c r="G285" s="27"/>
      <c r="H285" s="27"/>
      <c r="I285" s="27"/>
      <c r="J285" s="27" t="n">
        <f aca="false">SUM(G285:I285)</f>
        <v>0</v>
      </c>
      <c r="K285" s="27"/>
      <c r="L285" s="27" t="n">
        <f aca="false">J285-K285</f>
        <v>0</v>
      </c>
    </row>
    <row r="286" customFormat="false" ht="18.75" hidden="false" customHeight="true" outlineLevel="0" collapsed="false">
      <c r="B286" s="38"/>
      <c r="C286" s="46"/>
      <c r="D286" s="24" t="s">
        <v>207</v>
      </c>
      <c r="E286" s="25"/>
      <c r="F286" s="26"/>
      <c r="G286" s="27"/>
      <c r="H286" s="27"/>
      <c r="I286" s="27"/>
      <c r="J286" s="27" t="n">
        <f aca="false">SUM(G286:I286)</f>
        <v>0</v>
      </c>
      <c r="K286" s="27"/>
      <c r="L286" s="27" t="n">
        <f aca="false">J286-K286</f>
        <v>0</v>
      </c>
    </row>
    <row r="287" customFormat="false" ht="18.75" hidden="false" customHeight="true" outlineLevel="0" collapsed="false">
      <c r="B287" s="38"/>
      <c r="C287" s="46"/>
      <c r="D287" s="24" t="s">
        <v>208</v>
      </c>
      <c r="E287" s="25"/>
      <c r="F287" s="26"/>
      <c r="G287" s="27" t="n">
        <f aca="false">SUM(G288:G289)</f>
        <v>0</v>
      </c>
      <c r="H287" s="27" t="n">
        <f aca="false">SUM(H288:H289)</f>
        <v>0</v>
      </c>
      <c r="I287" s="27" t="n">
        <f aca="false">SUM(I288:I289)</f>
        <v>0</v>
      </c>
      <c r="J287" s="27" t="n">
        <f aca="false">SUM(G287:I287)</f>
        <v>0</v>
      </c>
      <c r="K287" s="27"/>
      <c r="L287" s="27" t="n">
        <f aca="false">J287-K287</f>
        <v>0</v>
      </c>
    </row>
    <row r="288" customFormat="false" ht="18.75" hidden="false" customHeight="true" outlineLevel="0" collapsed="false">
      <c r="B288" s="38"/>
      <c r="C288" s="46"/>
      <c r="D288" s="24"/>
      <c r="E288" s="28" t="s">
        <v>209</v>
      </c>
      <c r="F288" s="26"/>
      <c r="G288" s="27"/>
      <c r="H288" s="27"/>
      <c r="I288" s="27"/>
      <c r="J288" s="27" t="n">
        <f aca="false">SUM(G288:I288)</f>
        <v>0</v>
      </c>
      <c r="K288" s="27"/>
      <c r="L288" s="27" t="n">
        <f aca="false">J288-K288</f>
        <v>0</v>
      </c>
    </row>
    <row r="289" customFormat="false" ht="18.75" hidden="false" customHeight="true" outlineLevel="0" collapsed="false">
      <c r="B289" s="38"/>
      <c r="C289" s="46"/>
      <c r="D289" s="24"/>
      <c r="E289" s="28" t="s">
        <v>85</v>
      </c>
      <c r="F289" s="26"/>
      <c r="G289" s="27"/>
      <c r="H289" s="27"/>
      <c r="I289" s="27"/>
      <c r="J289" s="27" t="n">
        <f aca="false">SUM(G289:I289)</f>
        <v>0</v>
      </c>
      <c r="K289" s="27"/>
      <c r="L289" s="27" t="n">
        <f aca="false">J289-K289</f>
        <v>0</v>
      </c>
    </row>
    <row r="290" customFormat="false" ht="18.75" hidden="false" customHeight="true" outlineLevel="0" collapsed="false">
      <c r="B290" s="38"/>
      <c r="C290" s="46"/>
      <c r="D290" s="40" t="s">
        <v>210</v>
      </c>
      <c r="E290" s="40"/>
      <c r="F290" s="40"/>
      <c r="G290" s="41" t="n">
        <f aca="false">G273+G274+G275+G276+G277+G281+G282+G283+G284+G285+G286+G287</f>
        <v>0</v>
      </c>
      <c r="H290" s="41" t="n">
        <f aca="false">H273+H274+H275+H276+H277+H281+H282+H283+H284+H285+H286+H287</f>
        <v>0</v>
      </c>
      <c r="I290" s="41" t="n">
        <f aca="false">I273+I274+I275+I276+I277+I281+I282+I283+I284+I285+I286+I287</f>
        <v>0</v>
      </c>
      <c r="J290" s="41" t="n">
        <f aca="false">SUM(G290:I290)</f>
        <v>0</v>
      </c>
      <c r="K290" s="41"/>
      <c r="L290" s="41" t="n">
        <f aca="false">J290-K290</f>
        <v>0</v>
      </c>
    </row>
    <row r="291" customFormat="false" ht="18.75" hidden="false" customHeight="true" outlineLevel="0" collapsed="false">
      <c r="B291" s="38"/>
      <c r="C291" s="38" t="s">
        <v>180</v>
      </c>
      <c r="D291" s="24" t="s">
        <v>211</v>
      </c>
      <c r="E291" s="25"/>
      <c r="F291" s="26"/>
      <c r="G291" s="27"/>
      <c r="H291" s="27"/>
      <c r="I291" s="27"/>
      <c r="J291" s="27" t="n">
        <f aca="false">SUM(G291:I291)</f>
        <v>0</v>
      </c>
      <c r="K291" s="27"/>
      <c r="L291" s="27" t="n">
        <f aca="false">J291-K291</f>
        <v>0</v>
      </c>
    </row>
    <row r="292" customFormat="false" ht="18.75" hidden="false" customHeight="true" outlineLevel="0" collapsed="false">
      <c r="B292" s="38"/>
      <c r="C292" s="38"/>
      <c r="D292" s="24" t="s">
        <v>212</v>
      </c>
      <c r="E292" s="25"/>
      <c r="F292" s="26"/>
      <c r="G292" s="27"/>
      <c r="H292" s="27"/>
      <c r="I292" s="27"/>
      <c r="J292" s="27" t="n">
        <f aca="false">SUM(G292:I292)</f>
        <v>0</v>
      </c>
      <c r="K292" s="27"/>
      <c r="L292" s="27" t="n">
        <f aca="false">J292-K292</f>
        <v>0</v>
      </c>
    </row>
    <row r="293" customFormat="false" ht="18.75" hidden="false" customHeight="true" outlineLevel="0" collapsed="false">
      <c r="B293" s="38"/>
      <c r="C293" s="38"/>
      <c r="D293" s="24" t="s">
        <v>213</v>
      </c>
      <c r="E293" s="25"/>
      <c r="F293" s="26"/>
      <c r="G293" s="27"/>
      <c r="H293" s="27"/>
      <c r="I293" s="27"/>
      <c r="J293" s="27" t="n">
        <f aca="false">SUM(G293:I293)</f>
        <v>0</v>
      </c>
      <c r="K293" s="27"/>
      <c r="L293" s="27" t="n">
        <f aca="false">J293-K293</f>
        <v>0</v>
      </c>
    </row>
    <row r="294" customFormat="false" ht="18.75" hidden="false" customHeight="true" outlineLevel="0" collapsed="false">
      <c r="B294" s="38"/>
      <c r="C294" s="38"/>
      <c r="D294" s="24" t="s">
        <v>214</v>
      </c>
      <c r="E294" s="25"/>
      <c r="F294" s="26"/>
      <c r="G294" s="27" t="n">
        <f aca="false">SUM(G295:G302)</f>
        <v>0</v>
      </c>
      <c r="H294" s="27" t="n">
        <f aca="false">SUM(H295:H302)</f>
        <v>0</v>
      </c>
      <c r="I294" s="27" t="n">
        <f aca="false">SUM(I295:I302)</f>
        <v>0</v>
      </c>
      <c r="J294" s="27" t="n">
        <f aca="false">SUM(G294:I294)</f>
        <v>0</v>
      </c>
      <c r="K294" s="27"/>
      <c r="L294" s="27" t="n">
        <f aca="false">J294-K294</f>
        <v>0</v>
      </c>
    </row>
    <row r="295" customFormat="false" ht="18.75" hidden="false" customHeight="true" outlineLevel="0" collapsed="false">
      <c r="B295" s="42"/>
      <c r="C295" s="42"/>
      <c r="D295" s="24"/>
      <c r="E295" s="28" t="s">
        <v>215</v>
      </c>
      <c r="F295" s="26"/>
      <c r="G295" s="27"/>
      <c r="H295" s="27"/>
      <c r="I295" s="27"/>
      <c r="J295" s="27" t="n">
        <f aca="false">SUM(G295:I295)</f>
        <v>0</v>
      </c>
      <c r="K295" s="27"/>
      <c r="L295" s="27" t="n">
        <f aca="false">J295-K295</f>
        <v>0</v>
      </c>
    </row>
    <row r="296" s="34" customFormat="true" ht="4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5"/>
      <c r="J296" s="5"/>
      <c r="K296" s="5"/>
      <c r="L296" s="5"/>
      <c r="M296" s="5"/>
    </row>
    <row r="297" s="34" customFormat="true" ht="25.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</row>
    <row r="298" s="6" customFormat="true" ht="30" hidden="false" customHeight="true" outlineLevel="0" collapsed="false">
      <c r="G298" s="7"/>
      <c r="H298" s="3"/>
    </row>
    <row r="299" customFormat="false" ht="17.25" hidden="false" customHeight="true" outlineLevel="0" collapsed="false">
      <c r="B299" s="18" t="s">
        <v>5</v>
      </c>
      <c r="C299" s="18"/>
      <c r="D299" s="18"/>
      <c r="E299" s="18"/>
      <c r="F299" s="18"/>
      <c r="G299" s="19" t="s">
        <v>6</v>
      </c>
      <c r="H299" s="19"/>
      <c r="I299" s="19"/>
      <c r="J299" s="19" t="s">
        <v>7</v>
      </c>
      <c r="K299" s="19" t="s">
        <v>8</v>
      </c>
      <c r="L299" s="19" t="s">
        <v>9</v>
      </c>
    </row>
    <row r="300" customFormat="false" ht="27" hidden="false" customHeight="true" outlineLevel="0" collapsed="false">
      <c r="B300" s="18"/>
      <c r="C300" s="18"/>
      <c r="D300" s="18"/>
      <c r="E300" s="18"/>
      <c r="F300" s="18"/>
      <c r="G300" s="20" t="s">
        <v>10</v>
      </c>
      <c r="H300" s="21" t="s">
        <v>11</v>
      </c>
      <c r="I300" s="22" t="s">
        <v>12</v>
      </c>
      <c r="J300" s="19"/>
      <c r="K300" s="19"/>
      <c r="L300" s="19"/>
    </row>
    <row r="301" customFormat="false" ht="18.75" hidden="false" customHeight="true" outlineLevel="0" collapsed="false">
      <c r="B301" s="42"/>
      <c r="C301" s="42"/>
      <c r="D301" s="24"/>
      <c r="E301" s="28" t="s">
        <v>216</v>
      </c>
      <c r="F301" s="26"/>
      <c r="G301" s="27"/>
      <c r="H301" s="27"/>
      <c r="I301" s="27"/>
      <c r="J301" s="27" t="n">
        <f aca="false">SUM(G301:I301)</f>
        <v>0</v>
      </c>
      <c r="K301" s="27"/>
      <c r="L301" s="27" t="n">
        <f aca="false">J301-K301</f>
        <v>0</v>
      </c>
    </row>
    <row r="302" customFormat="false" ht="18.75" hidden="false" customHeight="true" outlineLevel="0" collapsed="false">
      <c r="B302" s="42"/>
      <c r="C302" s="42"/>
      <c r="D302" s="24"/>
      <c r="E302" s="28" t="s">
        <v>217</v>
      </c>
      <c r="F302" s="26"/>
      <c r="G302" s="27"/>
      <c r="H302" s="27"/>
      <c r="I302" s="27"/>
      <c r="J302" s="27" t="n">
        <f aca="false">SUM(G302:I302)</f>
        <v>0</v>
      </c>
      <c r="K302" s="27"/>
      <c r="L302" s="27" t="n">
        <f aca="false">J302-K302</f>
        <v>0</v>
      </c>
    </row>
    <row r="303" customFormat="false" ht="18.75" hidden="false" customHeight="true" outlineLevel="0" collapsed="false">
      <c r="B303" s="42"/>
      <c r="C303" s="42"/>
      <c r="D303" s="24" t="s">
        <v>218</v>
      </c>
      <c r="E303" s="25"/>
      <c r="F303" s="26"/>
      <c r="G303" s="27"/>
      <c r="H303" s="27"/>
      <c r="I303" s="27"/>
      <c r="J303" s="27" t="n">
        <f aca="false">SUM(G303:I303)</f>
        <v>0</v>
      </c>
      <c r="K303" s="27"/>
      <c r="L303" s="27" t="n">
        <f aca="false">J303-K303</f>
        <v>0</v>
      </c>
    </row>
    <row r="304" customFormat="false" ht="18.75" hidden="false" customHeight="true" outlineLevel="0" collapsed="false">
      <c r="B304" s="42"/>
      <c r="C304" s="42"/>
      <c r="D304" s="24" t="s">
        <v>219</v>
      </c>
      <c r="E304" s="25"/>
      <c r="F304" s="26"/>
      <c r="G304" s="27"/>
      <c r="H304" s="27"/>
      <c r="I304" s="27"/>
      <c r="J304" s="27" t="n">
        <f aca="false">SUM(G304:I304)</f>
        <v>0</v>
      </c>
      <c r="K304" s="27"/>
      <c r="L304" s="27" t="n">
        <f aca="false">J304-K304</f>
        <v>0</v>
      </c>
    </row>
    <row r="305" customFormat="false" ht="18.75" hidden="false" customHeight="true" outlineLevel="0" collapsed="false">
      <c r="B305" s="42"/>
      <c r="C305" s="42"/>
      <c r="D305" s="24" t="s">
        <v>220</v>
      </c>
      <c r="E305" s="25"/>
      <c r="F305" s="26"/>
      <c r="G305" s="27"/>
      <c r="H305" s="27"/>
      <c r="I305" s="27"/>
      <c r="J305" s="27" t="n">
        <f aca="false">SUM(G305:I305)</f>
        <v>0</v>
      </c>
      <c r="K305" s="27"/>
      <c r="L305" s="27" t="n">
        <f aca="false">J305-K305</f>
        <v>0</v>
      </c>
    </row>
    <row r="306" customFormat="false" ht="18.75" hidden="false" customHeight="true" outlineLevel="0" collapsed="false">
      <c r="B306" s="42"/>
      <c r="C306" s="42"/>
      <c r="D306" s="24" t="s">
        <v>221</v>
      </c>
      <c r="E306" s="25"/>
      <c r="F306" s="26"/>
      <c r="G306" s="27"/>
      <c r="H306" s="27"/>
      <c r="I306" s="27"/>
      <c r="J306" s="27" t="n">
        <f aca="false">SUM(G306:I306)</f>
        <v>0</v>
      </c>
      <c r="K306" s="27"/>
      <c r="L306" s="27" t="n">
        <f aca="false">J306-K306</f>
        <v>0</v>
      </c>
    </row>
    <row r="307" customFormat="false" ht="18.75" hidden="false" customHeight="true" outlineLevel="0" collapsed="false">
      <c r="B307" s="42"/>
      <c r="C307" s="42"/>
      <c r="D307" s="24" t="s">
        <v>222</v>
      </c>
      <c r="E307" s="25"/>
      <c r="F307" s="26"/>
      <c r="G307" s="27"/>
      <c r="H307" s="27"/>
      <c r="I307" s="27"/>
      <c r="J307" s="27" t="n">
        <f aca="false">SUM(G307:I307)</f>
        <v>0</v>
      </c>
      <c r="K307" s="27"/>
      <c r="L307" s="27" t="n">
        <f aca="false">J307-K307</f>
        <v>0</v>
      </c>
    </row>
    <row r="308" customFormat="false" ht="18.75" hidden="false" customHeight="true" outlineLevel="0" collapsed="false">
      <c r="B308" s="42"/>
      <c r="C308" s="42"/>
      <c r="D308" s="24" t="s">
        <v>223</v>
      </c>
      <c r="E308" s="25"/>
      <c r="F308" s="26"/>
      <c r="G308" s="27"/>
      <c r="H308" s="27"/>
      <c r="I308" s="27"/>
      <c r="J308" s="27" t="n">
        <f aca="false">SUM(G308:I308)</f>
        <v>0</v>
      </c>
      <c r="K308" s="27"/>
      <c r="L308" s="27" t="n">
        <f aca="false">J308-K308</f>
        <v>0</v>
      </c>
    </row>
    <row r="309" customFormat="false" ht="18.75" hidden="false" customHeight="true" outlineLevel="0" collapsed="false">
      <c r="B309" s="42"/>
      <c r="C309" s="42"/>
      <c r="D309" s="24" t="s">
        <v>224</v>
      </c>
      <c r="E309" s="25"/>
      <c r="F309" s="26"/>
      <c r="G309" s="27" t="n">
        <f aca="false">G310+G311</f>
        <v>0</v>
      </c>
      <c r="H309" s="27" t="n">
        <f aca="false">H310+H311</f>
        <v>0</v>
      </c>
      <c r="I309" s="27" t="n">
        <f aca="false">I310+I311</f>
        <v>0</v>
      </c>
      <c r="J309" s="27" t="n">
        <f aca="false">J310+J311</f>
        <v>0</v>
      </c>
      <c r="K309" s="27" t="n">
        <f aca="false">K310+K311</f>
        <v>0</v>
      </c>
      <c r="L309" s="27" t="n">
        <f aca="false">L310+L311</f>
        <v>0</v>
      </c>
    </row>
    <row r="310" customFormat="false" ht="18.75" hidden="false" customHeight="true" outlineLevel="0" collapsed="false">
      <c r="B310" s="42"/>
      <c r="C310" s="42"/>
      <c r="D310" s="24"/>
      <c r="E310" s="28" t="s">
        <v>225</v>
      </c>
      <c r="F310" s="26"/>
      <c r="G310" s="27"/>
      <c r="H310" s="27"/>
      <c r="I310" s="27"/>
      <c r="J310" s="27"/>
      <c r="K310" s="27"/>
      <c r="L310" s="27"/>
    </row>
    <row r="311" customFormat="false" ht="18.75" hidden="false" customHeight="true" outlineLevel="0" collapsed="false">
      <c r="B311" s="42"/>
      <c r="C311" s="42"/>
      <c r="D311" s="24"/>
      <c r="E311" s="28" t="s">
        <v>153</v>
      </c>
      <c r="F311" s="26"/>
      <c r="G311" s="27"/>
      <c r="H311" s="27"/>
      <c r="I311" s="27"/>
      <c r="J311" s="27" t="n">
        <f aca="false">SUM(G311:I311)</f>
        <v>0</v>
      </c>
      <c r="K311" s="27"/>
      <c r="L311" s="27" t="n">
        <f aca="false">J311-K311</f>
        <v>0</v>
      </c>
    </row>
    <row r="312" customFormat="false" ht="18.75" hidden="false" customHeight="true" outlineLevel="0" collapsed="false">
      <c r="B312" s="42"/>
      <c r="C312" s="47"/>
      <c r="D312" s="40" t="s">
        <v>226</v>
      </c>
      <c r="E312" s="40"/>
      <c r="F312" s="40"/>
      <c r="G312" s="41" t="n">
        <f aca="false">SUM(G303:G309)+G291+G292+G293+G294</f>
        <v>0</v>
      </c>
      <c r="H312" s="41" t="n">
        <f aca="false">SUM(H303:H309)+H291+H292+H293+H294</f>
        <v>0</v>
      </c>
      <c r="I312" s="41" t="n">
        <f aca="false">SUM(I303:I309)+I291+I292+I293+I294</f>
        <v>0</v>
      </c>
      <c r="J312" s="41" t="n">
        <f aca="false">SUM(G312:I312)</f>
        <v>0</v>
      </c>
      <c r="K312" s="41"/>
      <c r="L312" s="41" t="n">
        <f aca="false">J312-K312</f>
        <v>0</v>
      </c>
    </row>
    <row r="313" customFormat="false" ht="18.75" hidden="false" customHeight="true" outlineLevel="0" collapsed="false">
      <c r="B313" s="47"/>
      <c r="C313" s="44" t="s">
        <v>227</v>
      </c>
      <c r="D313" s="44"/>
      <c r="E313" s="44"/>
      <c r="F313" s="44"/>
      <c r="G313" s="45" t="n">
        <f aca="false">G290-G312</f>
        <v>0</v>
      </c>
      <c r="H313" s="45" t="n">
        <f aca="false">H290-H312</f>
        <v>0</v>
      </c>
      <c r="I313" s="45" t="n">
        <f aca="false">I290-I312</f>
        <v>0</v>
      </c>
      <c r="J313" s="45" t="n">
        <f aca="false">SUM(G313:I313)</f>
        <v>0</v>
      </c>
      <c r="K313" s="45"/>
      <c r="L313" s="45" t="n">
        <f aca="false">J313-K313</f>
        <v>0</v>
      </c>
    </row>
    <row r="314" customFormat="false" ht="18.75" hidden="false" customHeight="true" outlineLevel="0" collapsed="false">
      <c r="B314" s="48" t="s">
        <v>228</v>
      </c>
      <c r="C314" s="48"/>
      <c r="D314" s="48"/>
      <c r="E314" s="48"/>
      <c r="F314" s="48"/>
      <c r="G314" s="49"/>
      <c r="H314" s="49"/>
      <c r="I314" s="49"/>
      <c r="J314" s="49" t="n">
        <f aca="false">SUM(G314:I314)</f>
        <v>0</v>
      </c>
      <c r="K314" s="49"/>
      <c r="L314" s="49" t="n">
        <f aca="false">J314-K314</f>
        <v>0</v>
      </c>
    </row>
    <row r="315" customFormat="false" ht="18.75" hidden="false" customHeight="true" outlineLevel="0" collapsed="false">
      <c r="B315" s="50" t="s">
        <v>229</v>
      </c>
      <c r="C315" s="50"/>
      <c r="D315" s="50"/>
      <c r="E315" s="50"/>
      <c r="F315" s="50"/>
      <c r="G315" s="49" t="n">
        <f aca="false">G245+G272+G313+G314</f>
        <v>0</v>
      </c>
      <c r="H315" s="49" t="n">
        <f aca="false">H245+H272+H313+H314</f>
        <v>0</v>
      </c>
      <c r="I315" s="49" t="n">
        <f aca="false">I245+I272+I313+I314</f>
        <v>0</v>
      </c>
      <c r="J315" s="49" t="n">
        <f aca="false">SUM(G315:I315)</f>
        <v>0</v>
      </c>
      <c r="K315" s="49"/>
      <c r="L315" s="49" t="n">
        <f aca="false">J315-K315</f>
        <v>0</v>
      </c>
    </row>
    <row r="316" customFormat="false" ht="18.75" hidden="false" customHeight="true" outlineLevel="0" collapsed="false">
      <c r="J316" s="3" t="n">
        <f aca="false">SUM(G316:I316)</f>
        <v>0</v>
      </c>
      <c r="L316" s="3" t="n">
        <f aca="false">J316-K316</f>
        <v>0</v>
      </c>
    </row>
    <row r="317" customFormat="false" ht="18.75" hidden="false" customHeight="true" outlineLevel="0" collapsed="false">
      <c r="B317" s="51" t="s">
        <v>230</v>
      </c>
      <c r="C317" s="51"/>
      <c r="D317" s="51"/>
      <c r="E317" s="51"/>
      <c r="F317" s="51"/>
      <c r="G317" s="49"/>
      <c r="H317" s="49"/>
      <c r="I317" s="49"/>
      <c r="J317" s="49" t="n">
        <f aca="false">SUM(G317:I317)</f>
        <v>0</v>
      </c>
      <c r="K317" s="49"/>
      <c r="L317" s="49" t="n">
        <f aca="false">J317-K317</f>
        <v>0</v>
      </c>
    </row>
    <row r="318" customFormat="false" ht="18.75" hidden="false" customHeight="true" outlineLevel="0" collapsed="false">
      <c r="B318" s="51" t="s">
        <v>231</v>
      </c>
      <c r="C318" s="51"/>
      <c r="D318" s="51"/>
      <c r="E318" s="51"/>
      <c r="F318" s="51"/>
      <c r="G318" s="49" t="n">
        <f aca="false">G315+G317</f>
        <v>0</v>
      </c>
      <c r="H318" s="49" t="n">
        <f aca="false">H315+H317</f>
        <v>0</v>
      </c>
      <c r="I318" s="49" t="n">
        <f aca="false">I315+I317</f>
        <v>0</v>
      </c>
      <c r="J318" s="49" t="n">
        <f aca="false">SUM(G318:I318)</f>
        <v>0</v>
      </c>
      <c r="K318" s="49"/>
      <c r="L318" s="49" t="n">
        <f aca="false">J318-K318</f>
        <v>0</v>
      </c>
    </row>
    <row r="319" customFormat="false" ht="18.75" hidden="false" customHeight="true" outlineLevel="0" collapsed="false"/>
    <row r="320" customFormat="false" ht="18.75" hidden="false" customHeight="true" outlineLevel="0" collapsed="false"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</row>
    <row r="321" customFormat="false" ht="18.75" hidden="false" customHeight="true" outlineLevel="0" collapsed="false"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O321" s="53"/>
    </row>
    <row r="322" customFormat="false" ht="18.75" hidden="false" customHeight="true" outlineLevel="0" collapsed="false"/>
    <row r="323" s="54" customFormat="true" ht="271.5" hidden="false" customHeight="true" outlineLevel="0" collapsed="false"/>
    <row r="324" customFormat="false" ht="363.7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</row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</sheetData>
  <mergeCells count="66">
    <mergeCell ref="A1:M1"/>
    <mergeCell ref="B4:L4"/>
    <mergeCell ref="F5:K5"/>
    <mergeCell ref="B8:F9"/>
    <mergeCell ref="G8:I8"/>
    <mergeCell ref="J8:J9"/>
    <mergeCell ref="K8:K9"/>
    <mergeCell ref="L8:L9"/>
    <mergeCell ref="A61:H61"/>
    <mergeCell ref="A62:M62"/>
    <mergeCell ref="B64:F65"/>
    <mergeCell ref="G64:I64"/>
    <mergeCell ref="J64:J65"/>
    <mergeCell ref="K64:K65"/>
    <mergeCell ref="L64:L65"/>
    <mergeCell ref="A120:M120"/>
    <mergeCell ref="A121:M121"/>
    <mergeCell ref="B123:F124"/>
    <mergeCell ref="G123:I123"/>
    <mergeCell ref="J123:J124"/>
    <mergeCell ref="K123:K124"/>
    <mergeCell ref="L123:L124"/>
    <mergeCell ref="B125:B177"/>
    <mergeCell ref="C125:C159"/>
    <mergeCell ref="D159:F159"/>
    <mergeCell ref="A179:H179"/>
    <mergeCell ref="A180:M180"/>
    <mergeCell ref="B182:F183"/>
    <mergeCell ref="G182:I182"/>
    <mergeCell ref="J182:J183"/>
    <mergeCell ref="K182:K183"/>
    <mergeCell ref="L182:L183"/>
    <mergeCell ref="A237:M237"/>
    <mergeCell ref="A238:M238"/>
    <mergeCell ref="B240:F241"/>
    <mergeCell ref="G240:I240"/>
    <mergeCell ref="J240:J241"/>
    <mergeCell ref="K240:K241"/>
    <mergeCell ref="L240:L241"/>
    <mergeCell ref="D244:F244"/>
    <mergeCell ref="C245:F245"/>
    <mergeCell ref="B246:B272"/>
    <mergeCell ref="C246:C259"/>
    <mergeCell ref="D259:F259"/>
    <mergeCell ref="C260:C271"/>
    <mergeCell ref="D271:F271"/>
    <mergeCell ref="C272:F272"/>
    <mergeCell ref="B273:B294"/>
    <mergeCell ref="C273:C290"/>
    <mergeCell ref="D290:F290"/>
    <mergeCell ref="C291:C294"/>
    <mergeCell ref="A296:H296"/>
    <mergeCell ref="A297:M297"/>
    <mergeCell ref="B299:F300"/>
    <mergeCell ref="G299:I299"/>
    <mergeCell ref="J299:J300"/>
    <mergeCell ref="K299:K300"/>
    <mergeCell ref="L299:L300"/>
    <mergeCell ref="D312:F312"/>
    <mergeCell ref="C313:F313"/>
    <mergeCell ref="B314:F314"/>
    <mergeCell ref="B315:F315"/>
    <mergeCell ref="B317:F317"/>
    <mergeCell ref="B318:F318"/>
    <mergeCell ref="B320:L321"/>
    <mergeCell ref="A324:M3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0" man="true" max="16383" min="0"/>
    <brk id="179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中村　達也</cp:lastModifiedBy>
  <cp:lastPrinted>2024-08-21T07:17:47Z</cp:lastPrinted>
  <dcterms:modified xsi:type="dcterms:W3CDTF">2025-08-12T07:27:10Z</dcterms:modified>
  <cp:revision>0</cp:revision>
  <dc:subject/>
  <dc:title/>
</cp:coreProperties>
</file>