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 " sheetId="11" state="visible" r:id="rId12"/>
    <sheet name="３月" sheetId="12" state="visible" r:id="rId13"/>
    <sheet name="年度" sheetId="13" state="visible" r:id="rId14"/>
  </sheets>
  <externalReferences>
    <externalReference r:id="rId15"/>
  </externalReferences>
  <definedNames>
    <definedName function="false" hidden="false" localSheetId="6" name="_xlnm.Print_Area" vbProcedure="false">１０月!$A$1:$G$23</definedName>
    <definedName function="false" hidden="false" localSheetId="7" name="_xlnm.Print_Area" vbProcedure="false">１１月!$A$1:$G$23</definedName>
    <definedName function="false" hidden="false" localSheetId="8" name="_xlnm.Print_Area" vbProcedure="false">１２月!$A$1:$G$23</definedName>
    <definedName function="false" hidden="false" localSheetId="9" name="_xlnm.Print_Area" vbProcedure="false">１月!$A$1:$G$23</definedName>
    <definedName function="false" hidden="false" localSheetId="10" name="_xlnm.Print_Area" vbProcedure="false">'２月 '!$A$1:$G$22</definedName>
    <definedName function="false" hidden="false" localSheetId="11" name="_xlnm.Print_Area" vbProcedure="false">３月!$A$1:$G$22</definedName>
    <definedName function="false" hidden="false" localSheetId="0" name="_xlnm.Print_Area" vbProcedure="false">４月!$A$1:$G$23</definedName>
    <definedName function="false" hidden="false" localSheetId="1" name="_xlnm.Print_Area" vbProcedure="false">５月!$A$1:$G$23</definedName>
    <definedName function="false" hidden="false" localSheetId="2" name="_xlnm.Print_Area" vbProcedure="false">６月!$A$1:$G$23</definedName>
    <definedName function="false" hidden="false" localSheetId="3" name="_xlnm.Print_Area" vbProcedure="false">７月!$A$1:$G$24</definedName>
    <definedName function="false" hidden="false" localSheetId="4" name="_xlnm.Print_Area" vbProcedure="false">８月!$A$1:$G$23</definedName>
    <definedName function="false" hidden="false" localSheetId="5" name="_xlnm.Print_Area" vbProcedure="false">９月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9">
  <si>
    <t xml:space="preserve">日本人及び外国人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t xml:space="preserve">単位（人）</t>
  </si>
  <si>
    <t xml:space="preserve">本月人口内訳</t>
  </si>
  <si>
    <t xml:space="preserve">前月人口内訳</t>
  </si>
  <si>
    <t xml:space="preserve">前月比</t>
  </si>
  <si>
    <t xml:space="preserve">本月人口</t>
  </si>
  <si>
    <t xml:space="preserve">男</t>
  </si>
  <si>
    <t xml:space="preserve">日本人</t>
  </si>
  <si>
    <t xml:space="preserve">外国人</t>
  </si>
  <si>
    <t xml:space="preserve">女</t>
  </si>
  <si>
    <t xml:space="preserve">総数</t>
  </si>
  <si>
    <t xml:space="preserve">世帯数</t>
  </si>
  <si>
    <t xml:space="preserve">前月比（増減の内訳）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など</t>
  </si>
  <si>
    <t xml:space="preserve">転出など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t xml:space="preserve">令和６年度</t>
  </si>
  <si>
    <t xml:space="preserve">月</t>
  </si>
  <si>
    <t xml:space="preserve">総人口</t>
  </si>
  <si>
    <t xml:space="preserve">日本人人口</t>
  </si>
  <si>
    <t xml:space="preserve">外国人人口</t>
  </si>
  <si>
    <t xml:space="preserve">合計</t>
  </si>
  <si>
    <t xml:space="preserve">住民基本台帳世帯</t>
  </si>
  <si>
    <t xml:space="preserve">外国人登録世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;[RED]\-0\ "/>
    <numFmt numFmtId="167" formatCode="#,##0_ ;[RED]\-#,##0\ "/>
    <numFmt numFmtId="168" formatCode="#,##0&quot;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Ｒゴシック"/>
      <family val="3"/>
      <charset val="128"/>
    </font>
    <font>
      <sz val="14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&#31379;&#21475;&#25285;&#24403;/001&#20154;&#21475;/00&#24180;&#40802;&#21029;&#12289;&#20844;&#31216;&#21517;&#12289;&#30010;&#20869;&#20250;&#65288;excel&#65289;/&#20196;&#21644;6&#24180;&#24230;/20250201&#29694;&#22312;/&#12304;&#20351;&#29992;&#31105;&#27490;&#12305;&#20154;&#21475;&#34920;20250201/&#20154;&#21475;&#34920;&#12288;20250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79145</v>
          </cell>
        </row>
        <row r="6">
          <cell r="C6">
            <v>6680</v>
          </cell>
        </row>
        <row r="7">
          <cell r="C7">
            <v>78137</v>
          </cell>
        </row>
        <row r="8">
          <cell r="C8">
            <v>5473</v>
          </cell>
        </row>
        <row r="11">
          <cell r="C11">
            <v>62635</v>
          </cell>
        </row>
        <row r="12">
          <cell r="C12">
            <v>6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0" activeCellId="0" sqref="L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99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8941</v>
      </c>
      <c r="D5" s="8" t="n">
        <v>79048</v>
      </c>
      <c r="E5" s="9" t="n">
        <f aca="false">C5-D5</f>
        <v>-107</v>
      </c>
      <c r="F5" s="10" t="n">
        <f aca="false">C5+C6</f>
        <v>85795</v>
      </c>
      <c r="G5" s="11" t="n">
        <f aca="false">F5-D5-D6</f>
        <v>-10</v>
      </c>
    </row>
    <row r="6" customFormat="false" ht="24" hidden="false" customHeight="true" outlineLevel="0" collapsed="false">
      <c r="A6" s="7"/>
      <c r="B6" s="7" t="s">
        <v>9</v>
      </c>
      <c r="C6" s="8" t="n">
        <v>6854</v>
      </c>
      <c r="D6" s="8" t="n">
        <v>6757</v>
      </c>
      <c r="E6" s="9" t="n">
        <f aca="false">C6-D6</f>
        <v>97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7925</v>
      </c>
      <c r="D7" s="8" t="n">
        <v>78031</v>
      </c>
      <c r="E7" s="9" t="n">
        <f aca="false">C7-D7</f>
        <v>-106</v>
      </c>
      <c r="F7" s="10" t="n">
        <f aca="false">C7+C8</f>
        <v>83489</v>
      </c>
      <c r="G7" s="11" t="n">
        <f aca="false">F7-D7-D8</f>
        <v>-68</v>
      </c>
    </row>
    <row r="8" customFormat="false" ht="24" hidden="false" customHeight="true" outlineLevel="0" collapsed="false">
      <c r="A8" s="7"/>
      <c r="B8" s="7" t="s">
        <v>9</v>
      </c>
      <c r="C8" s="8" t="n">
        <v>5564</v>
      </c>
      <c r="D8" s="8" t="n">
        <v>5526</v>
      </c>
      <c r="E8" s="9" t="n">
        <f aca="false">C8-D8</f>
        <v>38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6866</v>
      </c>
      <c r="D9" s="12" t="n">
        <v>157079</v>
      </c>
      <c r="E9" s="13" t="n">
        <f aca="false">C9-D9</f>
        <v>-213</v>
      </c>
      <c r="F9" s="10" t="n">
        <f aca="false">C9+C10</f>
        <v>169284</v>
      </c>
      <c r="G9" s="11" t="n">
        <f aca="false">F9-D9-D10</f>
        <v>-78</v>
      </c>
    </row>
    <row r="10" customFormat="false" ht="24" hidden="false" customHeight="true" outlineLevel="0" collapsed="false">
      <c r="A10" s="7"/>
      <c r="B10" s="7" t="s">
        <v>9</v>
      </c>
      <c r="C10" s="12" t="n">
        <v>12418</v>
      </c>
      <c r="D10" s="12" t="n">
        <v>12283</v>
      </c>
      <c r="E10" s="13" t="n">
        <f aca="false">C10-D10</f>
        <v>135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824</v>
      </c>
      <c r="D11" s="12" t="n">
        <v>62652</v>
      </c>
      <c r="E11" s="14" t="n">
        <f aca="false">C11-D11</f>
        <v>172</v>
      </c>
      <c r="F11" s="10" t="n">
        <f aca="false">C11+C12</f>
        <v>69388</v>
      </c>
      <c r="G11" s="11" t="n">
        <f aca="false">F11-D11-D12</f>
        <v>263</v>
      </c>
    </row>
    <row r="12" customFormat="false" ht="24" hidden="false" customHeight="true" outlineLevel="0" collapsed="false">
      <c r="A12" s="7"/>
      <c r="B12" s="7" t="s">
        <v>9</v>
      </c>
      <c r="C12" s="12" t="n">
        <v>6564</v>
      </c>
      <c r="D12" s="12" t="n">
        <v>6473</v>
      </c>
      <c r="E12" s="9" t="n">
        <f aca="false">C12-D12</f>
        <v>91</v>
      </c>
      <c r="F12" s="10"/>
      <c r="G12" s="11"/>
    </row>
    <row r="13" customFormat="false" ht="21" hidden="false" customHeight="true" outlineLevel="0" collapsed="false">
      <c r="D13" s="15"/>
      <c r="E13" s="15"/>
      <c r="F13" s="15"/>
      <c r="G13" s="15"/>
    </row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3</v>
      </c>
      <c r="D17" s="18" t="n">
        <v>-88</v>
      </c>
      <c r="E17" s="18" t="n">
        <v>344</v>
      </c>
      <c r="F17" s="18" t="n">
        <v>-396</v>
      </c>
      <c r="G17" s="19" t="n">
        <f aca="false">SUM(C17:F17)</f>
        <v>-107</v>
      </c>
    </row>
    <row r="18" customFormat="false" ht="21" hidden="false" customHeight="true" outlineLevel="0" collapsed="false">
      <c r="A18" s="7"/>
      <c r="B18" s="7" t="s">
        <v>9</v>
      </c>
      <c r="C18" s="17" t="n">
        <v>2</v>
      </c>
      <c r="D18" s="18" t="n">
        <v>-2</v>
      </c>
      <c r="E18" s="18" t="n">
        <v>243</v>
      </c>
      <c r="F18" s="18" t="n">
        <v>-146</v>
      </c>
      <c r="G18" s="19" t="n">
        <f aca="false">SUM(C18:F18)</f>
        <v>97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36</v>
      </c>
      <c r="D19" s="18" t="n">
        <v>-78</v>
      </c>
      <c r="E19" s="18" t="n">
        <v>256</v>
      </c>
      <c r="F19" s="18" t="n">
        <v>-320</v>
      </c>
      <c r="G19" s="19" t="n">
        <f aca="false">SUM(C19:F19)</f>
        <v>-106</v>
      </c>
    </row>
    <row r="20" customFormat="false" ht="21" hidden="false" customHeight="true" outlineLevel="0" collapsed="false">
      <c r="A20" s="7"/>
      <c r="B20" s="7" t="s">
        <v>9</v>
      </c>
      <c r="C20" s="17" t="n">
        <v>5</v>
      </c>
      <c r="D20" s="18" t="n">
        <v>0</v>
      </c>
      <c r="E20" s="18" t="n">
        <v>138</v>
      </c>
      <c r="F20" s="18" t="n">
        <v>-105</v>
      </c>
      <c r="G20" s="19" t="n">
        <f aca="false">SUM(C20:F20)</f>
        <v>38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69</v>
      </c>
      <c r="D21" s="20" t="n">
        <f aca="false">SUM(D17+D19)</f>
        <v>-166</v>
      </c>
      <c r="E21" s="20" t="n">
        <f aca="false">SUM(E17+E19)</f>
        <v>600</v>
      </c>
      <c r="F21" s="20" t="n">
        <f aca="false">SUM(F17+F19)</f>
        <v>-716</v>
      </c>
      <c r="G21" s="19" t="n">
        <f aca="false">SUM(C21:F21)</f>
        <v>-213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7</v>
      </c>
      <c r="D22" s="20" t="n">
        <f aca="false">SUM(D18+D20)</f>
        <v>-2</v>
      </c>
      <c r="E22" s="20" t="n">
        <f aca="false">SUM(E18+E20)</f>
        <v>381</v>
      </c>
      <c r="F22" s="20" t="n">
        <f aca="false">SUM(F18+F20)</f>
        <v>-251</v>
      </c>
      <c r="G22" s="19" t="n">
        <f aca="false">SUM(C22:F22)</f>
        <v>135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8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9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3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2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2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2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2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2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2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2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2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2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2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9.99"/>
  </cols>
  <sheetData>
    <row r="2" customFormat="false" ht="19.5" hidden="false" customHeight="false" outlineLevel="0" collapsed="false">
      <c r="A2" s="28" t="s">
        <v>31</v>
      </c>
      <c r="B2" s="28"/>
      <c r="C2" s="28"/>
      <c r="D2" s="28"/>
      <c r="E2" s="28"/>
      <c r="F2" s="28"/>
      <c r="G2" s="29"/>
      <c r="H2" s="29"/>
      <c r="I2" s="29"/>
      <c r="J2" s="29"/>
      <c r="K2" s="29"/>
    </row>
    <row r="3" customFormat="false" ht="17.25" hidden="false" customHeight="false" outlineLevel="0" collapsed="false">
      <c r="A3" s="30" t="s">
        <v>32</v>
      </c>
      <c r="B3" s="31" t="s">
        <v>33</v>
      </c>
      <c r="C3" s="31"/>
      <c r="D3" s="31"/>
      <c r="E3" s="32" t="s">
        <v>34</v>
      </c>
      <c r="F3" s="32"/>
      <c r="G3" s="33" t="s">
        <v>35</v>
      </c>
      <c r="H3" s="33"/>
      <c r="I3" s="34" t="s">
        <v>12</v>
      </c>
      <c r="J3" s="34"/>
      <c r="K3" s="34"/>
    </row>
    <row r="4" customFormat="false" ht="17.25" hidden="false" customHeight="false" outlineLevel="0" collapsed="false">
      <c r="A4" s="30"/>
      <c r="B4" s="35" t="s">
        <v>34</v>
      </c>
      <c r="C4" s="35" t="s">
        <v>35</v>
      </c>
      <c r="D4" s="35" t="s">
        <v>36</v>
      </c>
      <c r="E4" s="35" t="s">
        <v>7</v>
      </c>
      <c r="F4" s="36" t="s">
        <v>10</v>
      </c>
      <c r="G4" s="36" t="s">
        <v>7</v>
      </c>
      <c r="H4" s="37" t="s">
        <v>10</v>
      </c>
      <c r="I4" s="35" t="s">
        <v>37</v>
      </c>
      <c r="J4" s="38" t="s">
        <v>38</v>
      </c>
      <c r="K4" s="39" t="s">
        <v>36</v>
      </c>
    </row>
    <row r="5" customFormat="false" ht="18.75" hidden="false" customHeight="false" outlineLevel="0" collapsed="false">
      <c r="A5" s="40" t="n">
        <v>4</v>
      </c>
      <c r="B5" s="41" t="n">
        <f aca="false">SUM(E5,F5)</f>
        <v>156866</v>
      </c>
      <c r="C5" s="42" t="n">
        <f aca="false">SUM(H5,G5)</f>
        <v>12418</v>
      </c>
      <c r="D5" s="42" t="n">
        <f aca="false">SUM(B5:C5)</f>
        <v>169284</v>
      </c>
      <c r="E5" s="41" t="n">
        <f aca="false">４月!$C$5</f>
        <v>78941</v>
      </c>
      <c r="F5" s="14" t="n">
        <f aca="false">４月!$C$7</f>
        <v>77925</v>
      </c>
      <c r="G5" s="41" t="n">
        <f aca="false">４月!$C$6</f>
        <v>6854</v>
      </c>
      <c r="H5" s="41" t="n">
        <f aca="false">４月!$C$8</f>
        <v>5564</v>
      </c>
      <c r="I5" s="43" t="n">
        <f aca="false">４月!$C$11</f>
        <v>62824</v>
      </c>
      <c r="J5" s="44" t="n">
        <f aca="false">４月!$C$12</f>
        <v>6564</v>
      </c>
      <c r="K5" s="45" t="n">
        <f aca="false">SUM(I5:J5)</f>
        <v>69388</v>
      </c>
    </row>
    <row r="6" customFormat="false" ht="18.75" hidden="false" customHeight="false" outlineLevel="0" collapsed="false">
      <c r="A6" s="40" t="n">
        <v>5</v>
      </c>
      <c r="B6" s="41" t="n">
        <f aca="false">SUM(E6,F6)</f>
        <v>156806</v>
      </c>
      <c r="C6" s="42" t="n">
        <f aca="false">SUM(H6,G6)</f>
        <v>12400</v>
      </c>
      <c r="D6" s="42" t="n">
        <f aca="false">SUM(B6:C6)</f>
        <v>169206</v>
      </c>
      <c r="E6" s="41" t="n">
        <f aca="false">５月!$C$5</f>
        <v>78917</v>
      </c>
      <c r="F6" s="14" t="n">
        <f aca="false">５月!$C$7</f>
        <v>77889</v>
      </c>
      <c r="G6" s="41" t="n">
        <f aca="false">５月!$C$6</f>
        <v>6839</v>
      </c>
      <c r="H6" s="41" t="n">
        <f aca="false">５月!$C$8</f>
        <v>5561</v>
      </c>
      <c r="I6" s="43" t="n">
        <f aca="false">５月!$C$11</f>
        <v>62954</v>
      </c>
      <c r="J6" s="44" t="n">
        <f aca="false">５月!$C$12</f>
        <v>6535</v>
      </c>
      <c r="K6" s="45" t="n">
        <f aca="false">SUM(I6:J6)</f>
        <v>69489</v>
      </c>
    </row>
    <row r="7" customFormat="false" ht="18.75" hidden="false" customHeight="false" outlineLevel="0" collapsed="false">
      <c r="A7" s="40" t="n">
        <v>6</v>
      </c>
      <c r="B7" s="41" t="n">
        <f aca="false">SUM(E7,F7)</f>
        <v>0</v>
      </c>
      <c r="C7" s="42" t="n">
        <f aca="false">SUM(H7,G7)</f>
        <v>0</v>
      </c>
      <c r="D7" s="42" t="n">
        <f aca="false">SUM(B7:C7)</f>
        <v>0</v>
      </c>
      <c r="E7" s="41" t="n">
        <f aca="false">６月!$C$5</f>
        <v>0</v>
      </c>
      <c r="F7" s="14" t="n">
        <f aca="false">６月!$C$7</f>
        <v>0</v>
      </c>
      <c r="G7" s="41" t="n">
        <f aca="false">６月!$C$6</f>
        <v>0</v>
      </c>
      <c r="H7" s="41" t="n">
        <f aca="false">６月!$C$8</f>
        <v>0</v>
      </c>
      <c r="I7" s="43" t="n">
        <f aca="false">６月!$C$11</f>
        <v>0</v>
      </c>
      <c r="J7" s="44" t="n">
        <f aca="false">６月!$C$12</f>
        <v>0</v>
      </c>
      <c r="K7" s="45" t="n">
        <f aca="false">SUM(I7:J7)</f>
        <v>0</v>
      </c>
    </row>
    <row r="8" customFormat="false" ht="18.75" hidden="false" customHeight="false" outlineLevel="0" collapsed="false">
      <c r="A8" s="40" t="n">
        <v>7</v>
      </c>
      <c r="B8" s="41" t="n">
        <f aca="false">SUM(E8,F8)</f>
        <v>0</v>
      </c>
      <c r="C8" s="42" t="n">
        <f aca="false">SUM(H8,G8)</f>
        <v>0</v>
      </c>
      <c r="D8" s="42" t="n">
        <f aca="false">SUM(B8:C8)</f>
        <v>0</v>
      </c>
      <c r="E8" s="41" t="n">
        <f aca="false">７月!$C$5</f>
        <v>0</v>
      </c>
      <c r="F8" s="14" t="n">
        <f aca="false">７月!$C$7</f>
        <v>0</v>
      </c>
      <c r="G8" s="41" t="n">
        <f aca="false">７月!$C$6</f>
        <v>0</v>
      </c>
      <c r="H8" s="41" t="n">
        <f aca="false">７月!$C$8</f>
        <v>0</v>
      </c>
      <c r="I8" s="43" t="n">
        <f aca="false">７月!$C$11</f>
        <v>0</v>
      </c>
      <c r="J8" s="44" t="n">
        <f aca="false">７月!$C$12</f>
        <v>0</v>
      </c>
      <c r="K8" s="45" t="n">
        <f aca="false">SUM(I8:J8)</f>
        <v>0</v>
      </c>
    </row>
    <row r="9" customFormat="false" ht="18.75" hidden="false" customHeight="false" outlineLevel="0" collapsed="false">
      <c r="A9" s="40" t="n">
        <v>8</v>
      </c>
      <c r="B9" s="41" t="n">
        <f aca="false">SUM(E9,F9)</f>
        <v>0</v>
      </c>
      <c r="C9" s="42" t="n">
        <f aca="false">SUM(H9,G9)</f>
        <v>0</v>
      </c>
      <c r="D9" s="42" t="n">
        <f aca="false">SUM(B9:C9)</f>
        <v>0</v>
      </c>
      <c r="E9" s="41" t="n">
        <f aca="false">８月!$C$5</f>
        <v>0</v>
      </c>
      <c r="F9" s="14" t="n">
        <f aca="false">８月!$C$7</f>
        <v>0</v>
      </c>
      <c r="G9" s="41" t="n">
        <f aca="false">８月!$C$6</f>
        <v>0</v>
      </c>
      <c r="H9" s="41" t="n">
        <f aca="false">８月!$C$8</f>
        <v>0</v>
      </c>
      <c r="I9" s="43" t="n">
        <f aca="false">８月!$C$11</f>
        <v>0</v>
      </c>
      <c r="J9" s="44" t="n">
        <f aca="false">８月!$C$12</f>
        <v>0</v>
      </c>
      <c r="K9" s="45" t="n">
        <f aca="false">SUM(I9:J9)</f>
        <v>0</v>
      </c>
    </row>
    <row r="10" customFormat="false" ht="18.75" hidden="false" customHeight="false" outlineLevel="0" collapsed="false">
      <c r="A10" s="40" t="n">
        <v>9</v>
      </c>
      <c r="B10" s="41" t="n">
        <f aca="false">SUM(E10,F10)</f>
        <v>0</v>
      </c>
      <c r="C10" s="42" t="n">
        <f aca="false">SUM(H10,G10)</f>
        <v>0</v>
      </c>
      <c r="D10" s="42" t="n">
        <f aca="false">SUM(B10:C10)</f>
        <v>0</v>
      </c>
      <c r="E10" s="41" t="n">
        <f aca="false">９月!$C$5</f>
        <v>0</v>
      </c>
      <c r="F10" s="14" t="n">
        <f aca="false">９月!$C$7</f>
        <v>0</v>
      </c>
      <c r="G10" s="41" t="n">
        <f aca="false">９月!$C$6</f>
        <v>0</v>
      </c>
      <c r="H10" s="41" t="n">
        <f aca="false">９月!$C$8</f>
        <v>0</v>
      </c>
      <c r="I10" s="43" t="n">
        <f aca="false">９月!$C$11</f>
        <v>0</v>
      </c>
      <c r="J10" s="44" t="n">
        <f aca="false">９月!$C$12</f>
        <v>0</v>
      </c>
      <c r="K10" s="45" t="n">
        <f aca="false">SUM(I10:J10)</f>
        <v>0</v>
      </c>
    </row>
    <row r="11" customFormat="false" ht="18.75" hidden="false" customHeight="false" outlineLevel="0" collapsed="false">
      <c r="A11" s="40" t="n">
        <v>10</v>
      </c>
      <c r="B11" s="41" t="n">
        <f aca="false">SUM(E11,F11)</f>
        <v>0</v>
      </c>
      <c r="C11" s="42" t="n">
        <f aca="false">SUM(H11,G11)</f>
        <v>0</v>
      </c>
      <c r="D11" s="42" t="n">
        <f aca="false">SUM(B11:C11)</f>
        <v>0</v>
      </c>
      <c r="E11" s="41" t="n">
        <f aca="false">１０月!$C$5</f>
        <v>0</v>
      </c>
      <c r="F11" s="14" t="n">
        <f aca="false">１０月!$C$7</f>
        <v>0</v>
      </c>
      <c r="G11" s="41" t="n">
        <f aca="false">１０月!$C$6</f>
        <v>0</v>
      </c>
      <c r="H11" s="41" t="n">
        <f aca="false">１０月!$C$8</f>
        <v>0</v>
      </c>
      <c r="I11" s="43" t="n">
        <f aca="false">１０月!$C$11</f>
        <v>0</v>
      </c>
      <c r="J11" s="44" t="n">
        <f aca="false">１０月!$C$12</f>
        <v>0</v>
      </c>
      <c r="K11" s="45" t="n">
        <f aca="false">SUM(I11:J11)</f>
        <v>0</v>
      </c>
    </row>
    <row r="12" customFormat="false" ht="18.75" hidden="false" customHeight="false" outlineLevel="0" collapsed="false">
      <c r="A12" s="40" t="n">
        <v>11</v>
      </c>
      <c r="B12" s="41" t="n">
        <f aca="false">SUM(E12,F12)</f>
        <v>0</v>
      </c>
      <c r="C12" s="42" t="n">
        <f aca="false">SUM(H12,G12)</f>
        <v>0</v>
      </c>
      <c r="D12" s="42" t="n">
        <f aca="false">SUM(B12:C12)</f>
        <v>0</v>
      </c>
      <c r="E12" s="41" t="n">
        <f aca="false">１１月!$C$5</f>
        <v>0</v>
      </c>
      <c r="F12" s="14" t="n">
        <f aca="false">１１月!$C$7</f>
        <v>0</v>
      </c>
      <c r="G12" s="41" t="n">
        <f aca="false">１１月!$C$6</f>
        <v>0</v>
      </c>
      <c r="H12" s="41" t="n">
        <f aca="false">１１月!$C$8</f>
        <v>0</v>
      </c>
      <c r="I12" s="43" t="n">
        <f aca="false">１１月!$C$11</f>
        <v>0</v>
      </c>
      <c r="J12" s="44" t="n">
        <f aca="false">１１月!$C$12</f>
        <v>0</v>
      </c>
      <c r="K12" s="45" t="n">
        <f aca="false">SUM(I12:J12)</f>
        <v>0</v>
      </c>
    </row>
    <row r="13" customFormat="false" ht="18.75" hidden="false" customHeight="false" outlineLevel="0" collapsed="false">
      <c r="A13" s="40" t="n">
        <v>12</v>
      </c>
      <c r="B13" s="41" t="n">
        <f aca="false">SUM(E13,F13)</f>
        <v>0</v>
      </c>
      <c r="C13" s="42" t="n">
        <f aca="false">SUM(H13,G13)</f>
        <v>0</v>
      </c>
      <c r="D13" s="42" t="n">
        <f aca="false">SUM(B13:C13)</f>
        <v>0</v>
      </c>
      <c r="E13" s="41" t="n">
        <f aca="false">１２月!$C$5</f>
        <v>0</v>
      </c>
      <c r="F13" s="14" t="n">
        <f aca="false">１２月!$C$7</f>
        <v>0</v>
      </c>
      <c r="G13" s="41" t="n">
        <f aca="false">１２月!$C$6</f>
        <v>0</v>
      </c>
      <c r="H13" s="41" t="n">
        <f aca="false">１２月!$C$8</f>
        <v>0</v>
      </c>
      <c r="I13" s="43" t="n">
        <f aca="false">１２月!$C$11</f>
        <v>0</v>
      </c>
      <c r="J13" s="44" t="n">
        <f aca="false">１２月!$C$12</f>
        <v>0</v>
      </c>
      <c r="K13" s="45" t="n">
        <f aca="false">SUM(I13:J13)</f>
        <v>0</v>
      </c>
    </row>
    <row r="14" customFormat="false" ht="18.75" hidden="false" customHeight="false" outlineLevel="0" collapsed="false">
      <c r="A14" s="40" t="n">
        <v>1</v>
      </c>
      <c r="B14" s="41" t="n">
        <f aca="false">SUM(E14,F14)</f>
        <v>0</v>
      </c>
      <c r="C14" s="42" t="n">
        <f aca="false">SUM(H14,G14)</f>
        <v>0</v>
      </c>
      <c r="D14" s="42" t="n">
        <f aca="false">SUM(B14:C14)</f>
        <v>0</v>
      </c>
      <c r="E14" s="41" t="n">
        <f aca="false">１月!$C$5</f>
        <v>0</v>
      </c>
      <c r="F14" s="14" t="n">
        <f aca="false">１月!$C$7</f>
        <v>0</v>
      </c>
      <c r="G14" s="41" t="n">
        <f aca="false">１月!$C$6</f>
        <v>0</v>
      </c>
      <c r="H14" s="41" t="n">
        <f aca="false">１月!$C$8</f>
        <v>0</v>
      </c>
      <c r="I14" s="43" t="n">
        <f aca="false">１月!$C$11</f>
        <v>0</v>
      </c>
      <c r="J14" s="44" t="n">
        <f aca="false">１月!$C$12</f>
        <v>0</v>
      </c>
      <c r="K14" s="45" t="n">
        <f aca="false">SUM(I14:J14)</f>
        <v>0</v>
      </c>
    </row>
    <row r="15" customFormat="false" ht="18.75" hidden="false" customHeight="false" outlineLevel="0" collapsed="false">
      <c r="A15" s="40" t="n">
        <v>2</v>
      </c>
      <c r="B15" s="41" t="n">
        <f aca="false">SUM(E15,F15)</f>
        <v>157282</v>
      </c>
      <c r="C15" s="42" t="n">
        <f aca="false">SUM(H15,G15)</f>
        <v>12153</v>
      </c>
      <c r="D15" s="42" t="n">
        <f aca="false">SUM(B15:C15)</f>
        <v>169435</v>
      </c>
      <c r="E15" s="41" t="n">
        <f aca="false">[1]Sheet1!$C$5</f>
        <v>79145</v>
      </c>
      <c r="F15" s="14" t="n">
        <f aca="false">[1]Sheet1!$C$7</f>
        <v>78137</v>
      </c>
      <c r="G15" s="41" t="n">
        <f aca="false">[1]Sheet1!$C$6</f>
        <v>6680</v>
      </c>
      <c r="H15" s="41" t="n">
        <f aca="false">[1]Sheet1!$C$8</f>
        <v>5473</v>
      </c>
      <c r="I15" s="43" t="n">
        <f aca="false">[1]Sheet1!$C$11</f>
        <v>62635</v>
      </c>
      <c r="J15" s="44" t="n">
        <f aca="false">[1]Sheet1!$C$12</f>
        <v>6383</v>
      </c>
      <c r="K15" s="45" t="n">
        <f aca="false">SUM(I15:J15)</f>
        <v>69018</v>
      </c>
    </row>
    <row r="16" customFormat="false" ht="19.5" hidden="false" customHeight="false" outlineLevel="0" collapsed="false">
      <c r="A16" s="46" t="n">
        <v>3</v>
      </c>
      <c r="B16" s="47" t="n">
        <f aca="false">SUM(E16,F16)</f>
        <v>0</v>
      </c>
      <c r="C16" s="47" t="n">
        <f aca="false">SUM(H16,G16)</f>
        <v>0</v>
      </c>
      <c r="D16" s="47" t="n">
        <f aca="false">SUM(B16:C16)</f>
        <v>0</v>
      </c>
      <c r="E16" s="47" t="n">
        <f aca="false">３月!$C$5</f>
        <v>0</v>
      </c>
      <c r="F16" s="48" t="n">
        <f aca="false">３月!$C$7</f>
        <v>0</v>
      </c>
      <c r="G16" s="47" t="n">
        <f aca="false">３月!$C$6</f>
        <v>0</v>
      </c>
      <c r="H16" s="47" t="n">
        <f aca="false">３月!$C$8</f>
        <v>0</v>
      </c>
      <c r="I16" s="49" t="n">
        <f aca="false">３月!$C$11</f>
        <v>0</v>
      </c>
      <c r="J16" s="49" t="n">
        <f aca="false">３月!$C$12</f>
        <v>0</v>
      </c>
      <c r="K16" s="45" t="n">
        <f aca="false">SUM(I16:J16)</f>
        <v>0</v>
      </c>
    </row>
    <row r="17" customFormat="false" ht="13.5" hidden="false" customHeight="false" outlineLevel="0" collapsed="false">
      <c r="K17" s="50"/>
    </row>
  </sheetData>
  <mergeCells count="6">
    <mergeCell ref="G2:J2"/>
    <mergeCell ref="A3:A4"/>
    <mergeCell ref="B3:D3"/>
    <mergeCell ref="E3:F3"/>
    <mergeCell ref="G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8917</v>
      </c>
      <c r="D5" s="8" t="n">
        <v>78941</v>
      </c>
      <c r="E5" s="9" t="n">
        <f aca="false">C5-D5</f>
        <v>-24</v>
      </c>
      <c r="F5" s="10" t="n">
        <f aca="false">C5+C6</f>
        <v>85756</v>
      </c>
      <c r="G5" s="11" t="n">
        <f aca="false">F5-D5-D6</f>
        <v>-39</v>
      </c>
    </row>
    <row r="6" customFormat="false" ht="24" hidden="false" customHeight="true" outlineLevel="0" collapsed="false">
      <c r="A6" s="7"/>
      <c r="B6" s="7" t="s">
        <v>9</v>
      </c>
      <c r="C6" s="8" t="n">
        <v>6839</v>
      </c>
      <c r="D6" s="8" t="n">
        <v>6854</v>
      </c>
      <c r="E6" s="9" t="n">
        <f aca="false">C6-D6</f>
        <v>-15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7889</v>
      </c>
      <c r="D7" s="8" t="n">
        <v>77925</v>
      </c>
      <c r="E7" s="9" t="n">
        <f aca="false">C7-D7</f>
        <v>-36</v>
      </c>
      <c r="F7" s="10" t="n">
        <f aca="false">C7+C8</f>
        <v>83450</v>
      </c>
      <c r="G7" s="11" t="n">
        <f aca="false">F7-D7-D8</f>
        <v>-39</v>
      </c>
    </row>
    <row r="8" customFormat="false" ht="24" hidden="false" customHeight="true" outlineLevel="0" collapsed="false">
      <c r="A8" s="7"/>
      <c r="B8" s="7" t="s">
        <v>9</v>
      </c>
      <c r="C8" s="8" t="n">
        <v>5561</v>
      </c>
      <c r="D8" s="8" t="n">
        <v>5564</v>
      </c>
      <c r="E8" s="9" t="n">
        <f aca="false">C8-D8</f>
        <v>-3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6806</v>
      </c>
      <c r="D9" s="12" t="n">
        <v>156866</v>
      </c>
      <c r="E9" s="9" t="n">
        <f aca="false">C9-D9</f>
        <v>-60</v>
      </c>
      <c r="F9" s="10" t="n">
        <f aca="false">C9+C10</f>
        <v>169206</v>
      </c>
      <c r="G9" s="11" t="n">
        <f aca="false">F9-D9-D10</f>
        <v>-78</v>
      </c>
    </row>
    <row r="10" customFormat="false" ht="24" hidden="false" customHeight="true" outlineLevel="0" collapsed="false">
      <c r="A10" s="7"/>
      <c r="B10" s="7" t="s">
        <v>9</v>
      </c>
      <c r="C10" s="12" t="n">
        <v>12400</v>
      </c>
      <c r="D10" s="12" t="n">
        <v>12418</v>
      </c>
      <c r="E10" s="9" t="n">
        <f aca="false">C10-D10</f>
        <v>-18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8" t="n">
        <v>62954</v>
      </c>
      <c r="D11" s="12" t="n">
        <v>62824</v>
      </c>
      <c r="E11" s="9" t="n">
        <f aca="false">C11-D11</f>
        <v>130</v>
      </c>
      <c r="F11" s="10" t="n">
        <f aca="false">C11+C12</f>
        <v>69489</v>
      </c>
      <c r="G11" s="11" t="n">
        <f aca="false">F11-D11-D12</f>
        <v>101</v>
      </c>
    </row>
    <row r="12" customFormat="false" ht="24" hidden="false" customHeight="true" outlineLevel="0" collapsed="false">
      <c r="A12" s="7"/>
      <c r="B12" s="7" t="s">
        <v>9</v>
      </c>
      <c r="C12" s="8" t="n">
        <v>6535</v>
      </c>
      <c r="D12" s="12" t="n">
        <v>6564</v>
      </c>
      <c r="E12" s="9" t="n">
        <f aca="false">C12-D12</f>
        <v>-29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8</v>
      </c>
      <c r="D17" s="18" t="n">
        <v>-98</v>
      </c>
      <c r="E17" s="21" t="n">
        <v>242</v>
      </c>
      <c r="F17" s="21" t="n">
        <v>-206</v>
      </c>
      <c r="G17" s="19" t="n">
        <f aca="false">SUM(C17:F17)</f>
        <v>-24</v>
      </c>
    </row>
    <row r="18" customFormat="false" ht="21" hidden="false" customHeight="true" outlineLevel="0" collapsed="false">
      <c r="A18" s="7"/>
      <c r="B18" s="7" t="s">
        <v>9</v>
      </c>
      <c r="C18" s="17" t="n">
        <v>6</v>
      </c>
      <c r="D18" s="18" t="n">
        <v>-4</v>
      </c>
      <c r="E18" s="21" t="n">
        <v>210</v>
      </c>
      <c r="F18" s="21" t="n">
        <v>-227</v>
      </c>
      <c r="G18" s="19" t="n">
        <f aca="false">SUM(C18:F18)</f>
        <v>-15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31</v>
      </c>
      <c r="D19" s="18" t="n">
        <v>-74</v>
      </c>
      <c r="E19" s="21" t="n">
        <v>159</v>
      </c>
      <c r="F19" s="21" t="n">
        <v>-152</v>
      </c>
      <c r="G19" s="19" t="n">
        <f aca="false">SUM(C19:F19)</f>
        <v>-36</v>
      </c>
    </row>
    <row r="20" customFormat="false" ht="21" hidden="false" customHeight="true" outlineLevel="0" collapsed="false">
      <c r="A20" s="7"/>
      <c r="B20" s="7" t="s">
        <v>9</v>
      </c>
      <c r="C20" s="17" t="n">
        <v>3</v>
      </c>
      <c r="D20" s="18" t="n">
        <v>-1</v>
      </c>
      <c r="E20" s="21" t="n">
        <v>109</v>
      </c>
      <c r="F20" s="21" t="n">
        <v>-114</v>
      </c>
      <c r="G20" s="19" t="n">
        <f aca="false">SUM(C20:F20)</f>
        <v>-3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69</v>
      </c>
      <c r="D21" s="21" t="n">
        <f aca="false">SUM(D17+D19)</f>
        <v>-172</v>
      </c>
      <c r="E21" s="21" t="n">
        <f aca="false">SUM(E17+E19)</f>
        <v>401</v>
      </c>
      <c r="F21" s="21" t="n">
        <f aca="false">SUM(F17+F19)</f>
        <v>-358</v>
      </c>
      <c r="G21" s="19" t="n">
        <f aca="false">SUM(C21:F21)</f>
        <v>-6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9</v>
      </c>
      <c r="D22" s="21" t="n">
        <f aca="false">SUM(D18+D20)</f>
        <v>-5</v>
      </c>
      <c r="E22" s="21" t="n">
        <f aca="false">SUM(E18+E20)</f>
        <v>319</v>
      </c>
      <c r="F22" s="21" t="n">
        <f aca="false">SUM(F18+F20)</f>
        <v>-341</v>
      </c>
      <c r="G22" s="19" t="n">
        <f aca="false">SUM(C22:F22)</f>
        <v>-18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3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3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3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3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2"/>
      <c r="D9" s="23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2"/>
      <c r="D10" s="23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2"/>
      <c r="D11" s="23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2"/>
      <c r="D12" s="23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99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2</v>
      </c>
      <c r="G2" s="4" t="s">
        <v>2</v>
      </c>
    </row>
    <row r="3" customFormat="false" ht="12" hidden="false" customHeight="true" outlineLevel="0" collapsed="false"/>
    <row r="4" customFormat="false" ht="26.25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2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2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2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2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6.25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6.25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4.75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4.75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4.75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4.75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4.75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4.75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3</v>
      </c>
      <c r="G2" s="25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  <row r="23" customFormat="false" ht="14.25" hidden="false" customHeight="false" outlineLevel="0" collapsed="false">
      <c r="A23" s="15"/>
      <c r="B23" s="26"/>
      <c r="C23" s="15"/>
      <c r="D23" s="15"/>
      <c r="E23" s="15"/>
      <c r="F23" s="15"/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5" min="3" style="1" width="15.62"/>
    <col collapsed="false" customWidth="true" hidden="false" outlineLevel="0" max="6" min="6" style="1" width="14.25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4</v>
      </c>
      <c r="G2" s="25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6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7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8:28:31Z</dcterms:created>
  <dc:creator>西尾市役所</dc:creator>
  <dc:description/>
  <dc:language>en-US</dc:language>
  <cp:lastModifiedBy>福嶋　ひかり</cp:lastModifiedBy>
  <cp:lastPrinted>2025-05-07T10:39:30Z</cp:lastPrinted>
  <dcterms:modified xsi:type="dcterms:W3CDTF">2025-05-09T06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3206050</vt:r8>
  </property>
  <property fmtid="{D5CDD505-2E9C-101B-9397-08002B2CF9AE}" pid="3" name="_AuthorEmail">
    <vt:lpwstr>ki-itou@city.nishio.aichi.jp</vt:lpwstr>
  </property>
  <property fmtid="{D5CDD505-2E9C-101B-9397-08002B2CF9AE}" pid="4" name="_AuthorEmailDisplayName">
    <vt:lpwstr>伊藤  清克</vt:lpwstr>
  </property>
  <property fmtid="{D5CDD505-2E9C-101B-9397-08002B2CF9AE}" pid="5" name="_EmailSubject">
    <vt:lpwstr>平成１７年１月１日現在の人口表ファイルのマクロ削除について</vt:lpwstr>
  </property>
  <property fmtid="{D5CDD505-2E9C-101B-9397-08002B2CF9AE}" pid="6" name="_ReviewingToolsShownOnce">
    <vt:lpwstr/>
  </property>
</Properties>
</file>