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X$77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7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住所ｺｰﾄﾞ：
</t>
        </r>
        <r>
          <rPr>
            <sz val="9"/>
            <color rgb="FF000000"/>
            <rFont val="DejaVu Sans"/>
            <family val="2"/>
          </rPr>
          <t xml:space="preserve">集計用住所コードを表示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7</xdr:rowOff>
              </xdr:from>
              <xdr:to>
                <xdr:col>2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住所ｺｰﾄﾞ：
</t>
        </r>
        <r>
          <rPr>
            <sz val="9"/>
            <color rgb="FF000000"/>
            <rFont val="DejaVu Sans"/>
            <family val="2"/>
          </rPr>
          <t xml:space="preserve">集計用住所コードを表示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2</xdr:col>
                <xdr:colOff>23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住所ｺｰﾄﾞ：
</t>
        </r>
        <r>
          <rPr>
            <sz val="9"/>
            <color rgb="FF000000"/>
            <rFont val="DejaVu Sans"/>
            <family val="2"/>
          </rPr>
          <t xml:space="preserve">集計用住所コードを表示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2</xdr:col>
                <xdr:colOff>23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9" uniqueCount="552">
  <si>
    <t xml:space="preserve">公　称　町　名　別　集　計　表　（全体）</t>
  </si>
  <si>
    <t xml:space="preserve">現在</t>
  </si>
  <si>
    <t xml:space="preserve">西尾市　市民課</t>
  </si>
  <si>
    <t xml:space="preserve">町名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61000</t>
  </si>
  <si>
    <t xml:space="preserve">新渡場町</t>
  </si>
  <si>
    <t xml:space="preserve">022000</t>
  </si>
  <si>
    <t xml:space="preserve">鎌谷町</t>
  </si>
  <si>
    <t xml:space="preserve">一　色　地　区</t>
  </si>
  <si>
    <t xml:space="preserve">068000</t>
  </si>
  <si>
    <t xml:space="preserve">須田町</t>
  </si>
  <si>
    <t xml:space="preserve">060001</t>
  </si>
  <si>
    <t xml:space="preserve">新渡場１丁目</t>
  </si>
  <si>
    <t xml:space="preserve">064000</t>
  </si>
  <si>
    <t xml:space="preserve">十郎島町</t>
  </si>
  <si>
    <t xml:space="preserve">149000</t>
  </si>
  <si>
    <t xml:space="preserve">一色町赤羽</t>
  </si>
  <si>
    <t xml:space="preserve">121000</t>
  </si>
  <si>
    <t xml:space="preserve">本町</t>
  </si>
  <si>
    <t xml:space="preserve">060002</t>
  </si>
  <si>
    <t xml:space="preserve">新渡場２丁目</t>
  </si>
  <si>
    <t xml:space="preserve">120000</t>
  </si>
  <si>
    <t xml:space="preserve">細池町</t>
  </si>
  <si>
    <t xml:space="preserve">150000</t>
  </si>
  <si>
    <t xml:space="preserve">一色町味浜</t>
  </si>
  <si>
    <t xml:space="preserve">045000</t>
  </si>
  <si>
    <t xml:space="preserve">幸町</t>
  </si>
  <si>
    <t xml:space="preserve">005000</t>
  </si>
  <si>
    <t xml:space="preserve">伊藤町</t>
  </si>
  <si>
    <t xml:space="preserve">031000</t>
  </si>
  <si>
    <t xml:space="preserve">川口町</t>
  </si>
  <si>
    <t xml:space="preserve">151000</t>
  </si>
  <si>
    <t xml:space="preserve">一色町生田</t>
  </si>
  <si>
    <t xml:space="preserve">046000</t>
  </si>
  <si>
    <t xml:space="preserve">肴町</t>
  </si>
  <si>
    <t xml:space="preserve">148001</t>
  </si>
  <si>
    <t xml:space="preserve">伊藤１丁目</t>
  </si>
  <si>
    <t xml:space="preserve">117000</t>
  </si>
  <si>
    <t xml:space="preserve">深池町</t>
  </si>
  <si>
    <t xml:space="preserve">152000</t>
  </si>
  <si>
    <t xml:space="preserve">一色町池田</t>
  </si>
  <si>
    <t xml:space="preserve">089000</t>
  </si>
  <si>
    <t xml:space="preserve">天王町</t>
  </si>
  <si>
    <t xml:space="preserve">148002</t>
  </si>
  <si>
    <t xml:space="preserve">伊藤２丁目</t>
  </si>
  <si>
    <t xml:space="preserve">114000</t>
  </si>
  <si>
    <t xml:space="preserve">菱池町</t>
  </si>
  <si>
    <t xml:space="preserve">153000</t>
  </si>
  <si>
    <t xml:space="preserve">一色町一色</t>
  </si>
  <si>
    <t xml:space="preserve">100000</t>
  </si>
  <si>
    <t xml:space="preserve">中町</t>
  </si>
  <si>
    <t xml:space="preserve">148003</t>
  </si>
  <si>
    <t xml:space="preserve">伊藤３丁目</t>
  </si>
  <si>
    <t xml:space="preserve">072000</t>
  </si>
  <si>
    <t xml:space="preserve">須脇町</t>
  </si>
  <si>
    <t xml:space="preserve">154000</t>
  </si>
  <si>
    <t xml:space="preserve">一色町大塚</t>
  </si>
  <si>
    <t xml:space="preserve">034000</t>
  </si>
  <si>
    <t xml:space="preserve">錦城町</t>
  </si>
  <si>
    <t xml:space="preserve">148004</t>
  </si>
  <si>
    <t xml:space="preserve">伊藤４丁目</t>
  </si>
  <si>
    <t xml:space="preserve">044000</t>
  </si>
  <si>
    <t xml:space="preserve">斉藤町</t>
  </si>
  <si>
    <t xml:space="preserve">155000</t>
  </si>
  <si>
    <t xml:space="preserve">一色町開正</t>
  </si>
  <si>
    <t xml:space="preserve">001000</t>
  </si>
  <si>
    <t xml:space="preserve">葵町</t>
  </si>
  <si>
    <t xml:space="preserve">148005</t>
  </si>
  <si>
    <t xml:space="preserve">伊藤５丁目</t>
  </si>
  <si>
    <t xml:space="preserve">103000</t>
  </si>
  <si>
    <t xml:space="preserve">熱池町</t>
  </si>
  <si>
    <t xml:space="preserve">156000</t>
  </si>
  <si>
    <t xml:space="preserve">一色町小薮</t>
  </si>
  <si>
    <t xml:space="preserve">050000</t>
  </si>
  <si>
    <t xml:space="preserve">塩町</t>
  </si>
  <si>
    <t xml:space="preserve">091000</t>
  </si>
  <si>
    <t xml:space="preserve">戸ケ崎町</t>
  </si>
  <si>
    <t xml:space="preserve">101000</t>
  </si>
  <si>
    <t xml:space="preserve">長縄町</t>
  </si>
  <si>
    <t xml:space="preserve">157000</t>
  </si>
  <si>
    <t xml:space="preserve">一色町坂田新田</t>
  </si>
  <si>
    <t xml:space="preserve">122000</t>
  </si>
  <si>
    <t xml:space="preserve">満全町</t>
  </si>
  <si>
    <t xml:space="preserve">090001</t>
  </si>
  <si>
    <t xml:space="preserve">戸ケ崎１丁目</t>
  </si>
  <si>
    <t xml:space="preserve">024000</t>
  </si>
  <si>
    <t xml:space="preserve">上道目記町</t>
  </si>
  <si>
    <t xml:space="preserve">158000</t>
  </si>
  <si>
    <t xml:space="preserve">一色町酒手島</t>
  </si>
  <si>
    <t xml:space="preserve">020000</t>
  </si>
  <si>
    <t xml:space="preserve">会生町</t>
  </si>
  <si>
    <t xml:space="preserve">090002</t>
  </si>
  <si>
    <t xml:space="preserve">戸ケ崎２丁目</t>
  </si>
  <si>
    <t xml:space="preserve">053000</t>
  </si>
  <si>
    <t xml:space="preserve">下道目記町</t>
  </si>
  <si>
    <t xml:space="preserve">159000</t>
  </si>
  <si>
    <t xml:space="preserve">一色町佐久島</t>
  </si>
  <si>
    <t xml:space="preserve">065000</t>
  </si>
  <si>
    <t xml:space="preserve">順海町</t>
  </si>
  <si>
    <t xml:space="preserve">090003</t>
  </si>
  <si>
    <t xml:space="preserve">戸ケ崎３丁目</t>
  </si>
  <si>
    <t xml:space="preserve">111000</t>
  </si>
  <si>
    <t xml:space="preserve">針曽根町</t>
  </si>
  <si>
    <t xml:space="preserve">160000</t>
  </si>
  <si>
    <t xml:space="preserve">一色町治明</t>
  </si>
  <si>
    <t xml:space="preserve">003000</t>
  </si>
  <si>
    <t xml:space="preserve">和泉町</t>
  </si>
  <si>
    <t xml:space="preserve">090004</t>
  </si>
  <si>
    <t xml:space="preserve">戸ケ崎４丁目</t>
  </si>
  <si>
    <t xml:space="preserve">035000</t>
  </si>
  <si>
    <t xml:space="preserve">行用町</t>
  </si>
  <si>
    <t xml:space="preserve">161000</t>
  </si>
  <si>
    <t xml:space="preserve">一色町千間</t>
  </si>
  <si>
    <t xml:space="preserve">006000</t>
  </si>
  <si>
    <t xml:space="preserve">伊文町</t>
  </si>
  <si>
    <t xml:space="preserve">090005</t>
  </si>
  <si>
    <t xml:space="preserve">戸ケ崎５丁目</t>
  </si>
  <si>
    <t xml:space="preserve">108000</t>
  </si>
  <si>
    <t xml:space="preserve">八ケ尻町</t>
  </si>
  <si>
    <t xml:space="preserve">162000</t>
  </si>
  <si>
    <t xml:space="preserve">一色町惣五郎</t>
  </si>
  <si>
    <t xml:space="preserve">032000</t>
  </si>
  <si>
    <t xml:space="preserve">瓦町</t>
  </si>
  <si>
    <t xml:space="preserve">004000</t>
  </si>
  <si>
    <t xml:space="preserve">市子町</t>
  </si>
  <si>
    <t xml:space="preserve">163000</t>
  </si>
  <si>
    <t xml:space="preserve">一色町対米</t>
  </si>
  <si>
    <t xml:space="preserve">131000</t>
  </si>
  <si>
    <t xml:space="preserve">矢場町</t>
  </si>
  <si>
    <t xml:space="preserve">115000</t>
  </si>
  <si>
    <t xml:space="preserve">平口町</t>
  </si>
  <si>
    <t xml:space="preserve">164000</t>
  </si>
  <si>
    <t xml:space="preserve">一色町中外沢</t>
  </si>
  <si>
    <t xml:space="preserve">014000</t>
  </si>
  <si>
    <t xml:space="preserve">大給町</t>
  </si>
  <si>
    <t xml:space="preserve">049000</t>
  </si>
  <si>
    <t xml:space="preserve">笹曽根町</t>
  </si>
  <si>
    <t xml:space="preserve">165000</t>
  </si>
  <si>
    <t xml:space="preserve">一色町野田</t>
  </si>
  <si>
    <t xml:space="preserve">112000</t>
  </si>
  <si>
    <t xml:space="preserve">馬場町</t>
  </si>
  <si>
    <t xml:space="preserve">134000</t>
  </si>
  <si>
    <t xml:space="preserve">横手町</t>
  </si>
  <si>
    <t xml:space="preserve">166000</t>
  </si>
  <si>
    <t xml:space="preserve">一色町藤江</t>
  </si>
  <si>
    <t xml:space="preserve">133000</t>
  </si>
  <si>
    <t xml:space="preserve">弥生町</t>
  </si>
  <si>
    <t xml:space="preserve">087000</t>
  </si>
  <si>
    <t xml:space="preserve">天竹町</t>
  </si>
  <si>
    <t xml:space="preserve">167000</t>
  </si>
  <si>
    <t xml:space="preserve">一色町細川</t>
  </si>
  <si>
    <t xml:space="preserve">066000</t>
  </si>
  <si>
    <t xml:space="preserve">末広町</t>
  </si>
  <si>
    <t xml:space="preserve">西尾地区　計</t>
  </si>
  <si>
    <t xml:space="preserve">107000</t>
  </si>
  <si>
    <t xml:space="preserve">野々宮町</t>
  </si>
  <si>
    <t xml:space="preserve">168000</t>
  </si>
  <si>
    <t xml:space="preserve">一色町前野</t>
  </si>
  <si>
    <t xml:space="preserve">085000</t>
  </si>
  <si>
    <t xml:space="preserve">鶴舞町</t>
  </si>
  <si>
    <t xml:space="preserve">平　坂　地　区</t>
  </si>
  <si>
    <t xml:space="preserve">169000</t>
  </si>
  <si>
    <t xml:space="preserve">一色町松木島</t>
  </si>
  <si>
    <t xml:space="preserve">088000</t>
  </si>
  <si>
    <t xml:space="preserve">天神町</t>
  </si>
  <si>
    <t xml:space="preserve">099000</t>
  </si>
  <si>
    <t xml:space="preserve">中畑町</t>
  </si>
  <si>
    <t xml:space="preserve">170000</t>
  </si>
  <si>
    <t xml:space="preserve">一色町養ケ島</t>
  </si>
  <si>
    <t xml:space="preserve">029000</t>
  </si>
  <si>
    <t xml:space="preserve">亀沢町</t>
  </si>
  <si>
    <t xml:space="preserve">142001</t>
  </si>
  <si>
    <t xml:space="preserve">中畑１丁目</t>
  </si>
  <si>
    <t xml:space="preserve">080000</t>
  </si>
  <si>
    <t xml:space="preserve">千歳町</t>
  </si>
  <si>
    <t xml:space="preserve">142002</t>
  </si>
  <si>
    <t xml:space="preserve">中畑２丁目</t>
  </si>
  <si>
    <t xml:space="preserve">083000</t>
  </si>
  <si>
    <t xml:space="preserve">鶴ケ崎町</t>
  </si>
  <si>
    <t xml:space="preserve">118000</t>
  </si>
  <si>
    <t xml:space="preserve">平坂町</t>
  </si>
  <si>
    <t xml:space="preserve">063000</t>
  </si>
  <si>
    <t xml:space="preserve">新屋敷町</t>
  </si>
  <si>
    <t xml:space="preserve">036000</t>
  </si>
  <si>
    <t xml:space="preserve">楠村町</t>
  </si>
  <si>
    <t xml:space="preserve">福地地区　計</t>
  </si>
  <si>
    <t xml:space="preserve">067000</t>
  </si>
  <si>
    <t xml:space="preserve">菅原町</t>
  </si>
  <si>
    <t xml:space="preserve">106000</t>
  </si>
  <si>
    <t xml:space="preserve">西小梛町</t>
  </si>
  <si>
    <t xml:space="preserve">室　場　地　区</t>
  </si>
  <si>
    <t xml:space="preserve">127000</t>
  </si>
  <si>
    <t xml:space="preserve">宮町</t>
  </si>
  <si>
    <t xml:space="preserve">016000</t>
  </si>
  <si>
    <t xml:space="preserve">小栗町</t>
  </si>
  <si>
    <t xml:space="preserve">128000</t>
  </si>
  <si>
    <t xml:space="preserve">室町</t>
  </si>
  <si>
    <t xml:space="preserve">一色地区　計</t>
  </si>
  <si>
    <t xml:space="preserve">048000</t>
  </si>
  <si>
    <t xml:space="preserve">桜町</t>
  </si>
  <si>
    <t xml:space="preserve">015000</t>
  </si>
  <si>
    <t xml:space="preserve">奥田町</t>
  </si>
  <si>
    <t xml:space="preserve">040000</t>
  </si>
  <si>
    <t xml:space="preserve">駒場町</t>
  </si>
  <si>
    <t xml:space="preserve">吉　良　地　区</t>
  </si>
  <si>
    <t xml:space="preserve">123000</t>
  </si>
  <si>
    <t xml:space="preserve">緑町</t>
  </si>
  <si>
    <t xml:space="preserve">105000</t>
  </si>
  <si>
    <t xml:space="preserve">039000</t>
  </si>
  <si>
    <t xml:space="preserve">花蔵寺町</t>
  </si>
  <si>
    <t xml:space="preserve">171000</t>
  </si>
  <si>
    <t xml:space="preserve">吉良町饗庭</t>
  </si>
  <si>
    <t xml:space="preserve">023000</t>
  </si>
  <si>
    <t xml:space="preserve">神下町</t>
  </si>
  <si>
    <t xml:space="preserve">125000</t>
  </si>
  <si>
    <t xml:space="preserve">南奥田町</t>
  </si>
  <si>
    <t xml:space="preserve">073000</t>
  </si>
  <si>
    <t xml:space="preserve">善明町</t>
  </si>
  <si>
    <t xml:space="preserve">172000</t>
  </si>
  <si>
    <t xml:space="preserve">吉良町大島</t>
  </si>
  <si>
    <t xml:space="preserve">009000</t>
  </si>
  <si>
    <t xml:space="preserve">永楽町</t>
  </si>
  <si>
    <t xml:space="preserve">094000</t>
  </si>
  <si>
    <t xml:space="preserve">富山町</t>
  </si>
  <si>
    <t xml:space="preserve">010000</t>
  </si>
  <si>
    <t xml:space="preserve">家武町</t>
  </si>
  <si>
    <t xml:space="preserve">173000</t>
  </si>
  <si>
    <t xml:space="preserve">吉良町岡山</t>
  </si>
  <si>
    <t xml:space="preserve">110000</t>
  </si>
  <si>
    <t xml:space="preserve">花ノ木町</t>
  </si>
  <si>
    <t xml:space="preserve">028000</t>
  </si>
  <si>
    <t xml:space="preserve">上矢田町</t>
  </si>
  <si>
    <t xml:space="preserve">116000</t>
  </si>
  <si>
    <t xml:space="preserve">平原町</t>
  </si>
  <si>
    <t xml:space="preserve">174000</t>
  </si>
  <si>
    <t xml:space="preserve">吉良町荻原</t>
  </si>
  <si>
    <t xml:space="preserve">047000</t>
  </si>
  <si>
    <t xml:space="preserve">桜木町</t>
  </si>
  <si>
    <t xml:space="preserve">057000</t>
  </si>
  <si>
    <t xml:space="preserve">下矢田町</t>
  </si>
  <si>
    <t xml:space="preserve">143000</t>
  </si>
  <si>
    <t xml:space="preserve">175000</t>
  </si>
  <si>
    <t xml:space="preserve">吉良町乙川</t>
  </si>
  <si>
    <t xml:space="preserve">058000</t>
  </si>
  <si>
    <t xml:space="preserve">城崎町</t>
  </si>
  <si>
    <t xml:space="preserve">109000</t>
  </si>
  <si>
    <t xml:space="preserve">羽塚町</t>
  </si>
  <si>
    <t xml:space="preserve">082001</t>
  </si>
  <si>
    <t xml:space="preserve">つくしが丘１丁目</t>
  </si>
  <si>
    <t xml:space="preserve">176000</t>
  </si>
  <si>
    <t xml:space="preserve">吉良町小山田</t>
  </si>
  <si>
    <t xml:space="preserve">084000</t>
  </si>
  <si>
    <t xml:space="preserve">鶴城町</t>
  </si>
  <si>
    <t xml:space="preserve">037000</t>
  </si>
  <si>
    <t xml:space="preserve">国森町</t>
  </si>
  <si>
    <t xml:space="preserve">082005</t>
  </si>
  <si>
    <t xml:space="preserve">つくしが丘５丁目</t>
  </si>
  <si>
    <t xml:space="preserve">177000</t>
  </si>
  <si>
    <t xml:space="preserve">吉良町上横須賀</t>
  </si>
  <si>
    <t xml:space="preserve">071000</t>
  </si>
  <si>
    <t xml:space="preserve">住吉町</t>
  </si>
  <si>
    <t xml:space="preserve">059000</t>
  </si>
  <si>
    <t xml:space="preserve">新在家町</t>
  </si>
  <si>
    <t xml:space="preserve">082006</t>
  </si>
  <si>
    <t xml:space="preserve">つくしが丘６丁目</t>
  </si>
  <si>
    <t xml:space="preserve">178000</t>
  </si>
  <si>
    <t xml:space="preserve">吉良町木田</t>
  </si>
  <si>
    <t xml:space="preserve">077000</t>
  </si>
  <si>
    <t xml:space="preserve">高畠町</t>
  </si>
  <si>
    <t xml:space="preserve">144001</t>
  </si>
  <si>
    <t xml:space="preserve">新在家１丁目</t>
  </si>
  <si>
    <t xml:space="preserve">179000</t>
  </si>
  <si>
    <t xml:space="preserve">吉良町小牧</t>
  </si>
  <si>
    <t xml:space="preserve">138000</t>
  </si>
  <si>
    <t xml:space="preserve">若松町</t>
  </si>
  <si>
    <t xml:space="preserve">079000</t>
  </si>
  <si>
    <t xml:space="preserve">田貫町</t>
  </si>
  <si>
    <t xml:space="preserve">180000</t>
  </si>
  <si>
    <t xml:space="preserve">吉良町酒井</t>
  </si>
  <si>
    <t xml:space="preserve">033000</t>
  </si>
  <si>
    <t xml:space="preserve">北旭町</t>
  </si>
  <si>
    <t xml:space="preserve">141001</t>
  </si>
  <si>
    <t xml:space="preserve">田貫１丁目</t>
  </si>
  <si>
    <t xml:space="preserve">181000</t>
  </si>
  <si>
    <t xml:space="preserve">吉良町下横須賀</t>
  </si>
  <si>
    <t xml:space="preserve">076000</t>
  </si>
  <si>
    <t xml:space="preserve">高砂町</t>
  </si>
  <si>
    <t xml:space="preserve">141002</t>
  </si>
  <si>
    <t xml:space="preserve">田貫２丁目</t>
  </si>
  <si>
    <t xml:space="preserve">室場地区　計</t>
  </si>
  <si>
    <t xml:space="preserve">182000</t>
  </si>
  <si>
    <t xml:space="preserve">吉良町白浜新田</t>
  </si>
  <si>
    <t xml:space="preserve">124000</t>
  </si>
  <si>
    <t xml:space="preserve">南旭町</t>
  </si>
  <si>
    <t xml:space="preserve">141003</t>
  </si>
  <si>
    <t xml:space="preserve">田貫３丁目</t>
  </si>
  <si>
    <t xml:space="preserve">三　和　地　区</t>
  </si>
  <si>
    <t xml:space="preserve">183000</t>
  </si>
  <si>
    <t xml:space="preserve">吉良町瀬戸</t>
  </si>
  <si>
    <t xml:space="preserve">002000</t>
  </si>
  <si>
    <t xml:space="preserve">吾妻町</t>
  </si>
  <si>
    <t xml:space="preserve">141004</t>
  </si>
  <si>
    <t xml:space="preserve">田貫４丁目</t>
  </si>
  <si>
    <t xml:space="preserve">074000</t>
  </si>
  <si>
    <t xml:space="preserve">高落町</t>
  </si>
  <si>
    <t xml:space="preserve">184000</t>
  </si>
  <si>
    <t xml:space="preserve">吉良町津平</t>
  </si>
  <si>
    <t xml:space="preserve">102000</t>
  </si>
  <si>
    <t xml:space="preserve">永吉町</t>
  </si>
  <si>
    <t xml:space="preserve">141005</t>
  </si>
  <si>
    <t xml:space="preserve">田貫５丁目</t>
  </si>
  <si>
    <t xml:space="preserve">062000</t>
  </si>
  <si>
    <t xml:space="preserve">新村町</t>
  </si>
  <si>
    <t xml:space="preserve">185000</t>
  </si>
  <si>
    <t xml:space="preserve">吉良町寺嶋</t>
  </si>
  <si>
    <t xml:space="preserve">146001</t>
  </si>
  <si>
    <t xml:space="preserve">永吉１丁目</t>
  </si>
  <si>
    <t xml:space="preserve">140000</t>
  </si>
  <si>
    <t xml:space="preserve">113000</t>
  </si>
  <si>
    <t xml:space="preserve">東浅井町</t>
  </si>
  <si>
    <t xml:space="preserve">186000</t>
  </si>
  <si>
    <t xml:space="preserve">吉良町富田</t>
  </si>
  <si>
    <t xml:space="preserve">146002</t>
  </si>
  <si>
    <t xml:space="preserve">永吉２丁目</t>
  </si>
  <si>
    <t xml:space="preserve">199001</t>
  </si>
  <si>
    <t xml:space="preserve">平坂吉山１丁目</t>
  </si>
  <si>
    <t xml:space="preserve">104000</t>
  </si>
  <si>
    <t xml:space="preserve">西浅井町</t>
  </si>
  <si>
    <t xml:space="preserve">187000</t>
  </si>
  <si>
    <t xml:space="preserve">吉良町富好新田</t>
  </si>
  <si>
    <t xml:space="preserve">146003</t>
  </si>
  <si>
    <t xml:space="preserve">永吉３丁目</t>
  </si>
  <si>
    <t xml:space="preserve">199002</t>
  </si>
  <si>
    <t xml:space="preserve">平坂吉山２丁目</t>
  </si>
  <si>
    <t xml:space="preserve">017000</t>
  </si>
  <si>
    <t xml:space="preserve">小島町</t>
  </si>
  <si>
    <t xml:space="preserve">188000</t>
  </si>
  <si>
    <t xml:space="preserve">吉良町友国</t>
  </si>
  <si>
    <t xml:space="preserve">146004</t>
  </si>
  <si>
    <t xml:space="preserve">永吉４丁目</t>
  </si>
  <si>
    <t xml:space="preserve">200001</t>
  </si>
  <si>
    <t xml:space="preserve">富山１丁目</t>
  </si>
  <si>
    <t xml:space="preserve">042000</t>
  </si>
  <si>
    <t xml:space="preserve">米野町</t>
  </si>
  <si>
    <t xml:space="preserve">189000</t>
  </si>
  <si>
    <t xml:space="preserve">吉良町中野</t>
  </si>
  <si>
    <t xml:space="preserve">132000</t>
  </si>
  <si>
    <t xml:space="preserve">山下町</t>
  </si>
  <si>
    <t xml:space="preserve">200002</t>
  </si>
  <si>
    <t xml:space="preserve">富山２丁目</t>
  </si>
  <si>
    <t xml:space="preserve">011000</t>
  </si>
  <si>
    <t xml:space="preserve">江原町</t>
  </si>
  <si>
    <t xml:space="preserve">190000</t>
  </si>
  <si>
    <t xml:space="preserve">吉良町八幡川田</t>
  </si>
  <si>
    <t xml:space="preserve">027000</t>
  </si>
  <si>
    <t xml:space="preserve">上町</t>
  </si>
  <si>
    <t xml:space="preserve">201001</t>
  </si>
  <si>
    <t xml:space="preserve">羽塚西ノ山１丁目</t>
  </si>
  <si>
    <t xml:space="preserve">139000</t>
  </si>
  <si>
    <t xml:space="preserve">和気町</t>
  </si>
  <si>
    <t xml:space="preserve">191000</t>
  </si>
  <si>
    <t xml:space="preserve">吉良町駮馬</t>
  </si>
  <si>
    <t xml:space="preserve">019000</t>
  </si>
  <si>
    <t xml:space="preserve">小間町</t>
  </si>
  <si>
    <t xml:space="preserve">201002</t>
  </si>
  <si>
    <t xml:space="preserve">羽塚西ノ山２丁目</t>
  </si>
  <si>
    <t xml:space="preserve">012000</t>
  </si>
  <si>
    <t xml:space="preserve">大和田町</t>
  </si>
  <si>
    <t xml:space="preserve">192000</t>
  </si>
  <si>
    <t xml:space="preserve">吉良町宮崎</t>
  </si>
  <si>
    <t xml:space="preserve">056000</t>
  </si>
  <si>
    <t xml:space="preserve">下町</t>
  </si>
  <si>
    <t xml:space="preserve">202001</t>
  </si>
  <si>
    <t xml:space="preserve">矢田１丁目</t>
  </si>
  <si>
    <t xml:space="preserve">075000</t>
  </si>
  <si>
    <t xml:space="preserve">高河原町</t>
  </si>
  <si>
    <t xml:space="preserve">193000</t>
  </si>
  <si>
    <t xml:space="preserve">吉良町宮迫</t>
  </si>
  <si>
    <t xml:space="preserve">119000</t>
  </si>
  <si>
    <t xml:space="preserve">法光寺町</t>
  </si>
  <si>
    <t xml:space="preserve">202002</t>
  </si>
  <si>
    <t xml:space="preserve">矢田２丁目</t>
  </si>
  <si>
    <t xml:space="preserve">013000</t>
  </si>
  <si>
    <t xml:space="preserve">岡島町</t>
  </si>
  <si>
    <t xml:space="preserve">194000</t>
  </si>
  <si>
    <t xml:space="preserve">吉良町吉田</t>
  </si>
  <si>
    <t xml:space="preserve">069000</t>
  </si>
  <si>
    <t xml:space="preserve">住崎町</t>
  </si>
  <si>
    <t xml:space="preserve">018000</t>
  </si>
  <si>
    <t xml:space="preserve">尾花町</t>
  </si>
  <si>
    <t xml:space="preserve">145001</t>
  </si>
  <si>
    <t xml:space="preserve">住崎１丁目</t>
  </si>
  <si>
    <t xml:space="preserve">平坂地区　計</t>
  </si>
  <si>
    <t xml:space="preserve">054000</t>
  </si>
  <si>
    <t xml:space="preserve">下永良町</t>
  </si>
  <si>
    <t xml:space="preserve">145002</t>
  </si>
  <si>
    <t xml:space="preserve">住崎２丁目</t>
  </si>
  <si>
    <t xml:space="preserve">寺　津　地　区</t>
  </si>
  <si>
    <t xml:space="preserve">025000</t>
  </si>
  <si>
    <t xml:space="preserve">上永良町</t>
  </si>
  <si>
    <t xml:space="preserve">145003</t>
  </si>
  <si>
    <t xml:space="preserve">住崎３丁目</t>
  </si>
  <si>
    <t xml:space="preserve">093000</t>
  </si>
  <si>
    <t xml:space="preserve">徳永町</t>
  </si>
  <si>
    <t xml:space="preserve">021000</t>
  </si>
  <si>
    <t xml:space="preserve">貝吹町</t>
  </si>
  <si>
    <t xml:space="preserve">145004</t>
  </si>
  <si>
    <t xml:space="preserve">住崎４丁目</t>
  </si>
  <si>
    <t xml:space="preserve">086000</t>
  </si>
  <si>
    <t xml:space="preserve">寺津町</t>
  </si>
  <si>
    <t xml:space="preserve">055000</t>
  </si>
  <si>
    <t xml:space="preserve">下羽角町</t>
  </si>
  <si>
    <t xml:space="preserve">吉良地区　計</t>
  </si>
  <si>
    <t xml:space="preserve">145005</t>
  </si>
  <si>
    <t xml:space="preserve">住崎５丁目</t>
  </si>
  <si>
    <t xml:space="preserve">147001</t>
  </si>
  <si>
    <t xml:space="preserve">寺津１丁目</t>
  </si>
  <si>
    <t xml:space="preserve">026000</t>
  </si>
  <si>
    <t xml:space="preserve">上羽角町</t>
  </si>
  <si>
    <t xml:space="preserve">幡　豆　地　区</t>
  </si>
  <si>
    <t xml:space="preserve">145006</t>
  </si>
  <si>
    <t xml:space="preserve">住崎６丁目</t>
  </si>
  <si>
    <t xml:space="preserve">147002</t>
  </si>
  <si>
    <t xml:space="preserve">寺津２丁目</t>
  </si>
  <si>
    <t xml:space="preserve">082002</t>
  </si>
  <si>
    <t xml:space="preserve">つくしが丘２丁目</t>
  </si>
  <si>
    <t xml:space="preserve">195000</t>
  </si>
  <si>
    <t xml:space="preserve">寺部町</t>
  </si>
  <si>
    <t xml:space="preserve">129000</t>
  </si>
  <si>
    <t xml:space="preserve">矢曽根町</t>
  </si>
  <si>
    <t xml:space="preserve">147003</t>
  </si>
  <si>
    <t xml:space="preserve">寺津３丁目</t>
  </si>
  <si>
    <t xml:space="preserve">082003</t>
  </si>
  <si>
    <t xml:space="preserve">つくしが丘３丁目</t>
  </si>
  <si>
    <t xml:space="preserve">196000</t>
  </si>
  <si>
    <t xml:space="preserve">鳥羽町</t>
  </si>
  <si>
    <t xml:space="preserve">007000</t>
  </si>
  <si>
    <t xml:space="preserve">今川町</t>
  </si>
  <si>
    <t xml:space="preserve">147004</t>
  </si>
  <si>
    <t xml:space="preserve">寺津４丁目</t>
  </si>
  <si>
    <t xml:space="preserve">082004</t>
  </si>
  <si>
    <t xml:space="preserve">つくしが丘４丁目</t>
  </si>
  <si>
    <t xml:space="preserve">197000</t>
  </si>
  <si>
    <t xml:space="preserve">西幡豆町</t>
  </si>
  <si>
    <t xml:space="preserve">081000</t>
  </si>
  <si>
    <t xml:space="preserve">丁田町</t>
  </si>
  <si>
    <t xml:space="preserve">147005</t>
  </si>
  <si>
    <t xml:space="preserve">寺津５丁目</t>
  </si>
  <si>
    <t xml:space="preserve">198000</t>
  </si>
  <si>
    <t xml:space="preserve">東幡豆町</t>
  </si>
  <si>
    <t xml:space="preserve">137000</t>
  </si>
  <si>
    <t xml:space="preserve">寄近町</t>
  </si>
  <si>
    <t xml:space="preserve">147006</t>
  </si>
  <si>
    <t xml:space="preserve">寺津６丁目</t>
  </si>
  <si>
    <t xml:space="preserve">092000</t>
  </si>
  <si>
    <t xml:space="preserve">徳次町</t>
  </si>
  <si>
    <t xml:space="preserve">041000</t>
  </si>
  <si>
    <t xml:space="preserve">巨海町</t>
  </si>
  <si>
    <t xml:space="preserve">136000</t>
  </si>
  <si>
    <t xml:space="preserve">寄住町</t>
  </si>
  <si>
    <t xml:space="preserve">030000</t>
  </si>
  <si>
    <t xml:space="preserve">刈宿町</t>
  </si>
  <si>
    <t xml:space="preserve">三和地区　計</t>
  </si>
  <si>
    <t xml:space="preserve">038000</t>
  </si>
  <si>
    <t xml:space="preserve">熊味町</t>
  </si>
  <si>
    <t xml:space="preserve">097000</t>
  </si>
  <si>
    <t xml:space="preserve">中根町</t>
  </si>
  <si>
    <t xml:space="preserve">米　津　地　区</t>
  </si>
  <si>
    <t xml:space="preserve">130000</t>
  </si>
  <si>
    <t xml:space="preserve">八ツ面町</t>
  </si>
  <si>
    <t xml:space="preserve">135000</t>
  </si>
  <si>
    <t xml:space="preserve">米津町</t>
  </si>
  <si>
    <t xml:space="preserve">幡豆地区　計</t>
  </si>
  <si>
    <t xml:space="preserve">052000</t>
  </si>
  <si>
    <t xml:space="preserve">志籠谷町</t>
  </si>
  <si>
    <t xml:space="preserve">寺津地区　計</t>
  </si>
  <si>
    <t xml:space="preserve">126000</t>
  </si>
  <si>
    <t xml:space="preserve">南中根町</t>
  </si>
  <si>
    <t xml:space="preserve">旧西尾地区計</t>
  </si>
  <si>
    <t xml:space="preserve">051000</t>
  </si>
  <si>
    <t xml:space="preserve">志貴野町</t>
  </si>
  <si>
    <t xml:space="preserve">福　地　地　区</t>
  </si>
  <si>
    <t xml:space="preserve">一色地区計</t>
  </si>
  <si>
    <t xml:space="preserve">098000</t>
  </si>
  <si>
    <t xml:space="preserve">中原町</t>
  </si>
  <si>
    <t xml:space="preserve">043000</t>
  </si>
  <si>
    <t xml:space="preserve">小焼野町</t>
  </si>
  <si>
    <t xml:space="preserve">吉良地区計</t>
  </si>
  <si>
    <t xml:space="preserve">096000</t>
  </si>
  <si>
    <t xml:space="preserve">道光寺町</t>
  </si>
  <si>
    <t xml:space="preserve">078000</t>
  </si>
  <si>
    <t xml:space="preserve">宅野島町</t>
  </si>
  <si>
    <t xml:space="preserve">幡豆地区計</t>
  </si>
  <si>
    <t xml:space="preserve">095001</t>
  </si>
  <si>
    <t xml:space="preserve">道光寺１丁目</t>
  </si>
  <si>
    <t xml:space="preserve">008000</t>
  </si>
  <si>
    <t xml:space="preserve">鵜ケ池町</t>
  </si>
  <si>
    <t xml:space="preserve">米津地区　計</t>
  </si>
  <si>
    <t xml:space="preserve">合　　計</t>
  </si>
  <si>
    <t xml:space="preserve">公　称　町　名　別　集　計　表　（日本人）</t>
  </si>
  <si>
    <t xml:space="preserve">公　称　町　名　別　集　計　表　（外国人）</t>
  </si>
  <si>
    <t xml:space="preserve">新渡場一丁目</t>
  </si>
  <si>
    <t xml:space="preserve">新渡場二丁目</t>
  </si>
  <si>
    <t xml:space="preserve">伊藤一丁目</t>
  </si>
  <si>
    <t xml:space="preserve">伊藤二丁目</t>
  </si>
  <si>
    <t xml:space="preserve">伊藤三丁目</t>
  </si>
  <si>
    <t xml:space="preserve">伊藤四丁目</t>
  </si>
  <si>
    <t xml:space="preserve">伊藤五丁目</t>
  </si>
  <si>
    <t xml:space="preserve">戸ケ崎一丁目</t>
  </si>
  <si>
    <t xml:space="preserve">戸ケ崎二丁目</t>
  </si>
  <si>
    <t xml:space="preserve">戸ケ崎三丁目</t>
  </si>
  <si>
    <t xml:space="preserve">戸ケ崎四丁目</t>
  </si>
  <si>
    <t xml:space="preserve">戸ケ崎五丁目</t>
  </si>
  <si>
    <t xml:space="preserve">中畑一丁目</t>
  </si>
  <si>
    <t xml:space="preserve">中畑二丁目</t>
  </si>
  <si>
    <t xml:space="preserve">つくしが丘五丁目</t>
  </si>
  <si>
    <t xml:space="preserve">新在家一丁目</t>
  </si>
  <si>
    <t xml:space="preserve">田貫一丁目</t>
  </si>
  <si>
    <t xml:space="preserve">田貫二丁目</t>
  </si>
  <si>
    <t xml:space="preserve">田貫三丁目</t>
  </si>
  <si>
    <t xml:space="preserve">田貫四丁目</t>
  </si>
  <si>
    <t xml:space="preserve">田貫五丁目</t>
  </si>
  <si>
    <t xml:space="preserve">永吉一丁目</t>
  </si>
  <si>
    <t xml:space="preserve">永吉二丁目</t>
  </si>
  <si>
    <t xml:space="preserve">平坂吉山一丁目</t>
  </si>
  <si>
    <t xml:space="preserve">永吉三丁目</t>
  </si>
  <si>
    <t xml:space="preserve">平坂吉山二丁目</t>
  </si>
  <si>
    <t xml:space="preserve">永吉四丁目</t>
  </si>
  <si>
    <t xml:space="preserve">富山一丁目</t>
  </si>
  <si>
    <t xml:space="preserve">富山二丁目</t>
  </si>
  <si>
    <t xml:space="preserve">羽塚西ノ山一丁目</t>
  </si>
  <si>
    <t xml:space="preserve">羽塚西ノ山二丁目</t>
  </si>
  <si>
    <t xml:space="preserve">矢田一丁目</t>
  </si>
  <si>
    <t xml:space="preserve">矢田二丁目</t>
  </si>
  <si>
    <t xml:space="preserve">住崎一丁目</t>
  </si>
  <si>
    <t xml:space="preserve">住崎二丁目</t>
  </si>
  <si>
    <t xml:space="preserve">住崎三丁目</t>
  </si>
  <si>
    <t xml:space="preserve">住崎四丁目</t>
  </si>
  <si>
    <t xml:space="preserve">住崎五丁目</t>
  </si>
  <si>
    <t xml:space="preserve">寺津一丁目</t>
  </si>
  <si>
    <t xml:space="preserve">住崎六丁目</t>
  </si>
  <si>
    <t xml:space="preserve">寺津二丁目</t>
  </si>
  <si>
    <t xml:space="preserve">つくしが丘二丁目</t>
  </si>
  <si>
    <t xml:space="preserve">寺津三丁目</t>
  </si>
  <si>
    <t xml:space="preserve">つくしが丘三丁目</t>
  </si>
  <si>
    <t xml:space="preserve">寺津六丁目</t>
  </si>
  <si>
    <t xml:space="preserve">道光寺一丁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@"/>
    <numFmt numFmtId="172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5.12"/>
    <col collapsed="false" customWidth="true" hidden="false" outlineLevel="0" max="3" min="3" style="3" width="7.12"/>
    <col collapsed="false" customWidth="true" hidden="false" outlineLevel="0" max="5" min="4" style="4" width="6.49"/>
    <col collapsed="false" customWidth="true" hidden="false" outlineLevel="0" max="6" min="6" style="3" width="7.12"/>
    <col collapsed="false" customWidth="true" hidden="false" outlineLevel="0" max="7" min="7" style="1" width="6.87"/>
    <col collapsed="false" customWidth="true" hidden="false" outlineLevel="0" max="8" min="8" style="2" width="15.12"/>
    <col collapsed="false" customWidth="true" hidden="false" outlineLevel="0" max="9" min="9" style="3" width="7.12"/>
    <col collapsed="false" customWidth="true" hidden="false" outlineLevel="0" max="11" min="10" style="3" width="6.49"/>
    <col collapsed="false" customWidth="true" hidden="false" outlineLevel="0" max="12" min="12" style="3" width="7.12"/>
    <col collapsed="false" customWidth="true" hidden="false" outlineLevel="0" max="13" min="13" style="1" width="6.74"/>
    <col collapsed="false" customWidth="true" hidden="false" outlineLevel="0" max="14" min="14" style="2" width="15.12"/>
    <col collapsed="false" customWidth="true" hidden="false" outlineLevel="0" max="15" min="15" style="3" width="7.12"/>
    <col collapsed="false" customWidth="true" hidden="false" outlineLevel="0" max="17" min="16" style="3" width="6.49"/>
    <col collapsed="false" customWidth="true" hidden="false" outlineLevel="0" max="18" min="18" style="3" width="7.12"/>
    <col collapsed="false" customWidth="true" hidden="false" outlineLevel="0" max="19" min="19" style="1" width="6.99"/>
    <col collapsed="false" customWidth="true" hidden="false" outlineLevel="0" max="20" min="20" style="2" width="15.12"/>
    <col collapsed="false" customWidth="true" hidden="false" outlineLevel="0" max="21" min="21" style="3" width="7.12"/>
    <col collapsed="false" customWidth="true" hidden="false" outlineLevel="0" max="22" min="22" style="5" width="6.49"/>
    <col collapsed="false" customWidth="true" hidden="false" outlineLevel="0" max="23" min="23" style="5" width="6.62"/>
    <col collapsed="false" customWidth="true" hidden="false" outlineLevel="0" max="24" min="24" style="3" width="7.12"/>
    <col collapsed="false" customWidth="true" hidden="false" outlineLevel="0" max="25" min="25" style="1" width="4.62"/>
    <col collapsed="false" customWidth="true" hidden="false" outlineLevel="0" max="26" min="26" style="4" width="6.25"/>
    <col collapsed="false" customWidth="true" hidden="false" outlineLevel="0" max="27" min="27" style="3" width="7.12"/>
    <col collapsed="false" customWidth="false" hidden="false" outlineLevel="0" max="257" min="28" style="4" width="8.99"/>
  </cols>
  <sheetData>
    <row r="1" customFormat="false" ht="17.25" hidden="false" customHeight="false" outlineLevel="0" collapsed="false">
      <c r="G1" s="6" t="s">
        <v>0</v>
      </c>
      <c r="H1" s="4"/>
      <c r="I1" s="4"/>
      <c r="L1" s="2"/>
      <c r="M1" s="7"/>
      <c r="N1" s="4"/>
      <c r="T1" s="8" t="n">
        <v>45748</v>
      </c>
      <c r="U1" s="8"/>
      <c r="V1" s="9" t="s">
        <v>1</v>
      </c>
      <c r="W1" s="10" t="s">
        <v>2</v>
      </c>
      <c r="X1" s="4"/>
      <c r="Y1" s="4"/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2" t="s">
        <v>5</v>
      </c>
      <c r="K3" s="12" t="s">
        <v>6</v>
      </c>
      <c r="L3" s="14" t="s">
        <v>7</v>
      </c>
      <c r="M3" s="11" t="s">
        <v>3</v>
      </c>
      <c r="N3" s="11"/>
      <c r="O3" s="12" t="s">
        <v>4</v>
      </c>
      <c r="P3" s="12" t="s">
        <v>5</v>
      </c>
      <c r="Q3" s="12" t="s">
        <v>6</v>
      </c>
      <c r="R3" s="15" t="s">
        <v>7</v>
      </c>
      <c r="S3" s="11" t="s">
        <v>3</v>
      </c>
      <c r="T3" s="11"/>
      <c r="U3" s="12" t="s">
        <v>4</v>
      </c>
      <c r="V3" s="16" t="s">
        <v>5</v>
      </c>
      <c r="W3" s="16" t="s">
        <v>6</v>
      </c>
      <c r="X3" s="14" t="s">
        <v>7</v>
      </c>
    </row>
    <row r="4" customFormat="false" ht="12" hidden="false" customHeight="false" outlineLevel="0" collapsed="false">
      <c r="A4" s="17" t="s">
        <v>8</v>
      </c>
      <c r="B4" s="17"/>
      <c r="C4" s="17"/>
      <c r="D4" s="17"/>
      <c r="E4" s="17"/>
      <c r="F4" s="17"/>
      <c r="G4" s="18" t="s">
        <v>9</v>
      </c>
      <c r="H4" s="19" t="s">
        <v>10</v>
      </c>
      <c r="I4" s="20" t="n">
        <v>746</v>
      </c>
      <c r="J4" s="20" t="n">
        <v>374</v>
      </c>
      <c r="K4" s="20" t="n">
        <v>372</v>
      </c>
      <c r="L4" s="21" t="n">
        <v>300</v>
      </c>
      <c r="M4" s="18" t="s">
        <v>11</v>
      </c>
      <c r="N4" s="22" t="s">
        <v>12</v>
      </c>
      <c r="O4" s="20" t="n">
        <v>551</v>
      </c>
      <c r="P4" s="20" t="n">
        <v>263</v>
      </c>
      <c r="Q4" s="20" t="n">
        <v>288</v>
      </c>
      <c r="R4" s="23" t="n">
        <v>230</v>
      </c>
      <c r="S4" s="24" t="s">
        <v>13</v>
      </c>
      <c r="T4" s="24"/>
      <c r="U4" s="24"/>
      <c r="V4" s="24"/>
      <c r="W4" s="24"/>
      <c r="X4" s="24"/>
    </row>
    <row r="5" customFormat="false" ht="12" hidden="false" customHeight="false" outlineLevel="0" collapsed="false">
      <c r="A5" s="18" t="s">
        <v>14</v>
      </c>
      <c r="B5" s="19" t="s">
        <v>15</v>
      </c>
      <c r="C5" s="20" t="n">
        <v>144</v>
      </c>
      <c r="D5" s="20" t="n">
        <v>67</v>
      </c>
      <c r="E5" s="20" t="n">
        <v>77</v>
      </c>
      <c r="F5" s="21" t="n">
        <v>61</v>
      </c>
      <c r="G5" s="18" t="s">
        <v>16</v>
      </c>
      <c r="H5" s="19" t="s">
        <v>17</v>
      </c>
      <c r="I5" s="20" t="n">
        <v>288</v>
      </c>
      <c r="J5" s="20" t="n">
        <v>148</v>
      </c>
      <c r="K5" s="20" t="n">
        <v>140</v>
      </c>
      <c r="L5" s="21" t="n">
        <v>118</v>
      </c>
      <c r="M5" s="18" t="s">
        <v>18</v>
      </c>
      <c r="N5" s="22" t="s">
        <v>19</v>
      </c>
      <c r="O5" s="20" t="n">
        <v>206</v>
      </c>
      <c r="P5" s="20" t="n">
        <v>105</v>
      </c>
      <c r="Q5" s="20" t="n">
        <v>101</v>
      </c>
      <c r="R5" s="23" t="n">
        <v>74</v>
      </c>
      <c r="S5" s="18" t="s">
        <v>20</v>
      </c>
      <c r="T5" s="22" t="s">
        <v>21</v>
      </c>
      <c r="U5" s="20" t="n">
        <v>1765</v>
      </c>
      <c r="V5" s="25" t="n">
        <v>853</v>
      </c>
      <c r="W5" s="25" t="n">
        <v>912</v>
      </c>
      <c r="X5" s="21" t="n">
        <v>656</v>
      </c>
    </row>
    <row r="6" customFormat="false" ht="12" hidden="false" customHeight="false" outlineLevel="0" collapsed="false">
      <c r="A6" s="26" t="s">
        <v>22</v>
      </c>
      <c r="B6" s="19" t="s">
        <v>23</v>
      </c>
      <c r="C6" s="20" t="n">
        <v>141</v>
      </c>
      <c r="D6" s="20" t="n">
        <v>72</v>
      </c>
      <c r="E6" s="20" t="n">
        <v>69</v>
      </c>
      <c r="F6" s="21" t="n">
        <v>73</v>
      </c>
      <c r="G6" s="18" t="s">
        <v>24</v>
      </c>
      <c r="H6" s="19" t="s">
        <v>25</v>
      </c>
      <c r="I6" s="20" t="n">
        <v>190</v>
      </c>
      <c r="J6" s="20" t="n">
        <v>104</v>
      </c>
      <c r="K6" s="20" t="n">
        <v>86</v>
      </c>
      <c r="L6" s="21" t="n">
        <v>92</v>
      </c>
      <c r="M6" s="18" t="s">
        <v>26</v>
      </c>
      <c r="N6" s="22" t="s">
        <v>27</v>
      </c>
      <c r="O6" s="20" t="n">
        <v>715</v>
      </c>
      <c r="P6" s="20" t="n">
        <v>363</v>
      </c>
      <c r="Q6" s="20" t="n">
        <v>352</v>
      </c>
      <c r="R6" s="23" t="n">
        <v>245</v>
      </c>
      <c r="S6" s="18" t="s">
        <v>28</v>
      </c>
      <c r="T6" s="22" t="s">
        <v>29</v>
      </c>
      <c r="U6" s="20" t="n">
        <v>2514</v>
      </c>
      <c r="V6" s="25" t="n">
        <v>1227</v>
      </c>
      <c r="W6" s="25" t="n">
        <v>1287</v>
      </c>
      <c r="X6" s="21" t="n">
        <v>987</v>
      </c>
    </row>
    <row r="7" customFormat="false" ht="12" hidden="false" customHeight="false" outlineLevel="0" collapsed="false">
      <c r="A7" s="18" t="s">
        <v>30</v>
      </c>
      <c r="B7" s="19" t="s">
        <v>31</v>
      </c>
      <c r="C7" s="20" t="n">
        <v>38</v>
      </c>
      <c r="D7" s="20" t="n">
        <v>20</v>
      </c>
      <c r="E7" s="20" t="n">
        <v>18</v>
      </c>
      <c r="F7" s="21" t="n">
        <v>14</v>
      </c>
      <c r="G7" s="18" t="s">
        <v>32</v>
      </c>
      <c r="H7" s="19" t="s">
        <v>33</v>
      </c>
      <c r="I7" s="20" t="n">
        <v>728</v>
      </c>
      <c r="J7" s="20" t="n">
        <v>390</v>
      </c>
      <c r="K7" s="20" t="n">
        <v>338</v>
      </c>
      <c r="L7" s="21" t="n">
        <v>332</v>
      </c>
      <c r="M7" s="18" t="s">
        <v>34</v>
      </c>
      <c r="N7" s="22" t="s">
        <v>35</v>
      </c>
      <c r="O7" s="20" t="n">
        <v>569</v>
      </c>
      <c r="P7" s="20" t="n">
        <v>277</v>
      </c>
      <c r="Q7" s="20" t="n">
        <v>292</v>
      </c>
      <c r="R7" s="23" t="n">
        <v>204</v>
      </c>
      <c r="S7" s="18" t="s">
        <v>36</v>
      </c>
      <c r="T7" s="22" t="s">
        <v>37</v>
      </c>
      <c r="U7" s="20" t="n">
        <v>1075</v>
      </c>
      <c r="V7" s="25" t="n">
        <v>555</v>
      </c>
      <c r="W7" s="25" t="n">
        <v>520</v>
      </c>
      <c r="X7" s="21" t="n">
        <v>371</v>
      </c>
    </row>
    <row r="8" customFormat="false" ht="12" hidden="false" customHeight="false" outlineLevel="0" collapsed="false">
      <c r="A8" s="18" t="s">
        <v>38</v>
      </c>
      <c r="B8" s="19" t="s">
        <v>39</v>
      </c>
      <c r="C8" s="20" t="n">
        <v>74</v>
      </c>
      <c r="D8" s="20" t="n">
        <v>35</v>
      </c>
      <c r="E8" s="20" t="n">
        <v>39</v>
      </c>
      <c r="F8" s="21" t="n">
        <v>31</v>
      </c>
      <c r="G8" s="18" t="s">
        <v>40</v>
      </c>
      <c r="H8" s="19" t="s">
        <v>41</v>
      </c>
      <c r="I8" s="20" t="n">
        <v>351</v>
      </c>
      <c r="J8" s="20" t="n">
        <v>163</v>
      </c>
      <c r="K8" s="20" t="n">
        <v>188</v>
      </c>
      <c r="L8" s="21" t="n">
        <v>143</v>
      </c>
      <c r="M8" s="18" t="s">
        <v>42</v>
      </c>
      <c r="N8" s="22" t="s">
        <v>43</v>
      </c>
      <c r="O8" s="20" t="n">
        <v>266</v>
      </c>
      <c r="P8" s="20" t="n">
        <v>129</v>
      </c>
      <c r="Q8" s="20" t="n">
        <v>137</v>
      </c>
      <c r="R8" s="23" t="n">
        <v>95</v>
      </c>
      <c r="S8" s="18" t="s">
        <v>44</v>
      </c>
      <c r="T8" s="22" t="s">
        <v>45</v>
      </c>
      <c r="U8" s="20" t="n">
        <v>701</v>
      </c>
      <c r="V8" s="25" t="n">
        <v>343</v>
      </c>
      <c r="W8" s="25" t="n">
        <v>358</v>
      </c>
      <c r="X8" s="21" t="n">
        <v>239</v>
      </c>
    </row>
    <row r="9" customFormat="false" ht="12" hidden="false" customHeight="false" outlineLevel="0" collapsed="false">
      <c r="A9" s="18" t="s">
        <v>46</v>
      </c>
      <c r="B9" s="19" t="s">
        <v>47</v>
      </c>
      <c r="C9" s="20" t="n">
        <v>113</v>
      </c>
      <c r="D9" s="20" t="n">
        <v>47</v>
      </c>
      <c r="E9" s="20" t="n">
        <v>66</v>
      </c>
      <c r="F9" s="21" t="n">
        <v>48</v>
      </c>
      <c r="G9" s="18" t="s">
        <v>48</v>
      </c>
      <c r="H9" s="19" t="s">
        <v>49</v>
      </c>
      <c r="I9" s="20" t="n">
        <v>198</v>
      </c>
      <c r="J9" s="20" t="n">
        <v>93</v>
      </c>
      <c r="K9" s="20" t="n">
        <v>105</v>
      </c>
      <c r="L9" s="21" t="n">
        <v>79</v>
      </c>
      <c r="M9" s="18" t="s">
        <v>50</v>
      </c>
      <c r="N9" s="22" t="s">
        <v>51</v>
      </c>
      <c r="O9" s="20" t="n">
        <v>490</v>
      </c>
      <c r="P9" s="20" t="n">
        <v>242</v>
      </c>
      <c r="Q9" s="20" t="n">
        <v>248</v>
      </c>
      <c r="R9" s="23" t="n">
        <v>181</v>
      </c>
      <c r="S9" s="18" t="s">
        <v>52</v>
      </c>
      <c r="T9" s="22" t="s">
        <v>53</v>
      </c>
      <c r="U9" s="20" t="n">
        <v>5940</v>
      </c>
      <c r="V9" s="25" t="n">
        <v>3014</v>
      </c>
      <c r="W9" s="25" t="n">
        <v>2926</v>
      </c>
      <c r="X9" s="21" t="n">
        <v>2409</v>
      </c>
    </row>
    <row r="10" customFormat="false" ht="12" hidden="false" customHeight="false" outlineLevel="0" collapsed="false">
      <c r="A10" s="18" t="s">
        <v>54</v>
      </c>
      <c r="B10" s="19" t="s">
        <v>55</v>
      </c>
      <c r="C10" s="20" t="n">
        <v>163</v>
      </c>
      <c r="D10" s="20" t="n">
        <v>80</v>
      </c>
      <c r="E10" s="20" t="n">
        <v>83</v>
      </c>
      <c r="F10" s="21" t="n">
        <v>72</v>
      </c>
      <c r="G10" s="18" t="s">
        <v>56</v>
      </c>
      <c r="H10" s="19" t="s">
        <v>57</v>
      </c>
      <c r="I10" s="20" t="n">
        <v>449</v>
      </c>
      <c r="J10" s="20" t="n">
        <v>234</v>
      </c>
      <c r="K10" s="20" t="n">
        <v>215</v>
      </c>
      <c r="L10" s="21" t="n">
        <v>189</v>
      </c>
      <c r="M10" s="27" t="s">
        <v>58</v>
      </c>
      <c r="N10" s="28" t="s">
        <v>59</v>
      </c>
      <c r="O10" s="29" t="n">
        <v>186</v>
      </c>
      <c r="P10" s="29" t="n">
        <v>94</v>
      </c>
      <c r="Q10" s="29" t="n">
        <v>92</v>
      </c>
      <c r="R10" s="30" t="n">
        <v>64</v>
      </c>
      <c r="S10" s="18" t="s">
        <v>60</v>
      </c>
      <c r="T10" s="22" t="s">
        <v>61</v>
      </c>
      <c r="U10" s="20" t="n">
        <v>853</v>
      </c>
      <c r="V10" s="25" t="n">
        <v>435</v>
      </c>
      <c r="W10" s="25" t="n">
        <v>418</v>
      </c>
      <c r="X10" s="21" t="n">
        <v>302</v>
      </c>
    </row>
    <row r="11" customFormat="false" ht="12" hidden="false" customHeight="false" outlineLevel="0" collapsed="false">
      <c r="A11" s="18" t="s">
        <v>62</v>
      </c>
      <c r="B11" s="19" t="s">
        <v>63</v>
      </c>
      <c r="C11" s="20" t="n">
        <v>305</v>
      </c>
      <c r="D11" s="20" t="n">
        <v>151</v>
      </c>
      <c r="E11" s="20" t="n">
        <v>154</v>
      </c>
      <c r="F11" s="21" t="n">
        <v>140</v>
      </c>
      <c r="G11" s="18" t="s">
        <v>64</v>
      </c>
      <c r="H11" s="19" t="s">
        <v>65</v>
      </c>
      <c r="I11" s="20" t="n">
        <v>593</v>
      </c>
      <c r="J11" s="20" t="n">
        <v>294</v>
      </c>
      <c r="K11" s="20" t="n">
        <v>299</v>
      </c>
      <c r="L11" s="21" t="n">
        <v>229</v>
      </c>
      <c r="M11" s="31" t="s">
        <v>66</v>
      </c>
      <c r="N11" s="22" t="s">
        <v>67</v>
      </c>
      <c r="O11" s="20" t="n">
        <v>380</v>
      </c>
      <c r="P11" s="20" t="n">
        <v>184</v>
      </c>
      <c r="Q11" s="20" t="n">
        <v>196</v>
      </c>
      <c r="R11" s="23" t="n">
        <v>133</v>
      </c>
      <c r="S11" s="18" t="s">
        <v>68</v>
      </c>
      <c r="T11" s="22" t="s">
        <v>69</v>
      </c>
      <c r="U11" s="20" t="n">
        <v>976</v>
      </c>
      <c r="V11" s="25" t="n">
        <v>466</v>
      </c>
      <c r="W11" s="25" t="n">
        <v>510</v>
      </c>
      <c r="X11" s="21" t="n">
        <v>359</v>
      </c>
    </row>
    <row r="12" customFormat="false" ht="12" hidden="false" customHeight="false" outlineLevel="0" collapsed="false">
      <c r="A12" s="18" t="s">
        <v>70</v>
      </c>
      <c r="B12" s="19" t="s">
        <v>71</v>
      </c>
      <c r="C12" s="20" t="n">
        <v>313</v>
      </c>
      <c r="D12" s="20" t="n">
        <v>159</v>
      </c>
      <c r="E12" s="20" t="n">
        <v>154</v>
      </c>
      <c r="F12" s="21" t="n">
        <v>133</v>
      </c>
      <c r="G12" s="18" t="s">
        <v>72</v>
      </c>
      <c r="H12" s="19" t="s">
        <v>73</v>
      </c>
      <c r="I12" s="20" t="n">
        <v>328</v>
      </c>
      <c r="J12" s="20" t="n">
        <v>158</v>
      </c>
      <c r="K12" s="20" t="n">
        <v>170</v>
      </c>
      <c r="L12" s="21" t="n">
        <v>130</v>
      </c>
      <c r="M12" s="18" t="s">
        <v>74</v>
      </c>
      <c r="N12" s="22" t="s">
        <v>75</v>
      </c>
      <c r="O12" s="20" t="n">
        <v>395</v>
      </c>
      <c r="P12" s="20" t="n">
        <v>199</v>
      </c>
      <c r="Q12" s="20" t="n">
        <v>196</v>
      </c>
      <c r="R12" s="23" t="n">
        <v>165</v>
      </c>
      <c r="S12" s="18" t="s">
        <v>76</v>
      </c>
      <c r="T12" s="22" t="s">
        <v>77</v>
      </c>
      <c r="U12" s="20" t="n">
        <v>98</v>
      </c>
      <c r="V12" s="25" t="n">
        <v>55</v>
      </c>
      <c r="W12" s="25" t="n">
        <v>43</v>
      </c>
      <c r="X12" s="21" t="n">
        <v>36</v>
      </c>
    </row>
    <row r="13" customFormat="false" ht="12" hidden="false" customHeight="false" outlineLevel="0" collapsed="false">
      <c r="A13" s="18" t="s">
        <v>78</v>
      </c>
      <c r="B13" s="19" t="s">
        <v>79</v>
      </c>
      <c r="C13" s="20" t="n">
        <v>59</v>
      </c>
      <c r="D13" s="20" t="n">
        <v>27</v>
      </c>
      <c r="E13" s="20" t="n">
        <v>32</v>
      </c>
      <c r="F13" s="21" t="n">
        <v>25</v>
      </c>
      <c r="G13" s="18" t="s">
        <v>80</v>
      </c>
      <c r="H13" s="19" t="s">
        <v>81</v>
      </c>
      <c r="I13" s="20" t="n">
        <v>280</v>
      </c>
      <c r="J13" s="20" t="n">
        <v>131</v>
      </c>
      <c r="K13" s="20" t="n">
        <v>149</v>
      </c>
      <c r="L13" s="21" t="n">
        <v>104</v>
      </c>
      <c r="M13" s="18" t="s">
        <v>82</v>
      </c>
      <c r="N13" s="22" t="s">
        <v>83</v>
      </c>
      <c r="O13" s="20" t="n">
        <v>141</v>
      </c>
      <c r="P13" s="20" t="n">
        <v>66</v>
      </c>
      <c r="Q13" s="20" t="n">
        <v>75</v>
      </c>
      <c r="R13" s="23" t="n">
        <v>58</v>
      </c>
      <c r="S13" s="18" t="s">
        <v>84</v>
      </c>
      <c r="T13" s="22" t="s">
        <v>85</v>
      </c>
      <c r="U13" s="20" t="n">
        <v>44</v>
      </c>
      <c r="V13" s="25" t="n">
        <v>19</v>
      </c>
      <c r="W13" s="25" t="n">
        <v>25</v>
      </c>
      <c r="X13" s="21" t="n">
        <v>19</v>
      </c>
    </row>
    <row r="14" customFormat="false" ht="12" hidden="false" customHeight="false" outlineLevel="0" collapsed="false">
      <c r="A14" s="18" t="s">
        <v>86</v>
      </c>
      <c r="B14" s="19" t="s">
        <v>87</v>
      </c>
      <c r="C14" s="20" t="n">
        <v>54</v>
      </c>
      <c r="D14" s="20" t="n">
        <v>27</v>
      </c>
      <c r="E14" s="20" t="n">
        <v>27</v>
      </c>
      <c r="F14" s="21" t="n">
        <v>25</v>
      </c>
      <c r="G14" s="18" t="s">
        <v>88</v>
      </c>
      <c r="H14" s="19" t="s">
        <v>89</v>
      </c>
      <c r="I14" s="20" t="n">
        <v>218</v>
      </c>
      <c r="J14" s="20" t="n">
        <v>112</v>
      </c>
      <c r="K14" s="20" t="n">
        <v>106</v>
      </c>
      <c r="L14" s="21" t="n">
        <v>102</v>
      </c>
      <c r="M14" s="18" t="s">
        <v>90</v>
      </c>
      <c r="N14" s="22" t="s">
        <v>91</v>
      </c>
      <c r="O14" s="20" t="n">
        <v>554</v>
      </c>
      <c r="P14" s="20" t="n">
        <v>287</v>
      </c>
      <c r="Q14" s="20" t="n">
        <v>267</v>
      </c>
      <c r="R14" s="23" t="n">
        <v>200</v>
      </c>
      <c r="S14" s="18" t="s">
        <v>92</v>
      </c>
      <c r="T14" s="22" t="s">
        <v>93</v>
      </c>
      <c r="U14" s="20" t="n">
        <v>760</v>
      </c>
      <c r="V14" s="25" t="n">
        <v>373</v>
      </c>
      <c r="W14" s="25" t="n">
        <v>387</v>
      </c>
      <c r="X14" s="21" t="n">
        <v>271</v>
      </c>
    </row>
    <row r="15" customFormat="false" ht="12" hidden="false" customHeight="false" outlineLevel="0" collapsed="false">
      <c r="A15" s="18" t="s">
        <v>94</v>
      </c>
      <c r="B15" s="19" t="s">
        <v>95</v>
      </c>
      <c r="C15" s="20" t="n">
        <v>97</v>
      </c>
      <c r="D15" s="20" t="n">
        <v>45</v>
      </c>
      <c r="E15" s="20" t="n">
        <v>52</v>
      </c>
      <c r="F15" s="21" t="n">
        <v>48</v>
      </c>
      <c r="G15" s="18" t="s">
        <v>96</v>
      </c>
      <c r="H15" s="19" t="s">
        <v>97</v>
      </c>
      <c r="I15" s="20" t="n">
        <v>744</v>
      </c>
      <c r="J15" s="20" t="n">
        <v>390</v>
      </c>
      <c r="K15" s="20" t="n">
        <v>354</v>
      </c>
      <c r="L15" s="21" t="n">
        <v>329</v>
      </c>
      <c r="M15" s="18" t="s">
        <v>98</v>
      </c>
      <c r="N15" s="22" t="s">
        <v>99</v>
      </c>
      <c r="O15" s="20" t="n">
        <v>268</v>
      </c>
      <c r="P15" s="20" t="n">
        <v>139</v>
      </c>
      <c r="Q15" s="20" t="n">
        <v>129</v>
      </c>
      <c r="R15" s="23" t="n">
        <v>92</v>
      </c>
      <c r="S15" s="18" t="s">
        <v>100</v>
      </c>
      <c r="T15" s="22" t="s">
        <v>101</v>
      </c>
      <c r="U15" s="20" t="n">
        <v>172</v>
      </c>
      <c r="V15" s="25" t="n">
        <v>75</v>
      </c>
      <c r="W15" s="25" t="n">
        <v>97</v>
      </c>
      <c r="X15" s="21" t="n">
        <v>106</v>
      </c>
    </row>
    <row r="16" customFormat="false" ht="12" hidden="false" customHeight="false" outlineLevel="0" collapsed="false">
      <c r="A16" s="18" t="s">
        <v>102</v>
      </c>
      <c r="B16" s="19" t="s">
        <v>103</v>
      </c>
      <c r="C16" s="20" t="n">
        <v>71</v>
      </c>
      <c r="D16" s="20" t="n">
        <v>33</v>
      </c>
      <c r="E16" s="20" t="n">
        <v>38</v>
      </c>
      <c r="F16" s="21" t="n">
        <v>23</v>
      </c>
      <c r="G16" s="18" t="s">
        <v>104</v>
      </c>
      <c r="H16" s="19" t="s">
        <v>105</v>
      </c>
      <c r="I16" s="20" t="n">
        <v>1166</v>
      </c>
      <c r="J16" s="20" t="n">
        <v>621</v>
      </c>
      <c r="K16" s="20" t="n">
        <v>545</v>
      </c>
      <c r="L16" s="21" t="n">
        <v>516</v>
      </c>
      <c r="M16" s="18" t="s">
        <v>106</v>
      </c>
      <c r="N16" s="22" t="s">
        <v>107</v>
      </c>
      <c r="O16" s="20" t="n">
        <v>369</v>
      </c>
      <c r="P16" s="20" t="n">
        <v>190</v>
      </c>
      <c r="Q16" s="20" t="n">
        <v>179</v>
      </c>
      <c r="R16" s="23" t="n">
        <v>137</v>
      </c>
      <c r="S16" s="18" t="s">
        <v>108</v>
      </c>
      <c r="T16" s="22" t="s">
        <v>109</v>
      </c>
      <c r="U16" s="20" t="n">
        <v>1636</v>
      </c>
      <c r="V16" s="25" t="n">
        <v>834</v>
      </c>
      <c r="W16" s="25" t="n">
        <v>802</v>
      </c>
      <c r="X16" s="21" t="n">
        <v>686</v>
      </c>
    </row>
    <row r="17" customFormat="false" ht="12" hidden="false" customHeight="false" outlineLevel="0" collapsed="false">
      <c r="A17" s="18" t="s">
        <v>110</v>
      </c>
      <c r="B17" s="19" t="s">
        <v>111</v>
      </c>
      <c r="C17" s="20" t="n">
        <v>75</v>
      </c>
      <c r="D17" s="20" t="n">
        <v>41</v>
      </c>
      <c r="E17" s="20" t="n">
        <v>34</v>
      </c>
      <c r="F17" s="21" t="n">
        <v>34</v>
      </c>
      <c r="G17" s="18" t="s">
        <v>112</v>
      </c>
      <c r="H17" s="19" t="s">
        <v>113</v>
      </c>
      <c r="I17" s="20" t="n">
        <v>871</v>
      </c>
      <c r="J17" s="20" t="n">
        <v>451</v>
      </c>
      <c r="K17" s="20" t="n">
        <v>420</v>
      </c>
      <c r="L17" s="21" t="n">
        <v>384</v>
      </c>
      <c r="M17" s="18" t="s">
        <v>114</v>
      </c>
      <c r="N17" s="22" t="s">
        <v>115</v>
      </c>
      <c r="O17" s="20" t="n">
        <v>440</v>
      </c>
      <c r="P17" s="20" t="n">
        <v>236</v>
      </c>
      <c r="Q17" s="20" t="n">
        <v>204</v>
      </c>
      <c r="R17" s="23" t="n">
        <v>156</v>
      </c>
      <c r="S17" s="18" t="s">
        <v>116</v>
      </c>
      <c r="T17" s="22" t="s">
        <v>117</v>
      </c>
      <c r="U17" s="20" t="n">
        <v>624</v>
      </c>
      <c r="V17" s="25" t="n">
        <v>318</v>
      </c>
      <c r="W17" s="25" t="n">
        <v>306</v>
      </c>
      <c r="X17" s="21" t="n">
        <v>213</v>
      </c>
    </row>
    <row r="18" customFormat="false" ht="12" hidden="false" customHeight="false" outlineLevel="0" collapsed="false">
      <c r="A18" s="18" t="s">
        <v>118</v>
      </c>
      <c r="B18" s="19" t="s">
        <v>119</v>
      </c>
      <c r="C18" s="20" t="n">
        <v>205</v>
      </c>
      <c r="D18" s="20" t="n">
        <v>102</v>
      </c>
      <c r="E18" s="20" t="n">
        <v>103</v>
      </c>
      <c r="F18" s="21" t="n">
        <v>87</v>
      </c>
      <c r="G18" s="18" t="s">
        <v>120</v>
      </c>
      <c r="H18" s="19" t="s">
        <v>121</v>
      </c>
      <c r="I18" s="20" t="n">
        <v>732</v>
      </c>
      <c r="J18" s="20" t="n">
        <v>354</v>
      </c>
      <c r="K18" s="20" t="n">
        <v>378</v>
      </c>
      <c r="L18" s="21" t="n">
        <v>310</v>
      </c>
      <c r="M18" s="18" t="s">
        <v>122</v>
      </c>
      <c r="N18" s="22" t="s">
        <v>123</v>
      </c>
      <c r="O18" s="20" t="n">
        <v>197</v>
      </c>
      <c r="P18" s="20" t="n">
        <v>105</v>
      </c>
      <c r="Q18" s="20" t="n">
        <v>92</v>
      </c>
      <c r="R18" s="23" t="n">
        <v>76</v>
      </c>
      <c r="S18" s="18" t="s">
        <v>124</v>
      </c>
      <c r="T18" s="22" t="s">
        <v>125</v>
      </c>
      <c r="U18" s="20" t="n">
        <v>78</v>
      </c>
      <c r="V18" s="25" t="n">
        <v>37</v>
      </c>
      <c r="W18" s="25" t="n">
        <v>41</v>
      </c>
      <c r="X18" s="21" t="n">
        <v>26</v>
      </c>
    </row>
    <row r="19" customFormat="false" ht="12" hidden="false" customHeight="false" outlineLevel="0" collapsed="false">
      <c r="A19" s="18" t="s">
        <v>126</v>
      </c>
      <c r="B19" s="19" t="s">
        <v>127</v>
      </c>
      <c r="C19" s="20" t="n">
        <v>107</v>
      </c>
      <c r="D19" s="20" t="n">
        <v>53</v>
      </c>
      <c r="E19" s="20" t="n">
        <v>54</v>
      </c>
      <c r="F19" s="21" t="n">
        <v>46</v>
      </c>
      <c r="G19" s="18"/>
      <c r="H19" s="19"/>
      <c r="I19" s="20"/>
      <c r="J19" s="20"/>
      <c r="K19" s="20"/>
      <c r="L19" s="21"/>
      <c r="M19" s="18" t="s">
        <v>128</v>
      </c>
      <c r="N19" s="22" t="s">
        <v>129</v>
      </c>
      <c r="O19" s="20" t="n">
        <v>800</v>
      </c>
      <c r="P19" s="20" t="n">
        <v>391</v>
      </c>
      <c r="Q19" s="20" t="n">
        <v>409</v>
      </c>
      <c r="R19" s="23" t="n">
        <v>305</v>
      </c>
      <c r="S19" s="18" t="s">
        <v>130</v>
      </c>
      <c r="T19" s="22" t="s">
        <v>131</v>
      </c>
      <c r="U19" s="20" t="n">
        <v>1500</v>
      </c>
      <c r="V19" s="25" t="n">
        <v>750</v>
      </c>
      <c r="W19" s="25" t="n">
        <v>750</v>
      </c>
      <c r="X19" s="21" t="n">
        <v>596</v>
      </c>
    </row>
    <row r="20" customFormat="false" ht="12" hidden="false" customHeight="false" outlineLevel="0" collapsed="false">
      <c r="A20" s="18" t="s">
        <v>132</v>
      </c>
      <c r="B20" s="19" t="s">
        <v>133</v>
      </c>
      <c r="C20" s="20" t="n">
        <v>117</v>
      </c>
      <c r="D20" s="20" t="n">
        <v>59</v>
      </c>
      <c r="E20" s="20" t="n">
        <v>58</v>
      </c>
      <c r="F20" s="21" t="n">
        <v>58</v>
      </c>
      <c r="G20" s="18"/>
      <c r="H20" s="19"/>
      <c r="I20" s="20"/>
      <c r="J20" s="20"/>
      <c r="K20" s="20"/>
      <c r="L20" s="21"/>
      <c r="M20" s="18" t="s">
        <v>134</v>
      </c>
      <c r="N20" s="22" t="s">
        <v>135</v>
      </c>
      <c r="O20" s="20" t="n">
        <v>394</v>
      </c>
      <c r="P20" s="20" t="n">
        <v>173</v>
      </c>
      <c r="Q20" s="20" t="n">
        <v>221</v>
      </c>
      <c r="R20" s="23" t="n">
        <v>175</v>
      </c>
      <c r="S20" s="18" t="s">
        <v>136</v>
      </c>
      <c r="T20" s="22" t="s">
        <v>137</v>
      </c>
      <c r="U20" s="20" t="n">
        <v>583</v>
      </c>
      <c r="V20" s="25" t="n">
        <v>294</v>
      </c>
      <c r="W20" s="25" t="n">
        <v>289</v>
      </c>
      <c r="X20" s="21" t="n">
        <v>190</v>
      </c>
    </row>
    <row r="21" customFormat="false" ht="12" hidden="false" customHeight="false" outlineLevel="0" collapsed="false">
      <c r="A21" s="18" t="s">
        <v>138</v>
      </c>
      <c r="B21" s="19" t="s">
        <v>139</v>
      </c>
      <c r="C21" s="20" t="n">
        <v>293</v>
      </c>
      <c r="D21" s="20" t="n">
        <v>131</v>
      </c>
      <c r="E21" s="20" t="n">
        <v>162</v>
      </c>
      <c r="F21" s="21" t="n">
        <v>129</v>
      </c>
      <c r="G21" s="18"/>
      <c r="H21" s="19"/>
      <c r="I21" s="20"/>
      <c r="J21" s="20"/>
      <c r="K21" s="20"/>
      <c r="L21" s="21"/>
      <c r="M21" s="18" t="s">
        <v>140</v>
      </c>
      <c r="N21" s="22" t="s">
        <v>141</v>
      </c>
      <c r="O21" s="20" t="n">
        <v>265</v>
      </c>
      <c r="P21" s="20" t="n">
        <v>133</v>
      </c>
      <c r="Q21" s="20" t="n">
        <v>132</v>
      </c>
      <c r="R21" s="23" t="n">
        <v>81</v>
      </c>
      <c r="S21" s="18" t="s">
        <v>142</v>
      </c>
      <c r="T21" s="22" t="s">
        <v>143</v>
      </c>
      <c r="U21" s="20" t="n">
        <v>416</v>
      </c>
      <c r="V21" s="25" t="n">
        <v>206</v>
      </c>
      <c r="W21" s="25" t="n">
        <v>210</v>
      </c>
      <c r="X21" s="21" t="n">
        <v>151</v>
      </c>
    </row>
    <row r="22" customFormat="false" ht="12" hidden="false" customHeight="false" outlineLevel="0" collapsed="false">
      <c r="A22" s="18" t="s">
        <v>144</v>
      </c>
      <c r="B22" s="19" t="s">
        <v>145</v>
      </c>
      <c r="C22" s="20" t="n">
        <v>204</v>
      </c>
      <c r="D22" s="20" t="n">
        <v>96</v>
      </c>
      <c r="E22" s="20" t="n">
        <v>108</v>
      </c>
      <c r="F22" s="21" t="n">
        <v>103</v>
      </c>
      <c r="G22" s="18"/>
      <c r="H22" s="19"/>
      <c r="I22" s="20"/>
      <c r="J22" s="20"/>
      <c r="K22" s="20"/>
      <c r="L22" s="21"/>
      <c r="M22" s="18" t="s">
        <v>146</v>
      </c>
      <c r="N22" s="22" t="s">
        <v>147</v>
      </c>
      <c r="O22" s="20" t="n">
        <v>409</v>
      </c>
      <c r="P22" s="20" t="n">
        <v>210</v>
      </c>
      <c r="Q22" s="20" t="n">
        <v>199</v>
      </c>
      <c r="R22" s="23" t="n">
        <v>136</v>
      </c>
      <c r="S22" s="18" t="s">
        <v>148</v>
      </c>
      <c r="T22" s="22" t="s">
        <v>149</v>
      </c>
      <c r="U22" s="20" t="n">
        <v>152</v>
      </c>
      <c r="V22" s="25" t="n">
        <v>78</v>
      </c>
      <c r="W22" s="25" t="n">
        <v>74</v>
      </c>
      <c r="X22" s="21" t="n">
        <v>52</v>
      </c>
    </row>
    <row r="23" customFormat="false" ht="12" hidden="false" customHeight="false" outlineLevel="0" collapsed="false">
      <c r="A23" s="18" t="s">
        <v>150</v>
      </c>
      <c r="B23" s="19" t="s">
        <v>151</v>
      </c>
      <c r="C23" s="20" t="n">
        <v>104</v>
      </c>
      <c r="D23" s="20" t="n">
        <v>58</v>
      </c>
      <c r="E23" s="20" t="n">
        <v>46</v>
      </c>
      <c r="F23" s="21" t="n">
        <v>50</v>
      </c>
      <c r="G23" s="18"/>
      <c r="H23" s="19"/>
      <c r="I23" s="20"/>
      <c r="J23" s="20"/>
      <c r="K23" s="20"/>
      <c r="L23" s="21"/>
      <c r="M23" s="18" t="s">
        <v>152</v>
      </c>
      <c r="N23" s="22" t="s">
        <v>153</v>
      </c>
      <c r="O23" s="20" t="n">
        <v>218</v>
      </c>
      <c r="P23" s="20" t="n">
        <v>109</v>
      </c>
      <c r="Q23" s="20" t="n">
        <v>109</v>
      </c>
      <c r="R23" s="23" t="n">
        <v>82</v>
      </c>
      <c r="S23" s="18" t="s">
        <v>154</v>
      </c>
      <c r="T23" s="22" t="s">
        <v>155</v>
      </c>
      <c r="U23" s="20" t="n">
        <v>93</v>
      </c>
      <c r="V23" s="25" t="n">
        <v>39</v>
      </c>
      <c r="W23" s="25" t="n">
        <v>54</v>
      </c>
      <c r="X23" s="21" t="n">
        <v>28</v>
      </c>
    </row>
    <row r="24" customFormat="false" ht="12" hidden="false" customHeight="false" outlineLevel="0" collapsed="false">
      <c r="A24" s="18" t="s">
        <v>156</v>
      </c>
      <c r="B24" s="19" t="s">
        <v>157</v>
      </c>
      <c r="C24" s="20" t="n">
        <v>66</v>
      </c>
      <c r="D24" s="20" t="n">
        <v>29</v>
      </c>
      <c r="E24" s="20" t="n">
        <v>37</v>
      </c>
      <c r="F24" s="21" t="n">
        <v>23</v>
      </c>
      <c r="G24" s="32" t="s">
        <v>158</v>
      </c>
      <c r="H24" s="32"/>
      <c r="I24" s="20" t="n">
        <v>49900</v>
      </c>
      <c r="J24" s="20" t="n">
        <v>25282</v>
      </c>
      <c r="K24" s="20" t="n">
        <v>24618</v>
      </c>
      <c r="L24" s="21" t="n">
        <v>21729</v>
      </c>
      <c r="M24" s="18" t="s">
        <v>159</v>
      </c>
      <c r="N24" s="22" t="s">
        <v>160</v>
      </c>
      <c r="O24" s="20" t="n">
        <v>277</v>
      </c>
      <c r="P24" s="20" t="n">
        <v>145</v>
      </c>
      <c r="Q24" s="20" t="n">
        <v>132</v>
      </c>
      <c r="R24" s="23" t="n">
        <v>118</v>
      </c>
      <c r="S24" s="18" t="s">
        <v>161</v>
      </c>
      <c r="T24" s="22" t="s">
        <v>162</v>
      </c>
      <c r="U24" s="20" t="n">
        <v>703</v>
      </c>
      <c r="V24" s="25" t="n">
        <v>361</v>
      </c>
      <c r="W24" s="25" t="n">
        <v>342</v>
      </c>
      <c r="X24" s="21" t="n">
        <v>287</v>
      </c>
    </row>
    <row r="25" customFormat="false" ht="12" hidden="false" customHeight="false" outlineLevel="0" collapsed="false">
      <c r="A25" s="18" t="s">
        <v>163</v>
      </c>
      <c r="B25" s="19" t="s">
        <v>164</v>
      </c>
      <c r="C25" s="20" t="n">
        <v>180</v>
      </c>
      <c r="D25" s="20" t="n">
        <v>92</v>
      </c>
      <c r="E25" s="20" t="n">
        <v>88</v>
      </c>
      <c r="F25" s="21" t="n">
        <v>72</v>
      </c>
      <c r="G25" s="33" t="s">
        <v>165</v>
      </c>
      <c r="H25" s="33"/>
      <c r="I25" s="33"/>
      <c r="J25" s="33"/>
      <c r="K25" s="33"/>
      <c r="L25" s="33"/>
      <c r="M25" s="18"/>
      <c r="N25" s="22"/>
      <c r="O25" s="20"/>
      <c r="P25" s="20"/>
      <c r="Q25" s="20"/>
      <c r="R25" s="23"/>
      <c r="S25" s="18" t="s">
        <v>166</v>
      </c>
      <c r="T25" s="22" t="s">
        <v>167</v>
      </c>
      <c r="U25" s="20" t="n">
        <v>1926</v>
      </c>
      <c r="V25" s="25" t="n">
        <v>944</v>
      </c>
      <c r="W25" s="25" t="n">
        <v>982</v>
      </c>
      <c r="X25" s="21" t="n">
        <v>689</v>
      </c>
    </row>
    <row r="26" customFormat="false" ht="12" hidden="false" customHeight="false" outlineLevel="0" collapsed="false">
      <c r="A26" s="18" t="s">
        <v>168</v>
      </c>
      <c r="B26" s="19" t="s">
        <v>169</v>
      </c>
      <c r="C26" s="20" t="n">
        <v>193</v>
      </c>
      <c r="D26" s="20" t="n">
        <v>96</v>
      </c>
      <c r="E26" s="20" t="n">
        <v>97</v>
      </c>
      <c r="F26" s="21" t="n">
        <v>87</v>
      </c>
      <c r="G26" s="18" t="s">
        <v>170</v>
      </c>
      <c r="H26" s="22" t="s">
        <v>171</v>
      </c>
      <c r="I26" s="20" t="n">
        <v>2720</v>
      </c>
      <c r="J26" s="20" t="n">
        <v>1403</v>
      </c>
      <c r="K26" s="20" t="n">
        <v>1317</v>
      </c>
      <c r="L26" s="21" t="n">
        <v>1141</v>
      </c>
      <c r="M26" s="18"/>
      <c r="N26" s="22"/>
      <c r="O26" s="20"/>
      <c r="P26" s="20"/>
      <c r="Q26" s="20"/>
      <c r="R26" s="23"/>
      <c r="S26" s="18" t="s">
        <v>172</v>
      </c>
      <c r="T26" s="22" t="s">
        <v>173</v>
      </c>
      <c r="U26" s="20" t="n">
        <v>202</v>
      </c>
      <c r="V26" s="25" t="n">
        <v>99</v>
      </c>
      <c r="W26" s="25" t="n">
        <v>103</v>
      </c>
      <c r="X26" s="21" t="n">
        <v>85</v>
      </c>
    </row>
    <row r="27" customFormat="false" ht="12" hidden="false" customHeight="false" outlineLevel="0" collapsed="false">
      <c r="A27" s="18" t="s">
        <v>174</v>
      </c>
      <c r="B27" s="19" t="s">
        <v>175</v>
      </c>
      <c r="C27" s="20" t="n">
        <v>801</v>
      </c>
      <c r="D27" s="20" t="n">
        <v>393</v>
      </c>
      <c r="E27" s="20" t="n">
        <v>408</v>
      </c>
      <c r="F27" s="21" t="n">
        <v>341</v>
      </c>
      <c r="G27" s="18" t="s">
        <v>176</v>
      </c>
      <c r="H27" s="22" t="s">
        <v>177</v>
      </c>
      <c r="I27" s="20" t="n">
        <v>509</v>
      </c>
      <c r="J27" s="20" t="n">
        <v>259</v>
      </c>
      <c r="K27" s="20" t="n">
        <v>250</v>
      </c>
      <c r="L27" s="21" t="n">
        <v>198</v>
      </c>
      <c r="M27" s="18"/>
      <c r="N27" s="22"/>
      <c r="O27" s="20"/>
      <c r="P27" s="20"/>
      <c r="Q27" s="20"/>
      <c r="R27" s="23"/>
      <c r="S27" s="18"/>
      <c r="T27" s="22"/>
      <c r="U27" s="20"/>
      <c r="V27" s="25"/>
      <c r="W27" s="25"/>
      <c r="X27" s="21"/>
    </row>
    <row r="28" customFormat="false" ht="12" hidden="false" customHeight="false" outlineLevel="0" collapsed="false">
      <c r="A28" s="18" t="s">
        <v>178</v>
      </c>
      <c r="B28" s="19" t="s">
        <v>179</v>
      </c>
      <c r="C28" s="20" t="n">
        <v>72</v>
      </c>
      <c r="D28" s="20" t="n">
        <v>35</v>
      </c>
      <c r="E28" s="20" t="n">
        <v>37</v>
      </c>
      <c r="F28" s="21" t="n">
        <v>30</v>
      </c>
      <c r="G28" s="18" t="s">
        <v>180</v>
      </c>
      <c r="H28" s="22" t="s">
        <v>181</v>
      </c>
      <c r="I28" s="20" t="n">
        <v>267</v>
      </c>
      <c r="J28" s="20" t="n">
        <v>127</v>
      </c>
      <c r="K28" s="20" t="n">
        <v>140</v>
      </c>
      <c r="L28" s="21" t="n">
        <v>103</v>
      </c>
      <c r="M28" s="18"/>
      <c r="N28" s="22"/>
      <c r="O28" s="20"/>
      <c r="P28" s="20"/>
      <c r="Q28" s="20"/>
      <c r="R28" s="23"/>
      <c r="S28" s="18"/>
      <c r="T28" s="22"/>
      <c r="U28" s="20"/>
      <c r="V28" s="25"/>
      <c r="W28" s="25"/>
      <c r="X28" s="21"/>
    </row>
    <row r="29" customFormat="false" ht="12" hidden="false" customHeight="false" outlineLevel="0" collapsed="false">
      <c r="A29" s="18" t="s">
        <v>182</v>
      </c>
      <c r="B29" s="19" t="s">
        <v>183</v>
      </c>
      <c r="C29" s="20" t="n">
        <v>78</v>
      </c>
      <c r="D29" s="20" t="n">
        <v>43</v>
      </c>
      <c r="E29" s="20" t="n">
        <v>35</v>
      </c>
      <c r="F29" s="21" t="n">
        <v>32</v>
      </c>
      <c r="G29" s="18" t="s">
        <v>184</v>
      </c>
      <c r="H29" s="22" t="s">
        <v>185</v>
      </c>
      <c r="I29" s="20" t="n">
        <v>4574</v>
      </c>
      <c r="J29" s="20" t="n">
        <v>2376</v>
      </c>
      <c r="K29" s="20" t="n">
        <v>2198</v>
      </c>
      <c r="L29" s="21" t="n">
        <v>1941</v>
      </c>
      <c r="M29" s="18"/>
      <c r="N29" s="22"/>
      <c r="O29" s="20"/>
      <c r="P29" s="20"/>
      <c r="Q29" s="20"/>
      <c r="R29" s="23"/>
      <c r="S29" s="18"/>
      <c r="T29" s="22"/>
      <c r="U29" s="20"/>
      <c r="V29" s="25"/>
      <c r="W29" s="25"/>
      <c r="X29" s="21"/>
    </row>
    <row r="30" customFormat="false" ht="12" hidden="false" customHeight="false" outlineLevel="0" collapsed="false">
      <c r="A30" s="18" t="s">
        <v>186</v>
      </c>
      <c r="B30" s="19" t="s">
        <v>187</v>
      </c>
      <c r="C30" s="20" t="n">
        <v>284</v>
      </c>
      <c r="D30" s="20" t="n">
        <v>146</v>
      </c>
      <c r="E30" s="20" t="n">
        <v>138</v>
      </c>
      <c r="F30" s="21" t="n">
        <v>127</v>
      </c>
      <c r="G30" s="18" t="s">
        <v>188</v>
      </c>
      <c r="H30" s="22" t="s">
        <v>189</v>
      </c>
      <c r="I30" s="20" t="n">
        <v>2951</v>
      </c>
      <c r="J30" s="20" t="n">
        <v>1540</v>
      </c>
      <c r="K30" s="20" t="n">
        <v>1411</v>
      </c>
      <c r="L30" s="21" t="n">
        <v>1241</v>
      </c>
      <c r="M30" s="34" t="s">
        <v>190</v>
      </c>
      <c r="N30" s="34"/>
      <c r="O30" s="20" t="n">
        <v>9286</v>
      </c>
      <c r="P30" s="20" t="n">
        <v>4630</v>
      </c>
      <c r="Q30" s="20" t="n">
        <v>4656</v>
      </c>
      <c r="R30" s="23" t="n">
        <v>3427</v>
      </c>
      <c r="S30" s="18"/>
      <c r="T30" s="22"/>
      <c r="U30" s="20"/>
      <c r="V30" s="25"/>
      <c r="W30" s="25"/>
      <c r="X30" s="21"/>
    </row>
    <row r="31" customFormat="false" ht="12" hidden="false" customHeight="false" outlineLevel="0" collapsed="false">
      <c r="A31" s="18" t="s">
        <v>191</v>
      </c>
      <c r="B31" s="19" t="s">
        <v>192</v>
      </c>
      <c r="C31" s="20" t="n">
        <v>211</v>
      </c>
      <c r="D31" s="20" t="n">
        <v>100</v>
      </c>
      <c r="E31" s="20" t="n">
        <v>111</v>
      </c>
      <c r="F31" s="21" t="n">
        <v>71</v>
      </c>
      <c r="G31" s="18" t="s">
        <v>193</v>
      </c>
      <c r="H31" s="22" t="s">
        <v>194</v>
      </c>
      <c r="I31" s="20" t="n">
        <v>198</v>
      </c>
      <c r="J31" s="20" t="n">
        <v>104</v>
      </c>
      <c r="K31" s="20" t="n">
        <v>94</v>
      </c>
      <c r="L31" s="21" t="n">
        <v>66</v>
      </c>
      <c r="M31" s="35" t="s">
        <v>195</v>
      </c>
      <c r="N31" s="35"/>
      <c r="O31" s="35"/>
      <c r="P31" s="35"/>
      <c r="Q31" s="35"/>
      <c r="R31" s="35"/>
      <c r="S31" s="18"/>
      <c r="T31" s="22"/>
      <c r="U31" s="20"/>
      <c r="V31" s="25"/>
      <c r="W31" s="25"/>
      <c r="X31" s="21"/>
    </row>
    <row r="32" customFormat="false" ht="12" hidden="false" customHeight="false" outlineLevel="0" collapsed="false">
      <c r="A32" s="18" t="s">
        <v>196</v>
      </c>
      <c r="B32" s="19" t="s">
        <v>197</v>
      </c>
      <c r="C32" s="20" t="n">
        <v>535</v>
      </c>
      <c r="D32" s="20" t="n">
        <v>258</v>
      </c>
      <c r="E32" s="20" t="n">
        <v>277</v>
      </c>
      <c r="F32" s="21" t="n">
        <v>213</v>
      </c>
      <c r="G32" s="18" t="s">
        <v>198</v>
      </c>
      <c r="H32" s="22" t="s">
        <v>199</v>
      </c>
      <c r="I32" s="20" t="n">
        <v>109</v>
      </c>
      <c r="J32" s="20" t="n">
        <v>50</v>
      </c>
      <c r="K32" s="20" t="n">
        <v>59</v>
      </c>
      <c r="L32" s="21" t="n">
        <v>36</v>
      </c>
      <c r="M32" s="18" t="s">
        <v>200</v>
      </c>
      <c r="N32" s="22" t="s">
        <v>201</v>
      </c>
      <c r="O32" s="20" t="n">
        <v>915</v>
      </c>
      <c r="P32" s="20" t="n">
        <v>450</v>
      </c>
      <c r="Q32" s="20" t="n">
        <v>465</v>
      </c>
      <c r="R32" s="23" t="n">
        <v>360</v>
      </c>
      <c r="S32" s="34" t="s">
        <v>202</v>
      </c>
      <c r="T32" s="34"/>
      <c r="U32" s="20" t="n">
        <v>22811</v>
      </c>
      <c r="V32" s="25" t="n">
        <v>11375</v>
      </c>
      <c r="W32" s="25" t="n">
        <v>11436</v>
      </c>
      <c r="X32" s="21" t="n">
        <v>8758</v>
      </c>
    </row>
    <row r="33" customFormat="false" ht="12" hidden="false" customHeight="false" outlineLevel="0" collapsed="false">
      <c r="A33" s="18" t="s">
        <v>203</v>
      </c>
      <c r="B33" s="19" t="s">
        <v>204</v>
      </c>
      <c r="C33" s="20" t="n">
        <v>1827</v>
      </c>
      <c r="D33" s="20" t="n">
        <v>927</v>
      </c>
      <c r="E33" s="20" t="n">
        <v>900</v>
      </c>
      <c r="F33" s="21" t="n">
        <v>819</v>
      </c>
      <c r="G33" s="18" t="s">
        <v>205</v>
      </c>
      <c r="H33" s="22" t="s">
        <v>206</v>
      </c>
      <c r="I33" s="20" t="n">
        <v>105</v>
      </c>
      <c r="J33" s="20" t="n">
        <v>56</v>
      </c>
      <c r="K33" s="20" t="n">
        <v>49</v>
      </c>
      <c r="L33" s="21" t="n">
        <v>31</v>
      </c>
      <c r="M33" s="18" t="s">
        <v>207</v>
      </c>
      <c r="N33" s="22" t="s">
        <v>208</v>
      </c>
      <c r="O33" s="20" t="n">
        <v>751</v>
      </c>
      <c r="P33" s="20" t="n">
        <v>392</v>
      </c>
      <c r="Q33" s="20" t="n">
        <v>359</v>
      </c>
      <c r="R33" s="23" t="n">
        <v>308</v>
      </c>
      <c r="S33" s="33" t="s">
        <v>209</v>
      </c>
      <c r="T33" s="33"/>
      <c r="U33" s="33"/>
      <c r="V33" s="33"/>
      <c r="W33" s="33"/>
      <c r="X33" s="33"/>
    </row>
    <row r="34" customFormat="false" ht="12" hidden="false" customHeight="false" outlineLevel="0" collapsed="false">
      <c r="A34" s="18" t="s">
        <v>210</v>
      </c>
      <c r="B34" s="19" t="s">
        <v>211</v>
      </c>
      <c r="C34" s="20" t="n">
        <v>1076</v>
      </c>
      <c r="D34" s="20" t="n">
        <v>527</v>
      </c>
      <c r="E34" s="20" t="n">
        <v>549</v>
      </c>
      <c r="F34" s="21" t="n">
        <v>454</v>
      </c>
      <c r="G34" s="18" t="s">
        <v>212</v>
      </c>
      <c r="H34" s="22"/>
      <c r="I34" s="20"/>
      <c r="J34" s="20"/>
      <c r="K34" s="20"/>
      <c r="L34" s="21"/>
      <c r="M34" s="18" t="s">
        <v>213</v>
      </c>
      <c r="N34" s="22" t="s">
        <v>214</v>
      </c>
      <c r="O34" s="20" t="n">
        <v>341</v>
      </c>
      <c r="P34" s="20" t="n">
        <v>163</v>
      </c>
      <c r="Q34" s="20" t="n">
        <v>178</v>
      </c>
      <c r="R34" s="23" t="n">
        <v>117</v>
      </c>
      <c r="S34" s="18" t="s">
        <v>215</v>
      </c>
      <c r="T34" s="22" t="s">
        <v>216</v>
      </c>
      <c r="U34" s="20" t="n">
        <v>637</v>
      </c>
      <c r="V34" s="25" t="n">
        <v>317</v>
      </c>
      <c r="W34" s="25" t="n">
        <v>320</v>
      </c>
      <c r="X34" s="21" t="n">
        <v>221</v>
      </c>
    </row>
    <row r="35" customFormat="false" ht="12" hidden="false" customHeight="false" outlineLevel="0" collapsed="false">
      <c r="A35" s="18" t="s">
        <v>217</v>
      </c>
      <c r="B35" s="19" t="s">
        <v>218</v>
      </c>
      <c r="C35" s="20" t="n">
        <v>145</v>
      </c>
      <c r="D35" s="20" t="n">
        <v>71</v>
      </c>
      <c r="E35" s="20" t="n">
        <v>74</v>
      </c>
      <c r="F35" s="21" t="n">
        <v>65</v>
      </c>
      <c r="G35" s="18" t="s">
        <v>219</v>
      </c>
      <c r="H35" s="22" t="s">
        <v>220</v>
      </c>
      <c r="I35" s="20" t="n">
        <v>45</v>
      </c>
      <c r="J35" s="20" t="n">
        <v>22</v>
      </c>
      <c r="K35" s="20" t="n">
        <v>23</v>
      </c>
      <c r="L35" s="21" t="n">
        <v>18</v>
      </c>
      <c r="M35" s="18" t="s">
        <v>221</v>
      </c>
      <c r="N35" s="22" t="s">
        <v>222</v>
      </c>
      <c r="O35" s="20" t="n">
        <v>150</v>
      </c>
      <c r="P35" s="20" t="n">
        <v>70</v>
      </c>
      <c r="Q35" s="20" t="n">
        <v>80</v>
      </c>
      <c r="R35" s="23" t="n">
        <v>52</v>
      </c>
      <c r="S35" s="18" t="s">
        <v>223</v>
      </c>
      <c r="T35" s="22" t="s">
        <v>224</v>
      </c>
      <c r="U35" s="20" t="n">
        <v>363</v>
      </c>
      <c r="V35" s="25" t="n">
        <v>169</v>
      </c>
      <c r="W35" s="25" t="n">
        <v>194</v>
      </c>
      <c r="X35" s="21" t="n">
        <v>131</v>
      </c>
    </row>
    <row r="36" customFormat="false" ht="12" hidden="false" customHeight="false" outlineLevel="0" collapsed="false">
      <c r="A36" s="18" t="s">
        <v>225</v>
      </c>
      <c r="B36" s="19" t="s">
        <v>226</v>
      </c>
      <c r="C36" s="20" t="n">
        <v>486</v>
      </c>
      <c r="D36" s="20" t="n">
        <v>224</v>
      </c>
      <c r="E36" s="20" t="n">
        <v>262</v>
      </c>
      <c r="F36" s="21" t="n">
        <v>186</v>
      </c>
      <c r="G36" s="18" t="s">
        <v>227</v>
      </c>
      <c r="H36" s="22" t="s">
        <v>228</v>
      </c>
      <c r="I36" s="20" t="n">
        <v>642</v>
      </c>
      <c r="J36" s="20" t="n">
        <v>319</v>
      </c>
      <c r="K36" s="20" t="n">
        <v>323</v>
      </c>
      <c r="L36" s="21" t="n">
        <v>237</v>
      </c>
      <c r="M36" s="18" t="s">
        <v>229</v>
      </c>
      <c r="N36" s="22" t="s">
        <v>230</v>
      </c>
      <c r="O36" s="20" t="n">
        <v>513</v>
      </c>
      <c r="P36" s="20" t="n">
        <v>269</v>
      </c>
      <c r="Q36" s="20" t="n">
        <v>244</v>
      </c>
      <c r="R36" s="23" t="n">
        <v>197</v>
      </c>
      <c r="S36" s="18" t="s">
        <v>231</v>
      </c>
      <c r="T36" s="22" t="s">
        <v>232</v>
      </c>
      <c r="U36" s="20" t="n">
        <v>471</v>
      </c>
      <c r="V36" s="25" t="n">
        <v>236</v>
      </c>
      <c r="W36" s="25" t="n">
        <v>235</v>
      </c>
      <c r="X36" s="21" t="n">
        <v>174</v>
      </c>
    </row>
    <row r="37" customFormat="false" ht="12" hidden="false" customHeight="false" outlineLevel="0" collapsed="false">
      <c r="A37" s="18" t="s">
        <v>233</v>
      </c>
      <c r="B37" s="19" t="s">
        <v>234</v>
      </c>
      <c r="C37" s="20" t="n">
        <v>501</v>
      </c>
      <c r="D37" s="20" t="n">
        <v>252</v>
      </c>
      <c r="E37" s="20" t="n">
        <v>249</v>
      </c>
      <c r="F37" s="21" t="n">
        <v>249</v>
      </c>
      <c r="G37" s="18" t="s">
        <v>235</v>
      </c>
      <c r="H37" s="22" t="s">
        <v>236</v>
      </c>
      <c r="I37" s="20" t="n">
        <v>2931</v>
      </c>
      <c r="J37" s="20" t="n">
        <v>1547</v>
      </c>
      <c r="K37" s="20" t="n">
        <v>1384</v>
      </c>
      <c r="L37" s="21" t="n">
        <v>1280</v>
      </c>
      <c r="M37" s="18" t="s">
        <v>237</v>
      </c>
      <c r="N37" s="22" t="s">
        <v>238</v>
      </c>
      <c r="O37" s="20" t="n">
        <v>369</v>
      </c>
      <c r="P37" s="20" t="n">
        <v>173</v>
      </c>
      <c r="Q37" s="20" t="n">
        <v>196</v>
      </c>
      <c r="R37" s="23" t="n">
        <v>138</v>
      </c>
      <c r="S37" s="18" t="s">
        <v>239</v>
      </c>
      <c r="T37" s="22" t="s">
        <v>240</v>
      </c>
      <c r="U37" s="20" t="n">
        <v>2038</v>
      </c>
      <c r="V37" s="25" t="n">
        <v>1031</v>
      </c>
      <c r="W37" s="25" t="n">
        <v>1007</v>
      </c>
      <c r="X37" s="21" t="n">
        <v>802</v>
      </c>
    </row>
    <row r="38" customFormat="false" ht="12" hidden="false" customHeight="false" outlineLevel="0" collapsed="false">
      <c r="A38" s="18" t="s">
        <v>241</v>
      </c>
      <c r="B38" s="19" t="s">
        <v>242</v>
      </c>
      <c r="C38" s="20" t="n">
        <v>543</v>
      </c>
      <c r="D38" s="20" t="n">
        <v>266</v>
      </c>
      <c r="E38" s="20" t="n">
        <v>277</v>
      </c>
      <c r="F38" s="21" t="n">
        <v>251</v>
      </c>
      <c r="G38" s="18" t="s">
        <v>243</v>
      </c>
      <c r="H38" s="22" t="s">
        <v>244</v>
      </c>
      <c r="I38" s="20" t="n">
        <v>1509</v>
      </c>
      <c r="J38" s="20" t="n">
        <v>767</v>
      </c>
      <c r="K38" s="20" t="n">
        <v>742</v>
      </c>
      <c r="L38" s="21" t="n">
        <v>578</v>
      </c>
      <c r="M38" s="18" t="s">
        <v>245</v>
      </c>
      <c r="N38" s="22"/>
      <c r="O38" s="20"/>
      <c r="P38" s="20"/>
      <c r="Q38" s="20"/>
      <c r="R38" s="23"/>
      <c r="S38" s="18" t="s">
        <v>246</v>
      </c>
      <c r="T38" s="22" t="s">
        <v>247</v>
      </c>
      <c r="U38" s="20" t="n">
        <v>778</v>
      </c>
      <c r="V38" s="25" t="n">
        <v>390</v>
      </c>
      <c r="W38" s="25" t="n">
        <v>388</v>
      </c>
      <c r="X38" s="21" t="n">
        <v>280</v>
      </c>
    </row>
    <row r="39" customFormat="false" ht="12" hidden="false" customHeight="false" outlineLevel="0" collapsed="false">
      <c r="A39" s="18" t="s">
        <v>248</v>
      </c>
      <c r="B39" s="19" t="s">
        <v>249</v>
      </c>
      <c r="C39" s="20" t="n">
        <v>597</v>
      </c>
      <c r="D39" s="20" t="n">
        <v>304</v>
      </c>
      <c r="E39" s="20" t="n">
        <v>293</v>
      </c>
      <c r="F39" s="21" t="n">
        <v>253</v>
      </c>
      <c r="G39" s="18" t="s">
        <v>250</v>
      </c>
      <c r="H39" s="22" t="s">
        <v>251</v>
      </c>
      <c r="I39" s="20" t="n">
        <v>2630</v>
      </c>
      <c r="J39" s="20" t="n">
        <v>1376</v>
      </c>
      <c r="K39" s="20" t="n">
        <v>1254</v>
      </c>
      <c r="L39" s="21" t="n">
        <v>1057</v>
      </c>
      <c r="M39" s="18" t="s">
        <v>252</v>
      </c>
      <c r="N39" s="22" t="s">
        <v>253</v>
      </c>
      <c r="O39" s="20" t="n">
        <v>29</v>
      </c>
      <c r="P39" s="20" t="n">
        <v>12</v>
      </c>
      <c r="Q39" s="20" t="n">
        <v>17</v>
      </c>
      <c r="R39" s="23" t="n">
        <v>8</v>
      </c>
      <c r="S39" s="18" t="s">
        <v>254</v>
      </c>
      <c r="T39" s="22" t="s">
        <v>255</v>
      </c>
      <c r="U39" s="20" t="n">
        <v>409</v>
      </c>
      <c r="V39" s="25" t="n">
        <v>194</v>
      </c>
      <c r="W39" s="25" t="n">
        <v>215</v>
      </c>
      <c r="X39" s="21" t="n">
        <v>141</v>
      </c>
    </row>
    <row r="40" customFormat="false" ht="12" hidden="false" customHeight="false" outlineLevel="0" collapsed="false">
      <c r="A40" s="18" t="s">
        <v>256</v>
      </c>
      <c r="B40" s="19" t="s">
        <v>257</v>
      </c>
      <c r="C40" s="20" t="n">
        <v>612</v>
      </c>
      <c r="D40" s="20" t="n">
        <v>303</v>
      </c>
      <c r="E40" s="20" t="n">
        <v>309</v>
      </c>
      <c r="F40" s="21" t="n">
        <v>219</v>
      </c>
      <c r="G40" s="18" t="s">
        <v>258</v>
      </c>
      <c r="H40" s="22" t="s">
        <v>259</v>
      </c>
      <c r="I40" s="20" t="n">
        <v>1589</v>
      </c>
      <c r="J40" s="20" t="n">
        <v>808</v>
      </c>
      <c r="K40" s="20" t="n">
        <v>781</v>
      </c>
      <c r="L40" s="21" t="n">
        <v>633</v>
      </c>
      <c r="M40" s="18" t="s">
        <v>260</v>
      </c>
      <c r="N40" s="22" t="s">
        <v>261</v>
      </c>
      <c r="O40" s="20" t="n">
        <v>364</v>
      </c>
      <c r="P40" s="20" t="n">
        <v>178</v>
      </c>
      <c r="Q40" s="20" t="n">
        <v>186</v>
      </c>
      <c r="R40" s="23" t="n">
        <v>155</v>
      </c>
      <c r="S40" s="18" t="s">
        <v>262</v>
      </c>
      <c r="T40" s="22" t="s">
        <v>263</v>
      </c>
      <c r="U40" s="20" t="n">
        <v>3875</v>
      </c>
      <c r="V40" s="25" t="n">
        <v>1917</v>
      </c>
      <c r="W40" s="25" t="n">
        <v>1958</v>
      </c>
      <c r="X40" s="21" t="n">
        <v>1563</v>
      </c>
    </row>
    <row r="41" customFormat="false" ht="12" hidden="false" customHeight="false" outlineLevel="0" collapsed="false">
      <c r="A41" s="18" t="s">
        <v>264</v>
      </c>
      <c r="B41" s="19" t="s">
        <v>265</v>
      </c>
      <c r="C41" s="20" t="n">
        <v>261</v>
      </c>
      <c r="D41" s="20" t="n">
        <v>139</v>
      </c>
      <c r="E41" s="20" t="n">
        <v>122</v>
      </c>
      <c r="F41" s="21" t="n">
        <v>135</v>
      </c>
      <c r="G41" s="18" t="s">
        <v>266</v>
      </c>
      <c r="H41" s="22" t="s">
        <v>267</v>
      </c>
      <c r="I41" s="20" t="n">
        <v>1448</v>
      </c>
      <c r="J41" s="20" t="n">
        <v>770</v>
      </c>
      <c r="K41" s="20" t="n">
        <v>678</v>
      </c>
      <c r="L41" s="21" t="n">
        <v>695</v>
      </c>
      <c r="M41" s="18" t="s">
        <v>268</v>
      </c>
      <c r="N41" s="22" t="s">
        <v>269</v>
      </c>
      <c r="O41" s="20" t="n">
        <v>199</v>
      </c>
      <c r="P41" s="20" t="n">
        <v>106</v>
      </c>
      <c r="Q41" s="20" t="n">
        <v>93</v>
      </c>
      <c r="R41" s="23" t="n">
        <v>77</v>
      </c>
      <c r="S41" s="18" t="s">
        <v>270</v>
      </c>
      <c r="T41" s="22" t="s">
        <v>271</v>
      </c>
      <c r="U41" s="20" t="n">
        <v>957</v>
      </c>
      <c r="V41" s="25" t="n">
        <v>484</v>
      </c>
      <c r="W41" s="25" t="n">
        <v>473</v>
      </c>
      <c r="X41" s="21" t="n">
        <v>398</v>
      </c>
    </row>
    <row r="42" customFormat="false" ht="12" hidden="false" customHeight="false" outlineLevel="0" collapsed="false">
      <c r="A42" s="18" t="s">
        <v>272</v>
      </c>
      <c r="B42" s="19" t="s">
        <v>273</v>
      </c>
      <c r="C42" s="20" t="n">
        <v>452</v>
      </c>
      <c r="D42" s="20" t="n">
        <v>227</v>
      </c>
      <c r="E42" s="20" t="n">
        <v>225</v>
      </c>
      <c r="F42" s="21" t="n">
        <v>217</v>
      </c>
      <c r="G42" s="18" t="s">
        <v>274</v>
      </c>
      <c r="H42" s="22" t="s">
        <v>275</v>
      </c>
      <c r="I42" s="20" t="n">
        <v>328</v>
      </c>
      <c r="J42" s="20" t="n">
        <v>165</v>
      </c>
      <c r="K42" s="20" t="n">
        <v>163</v>
      </c>
      <c r="L42" s="21" t="n">
        <v>137</v>
      </c>
      <c r="M42" s="18"/>
      <c r="N42" s="22"/>
      <c r="O42" s="20"/>
      <c r="P42" s="20"/>
      <c r="Q42" s="20"/>
      <c r="R42" s="23"/>
      <c r="S42" s="18" t="s">
        <v>276</v>
      </c>
      <c r="T42" s="22" t="s">
        <v>277</v>
      </c>
      <c r="U42" s="20" t="n">
        <v>245</v>
      </c>
      <c r="V42" s="25" t="n">
        <v>125</v>
      </c>
      <c r="W42" s="25" t="n">
        <v>120</v>
      </c>
      <c r="X42" s="21" t="n">
        <v>85</v>
      </c>
    </row>
    <row r="43" customFormat="false" ht="12" hidden="false" customHeight="false" outlineLevel="0" collapsed="false">
      <c r="A43" s="18" t="s">
        <v>278</v>
      </c>
      <c r="B43" s="19" t="s">
        <v>279</v>
      </c>
      <c r="C43" s="20" t="n">
        <v>44</v>
      </c>
      <c r="D43" s="20" t="n">
        <v>20</v>
      </c>
      <c r="E43" s="20" t="n">
        <v>24</v>
      </c>
      <c r="F43" s="21" t="n">
        <v>19</v>
      </c>
      <c r="G43" s="18" t="s">
        <v>280</v>
      </c>
      <c r="H43" s="22" t="s">
        <v>281</v>
      </c>
      <c r="I43" s="20" t="n">
        <v>1012</v>
      </c>
      <c r="J43" s="20" t="n">
        <v>514</v>
      </c>
      <c r="K43" s="20" t="n">
        <v>498</v>
      </c>
      <c r="L43" s="21" t="n">
        <v>424</v>
      </c>
      <c r="M43" s="18"/>
      <c r="N43" s="22"/>
      <c r="O43" s="20"/>
      <c r="P43" s="20"/>
      <c r="Q43" s="20"/>
      <c r="R43" s="23"/>
      <c r="S43" s="18" t="s">
        <v>282</v>
      </c>
      <c r="T43" s="22" t="s">
        <v>283</v>
      </c>
      <c r="U43" s="20" t="n">
        <v>165</v>
      </c>
      <c r="V43" s="25" t="n">
        <v>81</v>
      </c>
      <c r="W43" s="25" t="n">
        <v>84</v>
      </c>
      <c r="X43" s="21" t="n">
        <v>57</v>
      </c>
    </row>
    <row r="44" customFormat="false" ht="12" hidden="false" customHeight="false" outlineLevel="0" collapsed="false">
      <c r="A44" s="18" t="s">
        <v>284</v>
      </c>
      <c r="B44" s="19" t="s">
        <v>285</v>
      </c>
      <c r="C44" s="20" t="n">
        <v>30</v>
      </c>
      <c r="D44" s="20" t="n">
        <v>11</v>
      </c>
      <c r="E44" s="20" t="n">
        <v>19</v>
      </c>
      <c r="F44" s="21" t="n">
        <v>15</v>
      </c>
      <c r="G44" s="18" t="s">
        <v>286</v>
      </c>
      <c r="H44" s="22" t="s">
        <v>287</v>
      </c>
      <c r="I44" s="20" t="n">
        <v>338</v>
      </c>
      <c r="J44" s="20" t="n">
        <v>189</v>
      </c>
      <c r="K44" s="20" t="n">
        <v>149</v>
      </c>
      <c r="L44" s="21" t="n">
        <v>162</v>
      </c>
      <c r="M44" s="18"/>
      <c r="N44" s="22"/>
      <c r="O44" s="20"/>
      <c r="P44" s="20"/>
      <c r="Q44" s="20"/>
      <c r="R44" s="23"/>
      <c r="S44" s="18" t="s">
        <v>288</v>
      </c>
      <c r="T44" s="22" t="s">
        <v>289</v>
      </c>
      <c r="U44" s="20" t="n">
        <v>915</v>
      </c>
      <c r="V44" s="25" t="n">
        <v>473</v>
      </c>
      <c r="W44" s="25" t="n">
        <v>442</v>
      </c>
      <c r="X44" s="21" t="n">
        <v>355</v>
      </c>
    </row>
    <row r="45" customFormat="false" ht="12" hidden="false" customHeight="false" outlineLevel="0" collapsed="false">
      <c r="A45" s="18" t="s">
        <v>290</v>
      </c>
      <c r="B45" s="19" t="s">
        <v>291</v>
      </c>
      <c r="C45" s="20" t="n">
        <v>26</v>
      </c>
      <c r="D45" s="20" t="n">
        <v>12</v>
      </c>
      <c r="E45" s="20" t="n">
        <v>14</v>
      </c>
      <c r="F45" s="21" t="n">
        <v>14</v>
      </c>
      <c r="G45" s="18" t="s">
        <v>292</v>
      </c>
      <c r="H45" s="22" t="s">
        <v>293</v>
      </c>
      <c r="I45" s="20" t="n">
        <v>259</v>
      </c>
      <c r="J45" s="20" t="n">
        <v>141</v>
      </c>
      <c r="K45" s="20" t="n">
        <v>118</v>
      </c>
      <c r="L45" s="21" t="n">
        <v>116</v>
      </c>
      <c r="M45" s="34" t="s">
        <v>294</v>
      </c>
      <c r="N45" s="34"/>
      <c r="O45" s="20" t="n">
        <v>3631</v>
      </c>
      <c r="P45" s="20" t="n">
        <v>1813</v>
      </c>
      <c r="Q45" s="20" t="n">
        <v>1818</v>
      </c>
      <c r="R45" s="23" t="n">
        <v>1412</v>
      </c>
      <c r="S45" s="18" t="s">
        <v>295</v>
      </c>
      <c r="T45" s="22" t="s">
        <v>296</v>
      </c>
      <c r="U45" s="20" t="n">
        <v>77</v>
      </c>
      <c r="V45" s="25" t="n">
        <v>39</v>
      </c>
      <c r="W45" s="25" t="n">
        <v>38</v>
      </c>
      <c r="X45" s="21" t="n">
        <v>31</v>
      </c>
    </row>
    <row r="46" customFormat="false" ht="12" hidden="false" customHeight="false" outlineLevel="0" collapsed="false">
      <c r="A46" s="18" t="s">
        <v>297</v>
      </c>
      <c r="B46" s="19" t="s">
        <v>298</v>
      </c>
      <c r="C46" s="20" t="n">
        <v>32</v>
      </c>
      <c r="D46" s="20" t="n">
        <v>10</v>
      </c>
      <c r="E46" s="20" t="n">
        <v>22</v>
      </c>
      <c r="F46" s="21" t="n">
        <v>14</v>
      </c>
      <c r="G46" s="18" t="s">
        <v>299</v>
      </c>
      <c r="H46" s="22" t="s">
        <v>300</v>
      </c>
      <c r="I46" s="20" t="n">
        <v>243</v>
      </c>
      <c r="J46" s="20" t="n">
        <v>127</v>
      </c>
      <c r="K46" s="20" t="n">
        <v>116</v>
      </c>
      <c r="L46" s="21" t="n">
        <v>112</v>
      </c>
      <c r="M46" s="35" t="s">
        <v>301</v>
      </c>
      <c r="N46" s="35"/>
      <c r="O46" s="35"/>
      <c r="P46" s="35"/>
      <c r="Q46" s="35"/>
      <c r="R46" s="35"/>
      <c r="S46" s="18" t="s">
        <v>302</v>
      </c>
      <c r="T46" s="22" t="s">
        <v>303</v>
      </c>
      <c r="U46" s="20" t="n">
        <v>139</v>
      </c>
      <c r="V46" s="25" t="n">
        <v>95</v>
      </c>
      <c r="W46" s="25" t="n">
        <v>44</v>
      </c>
      <c r="X46" s="21" t="n">
        <v>82</v>
      </c>
    </row>
    <row r="47" customFormat="false" ht="12" hidden="false" customHeight="false" outlineLevel="0" collapsed="false">
      <c r="A47" s="18" t="s">
        <v>304</v>
      </c>
      <c r="B47" s="19" t="s">
        <v>305</v>
      </c>
      <c r="C47" s="20" t="n">
        <v>255</v>
      </c>
      <c r="D47" s="20" t="n">
        <v>119</v>
      </c>
      <c r="E47" s="20" t="n">
        <v>136</v>
      </c>
      <c r="F47" s="21" t="n">
        <v>98</v>
      </c>
      <c r="G47" s="18" t="s">
        <v>306</v>
      </c>
      <c r="H47" s="22" t="s">
        <v>307</v>
      </c>
      <c r="I47" s="20" t="n">
        <v>226</v>
      </c>
      <c r="J47" s="20" t="n">
        <v>114</v>
      </c>
      <c r="K47" s="20" t="n">
        <v>112</v>
      </c>
      <c r="L47" s="21" t="n">
        <v>79</v>
      </c>
      <c r="M47" s="18" t="s">
        <v>308</v>
      </c>
      <c r="N47" s="22" t="s">
        <v>309</v>
      </c>
      <c r="O47" s="20" t="n">
        <v>222</v>
      </c>
      <c r="P47" s="20" t="n">
        <v>112</v>
      </c>
      <c r="Q47" s="20" t="n">
        <v>110</v>
      </c>
      <c r="R47" s="23" t="n">
        <v>81</v>
      </c>
      <c r="S47" s="18" t="s">
        <v>310</v>
      </c>
      <c r="T47" s="22" t="s">
        <v>311</v>
      </c>
      <c r="U47" s="20" t="n">
        <v>810</v>
      </c>
      <c r="V47" s="25" t="n">
        <v>426</v>
      </c>
      <c r="W47" s="25" t="n">
        <v>384</v>
      </c>
      <c r="X47" s="21" t="n">
        <v>278</v>
      </c>
    </row>
    <row r="48" customFormat="false" ht="12" hidden="false" customHeight="false" outlineLevel="0" collapsed="false">
      <c r="A48" s="18" t="s">
        <v>312</v>
      </c>
      <c r="B48" s="19" t="s">
        <v>313</v>
      </c>
      <c r="C48" s="20" t="n">
        <v>381</v>
      </c>
      <c r="D48" s="20" t="n">
        <v>195</v>
      </c>
      <c r="E48" s="20" t="n">
        <v>186</v>
      </c>
      <c r="F48" s="21" t="n">
        <v>189</v>
      </c>
      <c r="G48" s="18" t="s">
        <v>314</v>
      </c>
      <c r="H48" s="22" t="s">
        <v>315</v>
      </c>
      <c r="I48" s="20" t="n">
        <v>233</v>
      </c>
      <c r="J48" s="20" t="n">
        <v>114</v>
      </c>
      <c r="K48" s="20" t="n">
        <v>119</v>
      </c>
      <c r="L48" s="21" t="n">
        <v>72</v>
      </c>
      <c r="M48" s="18" t="s">
        <v>316</v>
      </c>
      <c r="N48" s="22" t="s">
        <v>317</v>
      </c>
      <c r="O48" s="20" t="n">
        <v>244</v>
      </c>
      <c r="P48" s="20" t="n">
        <v>130</v>
      </c>
      <c r="Q48" s="20" t="n">
        <v>114</v>
      </c>
      <c r="R48" s="23" t="n">
        <v>90</v>
      </c>
      <c r="S48" s="18" t="s">
        <v>318</v>
      </c>
      <c r="T48" s="22" t="s">
        <v>319</v>
      </c>
      <c r="U48" s="20" t="n">
        <v>292</v>
      </c>
      <c r="V48" s="25" t="n">
        <v>138</v>
      </c>
      <c r="W48" s="25" t="n">
        <v>154</v>
      </c>
      <c r="X48" s="21" t="n">
        <v>132</v>
      </c>
    </row>
    <row r="49" customFormat="false" ht="12" hidden="false" customHeight="false" outlineLevel="0" collapsed="false">
      <c r="A49" s="18" t="s">
        <v>320</v>
      </c>
      <c r="B49" s="19" t="s">
        <v>321</v>
      </c>
      <c r="C49" s="20" t="n">
        <v>202</v>
      </c>
      <c r="D49" s="20" t="n">
        <v>106</v>
      </c>
      <c r="E49" s="20" t="n">
        <v>96</v>
      </c>
      <c r="F49" s="21" t="n">
        <v>103</v>
      </c>
      <c r="G49" s="18" t="s">
        <v>322</v>
      </c>
      <c r="H49" s="22"/>
      <c r="I49" s="20"/>
      <c r="J49" s="20"/>
      <c r="K49" s="20"/>
      <c r="L49" s="21"/>
      <c r="M49" s="18" t="s">
        <v>323</v>
      </c>
      <c r="N49" s="22" t="s">
        <v>324</v>
      </c>
      <c r="O49" s="20" t="n">
        <v>309</v>
      </c>
      <c r="P49" s="20" t="n">
        <v>153</v>
      </c>
      <c r="Q49" s="20" t="n">
        <v>156</v>
      </c>
      <c r="R49" s="23" t="n">
        <v>122</v>
      </c>
      <c r="S49" s="18" t="s">
        <v>325</v>
      </c>
      <c r="T49" s="22" t="s">
        <v>326</v>
      </c>
      <c r="U49" s="20" t="n">
        <v>1142</v>
      </c>
      <c r="V49" s="25" t="n">
        <v>558</v>
      </c>
      <c r="W49" s="25" t="n">
        <v>584</v>
      </c>
      <c r="X49" s="21" t="n">
        <v>404</v>
      </c>
    </row>
    <row r="50" customFormat="false" ht="12" hidden="false" customHeight="false" outlineLevel="0" collapsed="false">
      <c r="A50" s="18" t="s">
        <v>327</v>
      </c>
      <c r="B50" s="19" t="s">
        <v>328</v>
      </c>
      <c r="C50" s="20" t="n">
        <v>253</v>
      </c>
      <c r="D50" s="20" t="n">
        <v>128</v>
      </c>
      <c r="E50" s="20" t="n">
        <v>125</v>
      </c>
      <c r="F50" s="21" t="n">
        <v>111</v>
      </c>
      <c r="G50" s="18" t="s">
        <v>329</v>
      </c>
      <c r="H50" s="22" t="s">
        <v>330</v>
      </c>
      <c r="I50" s="20" t="n">
        <v>308</v>
      </c>
      <c r="J50" s="20" t="n">
        <v>152</v>
      </c>
      <c r="K50" s="20" t="n">
        <v>156</v>
      </c>
      <c r="L50" s="21" t="n">
        <v>84</v>
      </c>
      <c r="M50" s="18" t="s">
        <v>331</v>
      </c>
      <c r="N50" s="22" t="s">
        <v>332</v>
      </c>
      <c r="O50" s="20" t="n">
        <v>882</v>
      </c>
      <c r="P50" s="20" t="n">
        <v>462</v>
      </c>
      <c r="Q50" s="20" t="n">
        <v>420</v>
      </c>
      <c r="R50" s="23" t="n">
        <v>349</v>
      </c>
      <c r="S50" s="18" t="s">
        <v>333</v>
      </c>
      <c r="T50" s="22" t="s">
        <v>334</v>
      </c>
      <c r="U50" s="20" t="n">
        <v>1344</v>
      </c>
      <c r="V50" s="25" t="n">
        <v>665</v>
      </c>
      <c r="W50" s="25" t="n">
        <v>679</v>
      </c>
      <c r="X50" s="21" t="n">
        <v>640</v>
      </c>
    </row>
    <row r="51" customFormat="false" ht="12" hidden="false" customHeight="false" outlineLevel="0" collapsed="false">
      <c r="A51" s="18" t="s">
        <v>335</v>
      </c>
      <c r="B51" s="19" t="s">
        <v>336</v>
      </c>
      <c r="C51" s="20" t="n">
        <v>311</v>
      </c>
      <c r="D51" s="20" t="n">
        <v>161</v>
      </c>
      <c r="E51" s="20" t="n">
        <v>150</v>
      </c>
      <c r="F51" s="21" t="n">
        <v>132</v>
      </c>
      <c r="G51" s="18" t="s">
        <v>337</v>
      </c>
      <c r="H51" s="22" t="s">
        <v>338</v>
      </c>
      <c r="I51" s="20" t="n">
        <v>355</v>
      </c>
      <c r="J51" s="20" t="n">
        <v>178</v>
      </c>
      <c r="K51" s="20" t="n">
        <v>177</v>
      </c>
      <c r="L51" s="21" t="n">
        <v>107</v>
      </c>
      <c r="M51" s="18" t="s">
        <v>339</v>
      </c>
      <c r="N51" s="22" t="s">
        <v>340</v>
      </c>
      <c r="O51" s="20" t="n">
        <v>897</v>
      </c>
      <c r="P51" s="20" t="n">
        <v>429</v>
      </c>
      <c r="Q51" s="20" t="n">
        <v>468</v>
      </c>
      <c r="R51" s="23" t="n">
        <v>361</v>
      </c>
      <c r="S51" s="18" t="s">
        <v>341</v>
      </c>
      <c r="T51" s="22" t="s">
        <v>342</v>
      </c>
      <c r="U51" s="20" t="n">
        <v>641</v>
      </c>
      <c r="V51" s="25" t="n">
        <v>324</v>
      </c>
      <c r="W51" s="25" t="n">
        <v>317</v>
      </c>
      <c r="X51" s="21" t="n">
        <v>257</v>
      </c>
    </row>
    <row r="52" customFormat="false" ht="12" hidden="false" customHeight="false" outlineLevel="0" collapsed="false">
      <c r="A52" s="18" t="s">
        <v>343</v>
      </c>
      <c r="B52" s="19" t="s">
        <v>344</v>
      </c>
      <c r="C52" s="20" t="n">
        <v>358</v>
      </c>
      <c r="D52" s="20" t="n">
        <v>197</v>
      </c>
      <c r="E52" s="20" t="n">
        <v>161</v>
      </c>
      <c r="F52" s="21" t="n">
        <v>139</v>
      </c>
      <c r="G52" s="18" t="s">
        <v>345</v>
      </c>
      <c r="H52" s="22" t="s">
        <v>346</v>
      </c>
      <c r="I52" s="20" t="n">
        <v>465</v>
      </c>
      <c r="J52" s="20" t="n">
        <v>240</v>
      </c>
      <c r="K52" s="20" t="n">
        <v>225</v>
      </c>
      <c r="L52" s="21" t="n">
        <v>147</v>
      </c>
      <c r="M52" s="18" t="s">
        <v>347</v>
      </c>
      <c r="N52" s="22" t="s">
        <v>348</v>
      </c>
      <c r="O52" s="20" t="n">
        <v>283</v>
      </c>
      <c r="P52" s="20" t="n">
        <v>150</v>
      </c>
      <c r="Q52" s="20" t="n">
        <v>133</v>
      </c>
      <c r="R52" s="23" t="n">
        <v>91</v>
      </c>
      <c r="S52" s="18" t="s">
        <v>349</v>
      </c>
      <c r="T52" s="22" t="s">
        <v>350</v>
      </c>
      <c r="U52" s="20" t="n">
        <v>379</v>
      </c>
      <c r="V52" s="25" t="n">
        <v>195</v>
      </c>
      <c r="W52" s="25" t="n">
        <v>184</v>
      </c>
      <c r="X52" s="21" t="n">
        <v>132</v>
      </c>
    </row>
    <row r="53" customFormat="false" ht="12" hidden="false" customHeight="false" outlineLevel="0" collapsed="false">
      <c r="A53" s="18" t="s">
        <v>351</v>
      </c>
      <c r="B53" s="19" t="s">
        <v>352</v>
      </c>
      <c r="C53" s="20" t="n">
        <v>1751</v>
      </c>
      <c r="D53" s="20" t="n">
        <v>896</v>
      </c>
      <c r="E53" s="20" t="n">
        <v>855</v>
      </c>
      <c r="F53" s="21" t="n">
        <v>766</v>
      </c>
      <c r="G53" s="18" t="s">
        <v>353</v>
      </c>
      <c r="H53" s="22" t="s">
        <v>354</v>
      </c>
      <c r="I53" s="20" t="n">
        <v>521</v>
      </c>
      <c r="J53" s="20" t="n">
        <v>268</v>
      </c>
      <c r="K53" s="20" t="n">
        <v>253</v>
      </c>
      <c r="L53" s="21" t="n">
        <v>201</v>
      </c>
      <c r="M53" s="18" t="s">
        <v>355</v>
      </c>
      <c r="N53" s="22" t="s">
        <v>356</v>
      </c>
      <c r="O53" s="20" t="n">
        <v>955</v>
      </c>
      <c r="P53" s="20" t="n">
        <v>478</v>
      </c>
      <c r="Q53" s="20" t="n">
        <v>477</v>
      </c>
      <c r="R53" s="23" t="n">
        <v>343</v>
      </c>
      <c r="S53" s="18" t="s">
        <v>357</v>
      </c>
      <c r="T53" s="22" t="s">
        <v>358</v>
      </c>
      <c r="U53" s="20" t="n">
        <v>96</v>
      </c>
      <c r="V53" s="25" t="n">
        <v>45</v>
      </c>
      <c r="W53" s="25" t="n">
        <v>51</v>
      </c>
      <c r="X53" s="21" t="n">
        <v>36</v>
      </c>
    </row>
    <row r="54" customFormat="false" ht="12" hidden="false" customHeight="false" outlineLevel="0" collapsed="false">
      <c r="A54" s="18" t="s">
        <v>359</v>
      </c>
      <c r="B54" s="19" t="s">
        <v>360</v>
      </c>
      <c r="C54" s="20" t="n">
        <v>2934</v>
      </c>
      <c r="D54" s="20" t="n">
        <v>1424</v>
      </c>
      <c r="E54" s="20" t="n">
        <v>1510</v>
      </c>
      <c r="F54" s="21" t="n">
        <v>1115</v>
      </c>
      <c r="G54" s="18" t="s">
        <v>361</v>
      </c>
      <c r="H54" s="22" t="s">
        <v>362</v>
      </c>
      <c r="I54" s="20" t="n">
        <v>170</v>
      </c>
      <c r="J54" s="20" t="n">
        <v>92</v>
      </c>
      <c r="K54" s="20" t="n">
        <v>78</v>
      </c>
      <c r="L54" s="21" t="n">
        <v>52</v>
      </c>
      <c r="M54" s="18" t="s">
        <v>363</v>
      </c>
      <c r="N54" s="22" t="s">
        <v>364</v>
      </c>
      <c r="O54" s="20" t="n">
        <v>311</v>
      </c>
      <c r="P54" s="20" t="n">
        <v>159</v>
      </c>
      <c r="Q54" s="20" t="n">
        <v>152</v>
      </c>
      <c r="R54" s="23" t="n">
        <v>103</v>
      </c>
      <c r="S54" s="18" t="s">
        <v>365</v>
      </c>
      <c r="T54" s="22" t="s">
        <v>366</v>
      </c>
      <c r="U54" s="20" t="n">
        <v>531</v>
      </c>
      <c r="V54" s="25" t="n">
        <v>272</v>
      </c>
      <c r="W54" s="25" t="n">
        <v>259</v>
      </c>
      <c r="X54" s="21" t="n">
        <v>176</v>
      </c>
    </row>
    <row r="55" customFormat="false" ht="12" hidden="false" customHeight="false" outlineLevel="0" collapsed="false">
      <c r="A55" s="18" t="s">
        <v>367</v>
      </c>
      <c r="B55" s="19" t="s">
        <v>368</v>
      </c>
      <c r="C55" s="20" t="n">
        <v>439</v>
      </c>
      <c r="D55" s="20" t="n">
        <v>208</v>
      </c>
      <c r="E55" s="20" t="n">
        <v>231</v>
      </c>
      <c r="F55" s="21" t="n">
        <v>153</v>
      </c>
      <c r="G55" s="18" t="s">
        <v>369</v>
      </c>
      <c r="H55" s="22" t="s">
        <v>370</v>
      </c>
      <c r="I55" s="20" t="n">
        <v>124</v>
      </c>
      <c r="J55" s="20" t="n">
        <v>65</v>
      </c>
      <c r="K55" s="20" t="n">
        <v>59</v>
      </c>
      <c r="L55" s="21" t="n">
        <v>34</v>
      </c>
      <c r="M55" s="18" t="s">
        <v>371</v>
      </c>
      <c r="N55" s="22" t="s">
        <v>372</v>
      </c>
      <c r="O55" s="20" t="n">
        <v>264</v>
      </c>
      <c r="P55" s="20" t="n">
        <v>141</v>
      </c>
      <c r="Q55" s="20" t="n">
        <v>123</v>
      </c>
      <c r="R55" s="23" t="n">
        <v>124</v>
      </c>
      <c r="S55" s="18" t="s">
        <v>373</v>
      </c>
      <c r="T55" s="22" t="s">
        <v>374</v>
      </c>
      <c r="U55" s="20" t="n">
        <v>513</v>
      </c>
      <c r="V55" s="25" t="n">
        <v>245</v>
      </c>
      <c r="W55" s="25" t="n">
        <v>268</v>
      </c>
      <c r="X55" s="21" t="n">
        <v>285</v>
      </c>
    </row>
    <row r="56" customFormat="false" ht="12" hidden="false" customHeight="false" outlineLevel="0" collapsed="false">
      <c r="A56" s="18" t="s">
        <v>375</v>
      </c>
      <c r="B56" s="19" t="s">
        <v>376</v>
      </c>
      <c r="C56" s="20" t="n">
        <v>1829</v>
      </c>
      <c r="D56" s="20" t="n">
        <v>961</v>
      </c>
      <c r="E56" s="20" t="n">
        <v>868</v>
      </c>
      <c r="F56" s="21" t="n">
        <v>819</v>
      </c>
      <c r="G56" s="18" t="s">
        <v>377</v>
      </c>
      <c r="H56" s="22" t="s">
        <v>378</v>
      </c>
      <c r="I56" s="20" t="n">
        <v>279</v>
      </c>
      <c r="J56" s="20" t="n">
        <v>134</v>
      </c>
      <c r="K56" s="20" t="n">
        <v>145</v>
      </c>
      <c r="L56" s="21" t="n">
        <v>96</v>
      </c>
      <c r="M56" s="18" t="s">
        <v>379</v>
      </c>
      <c r="N56" s="22" t="s">
        <v>380</v>
      </c>
      <c r="O56" s="20" t="n">
        <v>384</v>
      </c>
      <c r="P56" s="20" t="n">
        <v>192</v>
      </c>
      <c r="Q56" s="20" t="n">
        <v>192</v>
      </c>
      <c r="R56" s="23" t="n">
        <v>152</v>
      </c>
      <c r="S56" s="18" t="s">
        <v>381</v>
      </c>
      <c r="T56" s="22" t="s">
        <v>382</v>
      </c>
      <c r="U56" s="20" t="n">
        <v>419</v>
      </c>
      <c r="V56" s="25" t="n">
        <v>215</v>
      </c>
      <c r="W56" s="25" t="n">
        <v>204</v>
      </c>
      <c r="X56" s="21" t="n">
        <v>155</v>
      </c>
    </row>
    <row r="57" customFormat="false" ht="12" hidden="false" customHeight="false" outlineLevel="0" collapsed="false">
      <c r="A57" s="18" t="s">
        <v>383</v>
      </c>
      <c r="B57" s="19" t="s">
        <v>384</v>
      </c>
      <c r="C57" s="20" t="n">
        <v>723</v>
      </c>
      <c r="D57" s="20" t="n">
        <v>389</v>
      </c>
      <c r="E57" s="20" t="n">
        <v>334</v>
      </c>
      <c r="F57" s="21" t="n">
        <v>280</v>
      </c>
      <c r="G57" s="18" t="s">
        <v>385</v>
      </c>
      <c r="H57" s="22" t="s">
        <v>386</v>
      </c>
      <c r="I57" s="20" t="n">
        <v>428</v>
      </c>
      <c r="J57" s="20" t="n">
        <v>217</v>
      </c>
      <c r="K57" s="20" t="n">
        <v>211</v>
      </c>
      <c r="L57" s="21" t="n">
        <v>142</v>
      </c>
      <c r="M57" s="18" t="s">
        <v>387</v>
      </c>
      <c r="N57" s="22" t="s">
        <v>388</v>
      </c>
      <c r="O57" s="20" t="n">
        <v>348</v>
      </c>
      <c r="P57" s="20" t="n">
        <v>185</v>
      </c>
      <c r="Q57" s="20" t="n">
        <v>163</v>
      </c>
      <c r="R57" s="23" t="n">
        <v>118</v>
      </c>
      <c r="S57" s="18" t="s">
        <v>389</v>
      </c>
      <c r="T57" s="22" t="s">
        <v>390</v>
      </c>
      <c r="U57" s="20" t="n">
        <v>4694</v>
      </c>
      <c r="V57" s="25" t="n">
        <v>2323</v>
      </c>
      <c r="W57" s="25" t="n">
        <v>2371</v>
      </c>
      <c r="X57" s="21" t="n">
        <v>1792</v>
      </c>
    </row>
    <row r="58" customFormat="false" ht="12" hidden="false" customHeight="false" outlineLevel="0" collapsed="false">
      <c r="A58" s="18" t="s">
        <v>391</v>
      </c>
      <c r="B58" s="19" t="s">
        <v>392</v>
      </c>
      <c r="C58" s="20" t="n">
        <v>1253</v>
      </c>
      <c r="D58" s="20" t="n">
        <v>648</v>
      </c>
      <c r="E58" s="20" t="n">
        <v>605</v>
      </c>
      <c r="F58" s="21" t="n">
        <v>571</v>
      </c>
      <c r="G58" s="18"/>
      <c r="H58" s="22"/>
      <c r="I58" s="20"/>
      <c r="J58" s="20"/>
      <c r="K58" s="20"/>
      <c r="L58" s="21"/>
      <c r="M58" s="18" t="s">
        <v>393</v>
      </c>
      <c r="N58" s="22" t="s">
        <v>394</v>
      </c>
      <c r="O58" s="20" t="n">
        <v>183</v>
      </c>
      <c r="P58" s="20" t="n">
        <v>88</v>
      </c>
      <c r="Q58" s="20" t="n">
        <v>95</v>
      </c>
      <c r="R58" s="23" t="n">
        <v>77</v>
      </c>
      <c r="S58" s="18"/>
      <c r="T58" s="22"/>
      <c r="U58" s="20"/>
      <c r="V58" s="25"/>
      <c r="W58" s="25"/>
      <c r="X58" s="21"/>
    </row>
    <row r="59" customFormat="false" ht="12" hidden="false" customHeight="false" outlineLevel="0" collapsed="false">
      <c r="A59" s="18" t="s">
        <v>395</v>
      </c>
      <c r="B59" s="19" t="s">
        <v>396</v>
      </c>
      <c r="C59" s="20" t="n">
        <v>312</v>
      </c>
      <c r="D59" s="20" t="n">
        <v>144</v>
      </c>
      <c r="E59" s="20" t="n">
        <v>168</v>
      </c>
      <c r="F59" s="21" t="n">
        <v>137</v>
      </c>
      <c r="G59" s="32" t="s">
        <v>397</v>
      </c>
      <c r="H59" s="32"/>
      <c r="I59" s="20" t="n">
        <v>27516</v>
      </c>
      <c r="J59" s="20" t="n">
        <v>14234</v>
      </c>
      <c r="K59" s="20" t="n">
        <v>13282</v>
      </c>
      <c r="L59" s="21" t="n">
        <v>11220</v>
      </c>
      <c r="M59" s="18" t="s">
        <v>398</v>
      </c>
      <c r="N59" s="22" t="s">
        <v>399</v>
      </c>
      <c r="O59" s="20" t="n">
        <v>421</v>
      </c>
      <c r="P59" s="20" t="n">
        <v>215</v>
      </c>
      <c r="Q59" s="20" t="n">
        <v>206</v>
      </c>
      <c r="R59" s="23" t="n">
        <v>158</v>
      </c>
      <c r="S59" s="18"/>
      <c r="T59" s="22"/>
      <c r="U59" s="20"/>
      <c r="V59" s="25"/>
      <c r="W59" s="25"/>
      <c r="X59" s="21"/>
    </row>
    <row r="60" customFormat="false" ht="12" hidden="false" customHeight="false" outlineLevel="0" collapsed="false">
      <c r="A60" s="18" t="s">
        <v>400</v>
      </c>
      <c r="B60" s="19" t="s">
        <v>401</v>
      </c>
      <c r="C60" s="20" t="n">
        <v>307</v>
      </c>
      <c r="D60" s="20" t="n">
        <v>159</v>
      </c>
      <c r="E60" s="20" t="n">
        <v>148</v>
      </c>
      <c r="F60" s="21" t="n">
        <v>129</v>
      </c>
      <c r="G60" s="33" t="s">
        <v>402</v>
      </c>
      <c r="H60" s="33"/>
      <c r="I60" s="33"/>
      <c r="J60" s="33"/>
      <c r="K60" s="33"/>
      <c r="L60" s="33"/>
      <c r="M60" s="18" t="s">
        <v>403</v>
      </c>
      <c r="N60" s="22" t="s">
        <v>404</v>
      </c>
      <c r="O60" s="20" t="n">
        <v>506</v>
      </c>
      <c r="P60" s="20" t="n">
        <v>251</v>
      </c>
      <c r="Q60" s="20" t="n">
        <v>255</v>
      </c>
      <c r="R60" s="23" t="n">
        <v>179</v>
      </c>
      <c r="S60" s="18"/>
      <c r="T60" s="22"/>
      <c r="U60" s="20"/>
      <c r="V60" s="25"/>
      <c r="W60" s="25"/>
      <c r="X60" s="21"/>
    </row>
    <row r="61" customFormat="false" ht="12" hidden="false" customHeight="false" outlineLevel="0" collapsed="false">
      <c r="A61" s="18" t="s">
        <v>405</v>
      </c>
      <c r="B61" s="19" t="s">
        <v>406</v>
      </c>
      <c r="C61" s="20" t="n">
        <v>416</v>
      </c>
      <c r="D61" s="20" t="n">
        <v>216</v>
      </c>
      <c r="E61" s="20" t="n">
        <v>200</v>
      </c>
      <c r="F61" s="21" t="n">
        <v>193</v>
      </c>
      <c r="G61" s="18" t="s">
        <v>407</v>
      </c>
      <c r="H61" s="22" t="s">
        <v>408</v>
      </c>
      <c r="I61" s="20" t="n">
        <v>800</v>
      </c>
      <c r="J61" s="20" t="n">
        <v>410</v>
      </c>
      <c r="K61" s="20" t="n">
        <v>390</v>
      </c>
      <c r="L61" s="21" t="n">
        <v>353</v>
      </c>
      <c r="M61" s="18" t="s">
        <v>409</v>
      </c>
      <c r="N61" s="22" t="s">
        <v>410</v>
      </c>
      <c r="O61" s="20" t="n">
        <v>330</v>
      </c>
      <c r="P61" s="20" t="n">
        <v>151</v>
      </c>
      <c r="Q61" s="20" t="n">
        <v>179</v>
      </c>
      <c r="R61" s="23" t="n">
        <v>110</v>
      </c>
      <c r="S61" s="18"/>
      <c r="T61" s="22"/>
      <c r="U61" s="20"/>
      <c r="V61" s="25"/>
      <c r="W61" s="25"/>
      <c r="X61" s="21"/>
    </row>
    <row r="62" customFormat="false" ht="12" hidden="false" customHeight="false" outlineLevel="0" collapsed="false">
      <c r="A62" s="18" t="s">
        <v>411</v>
      </c>
      <c r="B62" s="19" t="s">
        <v>412</v>
      </c>
      <c r="C62" s="20" t="n">
        <v>332</v>
      </c>
      <c r="D62" s="20" t="n">
        <v>162</v>
      </c>
      <c r="E62" s="20" t="n">
        <v>170</v>
      </c>
      <c r="F62" s="21" t="n">
        <v>133</v>
      </c>
      <c r="G62" s="18" t="s">
        <v>413</v>
      </c>
      <c r="H62" s="22" t="s">
        <v>414</v>
      </c>
      <c r="I62" s="20" t="n">
        <v>3793</v>
      </c>
      <c r="J62" s="20" t="n">
        <v>1881</v>
      </c>
      <c r="K62" s="20" t="n">
        <v>1912</v>
      </c>
      <c r="L62" s="21" t="n">
        <v>1567</v>
      </c>
      <c r="M62" s="18" t="s">
        <v>415</v>
      </c>
      <c r="N62" s="22" t="s">
        <v>416</v>
      </c>
      <c r="O62" s="20" t="n">
        <v>710</v>
      </c>
      <c r="P62" s="20" t="n">
        <v>447</v>
      </c>
      <c r="Q62" s="20" t="n">
        <v>263</v>
      </c>
      <c r="R62" s="23" t="n">
        <v>487</v>
      </c>
      <c r="S62" s="34" t="s">
        <v>417</v>
      </c>
      <c r="T62" s="34"/>
      <c r="U62" s="20" t="n">
        <v>21930</v>
      </c>
      <c r="V62" s="25" t="n">
        <v>10957</v>
      </c>
      <c r="W62" s="25" t="n">
        <v>10973</v>
      </c>
      <c r="X62" s="21" t="n">
        <v>8607</v>
      </c>
    </row>
    <row r="63" customFormat="false" ht="12" hidden="false" customHeight="false" outlineLevel="0" collapsed="false">
      <c r="A63" s="18" t="s">
        <v>418</v>
      </c>
      <c r="B63" s="19" t="s">
        <v>419</v>
      </c>
      <c r="C63" s="20" t="n">
        <v>366</v>
      </c>
      <c r="D63" s="20" t="n">
        <v>175</v>
      </c>
      <c r="E63" s="20" t="n">
        <v>191</v>
      </c>
      <c r="F63" s="21" t="n">
        <v>171</v>
      </c>
      <c r="G63" s="18" t="s">
        <v>420</v>
      </c>
      <c r="H63" s="22" t="s">
        <v>421</v>
      </c>
      <c r="I63" s="20" t="n">
        <v>277</v>
      </c>
      <c r="J63" s="20" t="n">
        <v>150</v>
      </c>
      <c r="K63" s="20" t="n">
        <v>127</v>
      </c>
      <c r="L63" s="21" t="n">
        <v>111</v>
      </c>
      <c r="M63" s="18" t="s">
        <v>422</v>
      </c>
      <c r="N63" s="19" t="s">
        <v>423</v>
      </c>
      <c r="O63" s="20" t="n">
        <v>245</v>
      </c>
      <c r="P63" s="20" t="n">
        <v>125</v>
      </c>
      <c r="Q63" s="20" t="n">
        <v>120</v>
      </c>
      <c r="R63" s="23" t="n">
        <v>86</v>
      </c>
      <c r="S63" s="33" t="s">
        <v>424</v>
      </c>
      <c r="T63" s="33"/>
      <c r="U63" s="33"/>
      <c r="V63" s="33"/>
      <c r="W63" s="33"/>
      <c r="X63" s="33"/>
    </row>
    <row r="64" customFormat="false" ht="12" hidden="false" customHeight="false" outlineLevel="0" collapsed="false">
      <c r="A64" s="18" t="s">
        <v>425</v>
      </c>
      <c r="B64" s="19" t="s">
        <v>426</v>
      </c>
      <c r="C64" s="20" t="n">
        <v>295</v>
      </c>
      <c r="D64" s="20" t="n">
        <v>149</v>
      </c>
      <c r="E64" s="20" t="n">
        <v>146</v>
      </c>
      <c r="F64" s="21" t="n">
        <v>112</v>
      </c>
      <c r="G64" s="18" t="s">
        <v>427</v>
      </c>
      <c r="H64" s="22" t="s">
        <v>428</v>
      </c>
      <c r="I64" s="20" t="n">
        <v>204</v>
      </c>
      <c r="J64" s="20" t="n">
        <v>101</v>
      </c>
      <c r="K64" s="20" t="n">
        <v>103</v>
      </c>
      <c r="L64" s="21" t="n">
        <v>86</v>
      </c>
      <c r="M64" s="18" t="s">
        <v>429</v>
      </c>
      <c r="N64" s="22" t="s">
        <v>430</v>
      </c>
      <c r="O64" s="20" t="n">
        <v>215</v>
      </c>
      <c r="P64" s="20" t="n">
        <v>117</v>
      </c>
      <c r="Q64" s="20" t="n">
        <v>98</v>
      </c>
      <c r="R64" s="23" t="n">
        <v>90</v>
      </c>
      <c r="S64" s="18" t="s">
        <v>431</v>
      </c>
      <c r="T64" s="22" t="s">
        <v>432</v>
      </c>
      <c r="U64" s="20" t="n">
        <v>959</v>
      </c>
      <c r="V64" s="25" t="n">
        <v>491</v>
      </c>
      <c r="W64" s="25" t="n">
        <v>468</v>
      </c>
      <c r="X64" s="21" t="n">
        <v>360</v>
      </c>
    </row>
    <row r="65" customFormat="false" ht="12" hidden="false" customHeight="false" outlineLevel="0" collapsed="false">
      <c r="A65" s="18" t="s">
        <v>433</v>
      </c>
      <c r="B65" s="19" t="s">
        <v>434</v>
      </c>
      <c r="C65" s="20" t="n">
        <v>765</v>
      </c>
      <c r="D65" s="20" t="n">
        <v>362</v>
      </c>
      <c r="E65" s="20" t="n">
        <v>403</v>
      </c>
      <c r="F65" s="21" t="n">
        <v>323</v>
      </c>
      <c r="G65" s="18" t="s">
        <v>435</v>
      </c>
      <c r="H65" s="22" t="s">
        <v>436</v>
      </c>
      <c r="I65" s="20" t="n">
        <v>174</v>
      </c>
      <c r="J65" s="20" t="n">
        <v>97</v>
      </c>
      <c r="K65" s="20" t="n">
        <v>77</v>
      </c>
      <c r="L65" s="21" t="n">
        <v>71</v>
      </c>
      <c r="M65" s="18" t="s">
        <v>437</v>
      </c>
      <c r="N65" s="22" t="s">
        <v>438</v>
      </c>
      <c r="O65" s="20" t="n">
        <v>139</v>
      </c>
      <c r="P65" s="20" t="n">
        <v>139</v>
      </c>
      <c r="Q65" s="20" t="n">
        <v>0</v>
      </c>
      <c r="R65" s="23" t="n">
        <v>139</v>
      </c>
      <c r="S65" s="18" t="s">
        <v>439</v>
      </c>
      <c r="T65" s="22" t="s">
        <v>440</v>
      </c>
      <c r="U65" s="20" t="n">
        <v>1823</v>
      </c>
      <c r="V65" s="25" t="n">
        <v>872</v>
      </c>
      <c r="W65" s="25" t="n">
        <v>951</v>
      </c>
      <c r="X65" s="21" t="n">
        <v>791</v>
      </c>
    </row>
    <row r="66" customFormat="false" ht="12" hidden="false" customHeight="false" outlineLevel="0" collapsed="false">
      <c r="A66" s="18" t="s">
        <v>441</v>
      </c>
      <c r="B66" s="19" t="s">
        <v>442</v>
      </c>
      <c r="C66" s="20" t="n">
        <v>3175</v>
      </c>
      <c r="D66" s="20" t="n">
        <v>1605</v>
      </c>
      <c r="E66" s="20" t="n">
        <v>1570</v>
      </c>
      <c r="F66" s="21" t="n">
        <v>1310</v>
      </c>
      <c r="G66" s="18" t="s">
        <v>443</v>
      </c>
      <c r="H66" s="22" t="s">
        <v>444</v>
      </c>
      <c r="I66" s="20" t="n">
        <v>62</v>
      </c>
      <c r="J66" s="20" t="n">
        <v>30</v>
      </c>
      <c r="K66" s="20" t="n">
        <v>32</v>
      </c>
      <c r="L66" s="21" t="n">
        <v>21</v>
      </c>
      <c r="M66" s="18" t="s">
        <v>445</v>
      </c>
      <c r="N66" s="22" t="s">
        <v>446</v>
      </c>
      <c r="O66" s="20" t="n">
        <v>393</v>
      </c>
      <c r="P66" s="20" t="n">
        <v>197</v>
      </c>
      <c r="Q66" s="20" t="n">
        <v>196</v>
      </c>
      <c r="R66" s="23" t="n">
        <v>177</v>
      </c>
      <c r="S66" s="18" t="s">
        <v>447</v>
      </c>
      <c r="T66" s="22" t="s">
        <v>448</v>
      </c>
      <c r="U66" s="20" t="n">
        <v>3799</v>
      </c>
      <c r="V66" s="25" t="n">
        <v>1868</v>
      </c>
      <c r="W66" s="25" t="n">
        <v>1931</v>
      </c>
      <c r="X66" s="21" t="n">
        <v>1500</v>
      </c>
    </row>
    <row r="67" customFormat="false" ht="12" hidden="false" customHeight="false" outlineLevel="0" collapsed="false">
      <c r="A67" s="18" t="s">
        <v>449</v>
      </c>
      <c r="B67" s="19" t="s">
        <v>450</v>
      </c>
      <c r="C67" s="20" t="n">
        <v>1815</v>
      </c>
      <c r="D67" s="20" t="n">
        <v>950</v>
      </c>
      <c r="E67" s="20" t="n">
        <v>865</v>
      </c>
      <c r="F67" s="21" t="n">
        <v>842</v>
      </c>
      <c r="G67" s="18" t="s">
        <v>451</v>
      </c>
      <c r="H67" s="22" t="s">
        <v>452</v>
      </c>
      <c r="I67" s="20" t="n">
        <v>77</v>
      </c>
      <c r="J67" s="20" t="n">
        <v>41</v>
      </c>
      <c r="K67" s="20" t="n">
        <v>36</v>
      </c>
      <c r="L67" s="21" t="n">
        <v>25</v>
      </c>
      <c r="M67" s="18"/>
      <c r="N67" s="22"/>
      <c r="O67" s="20"/>
      <c r="P67" s="20"/>
      <c r="Q67" s="20"/>
      <c r="R67" s="23"/>
      <c r="S67" s="18" t="s">
        <v>453</v>
      </c>
      <c r="T67" s="22" t="s">
        <v>454</v>
      </c>
      <c r="U67" s="20" t="n">
        <v>4157</v>
      </c>
      <c r="V67" s="25" t="n">
        <v>2075</v>
      </c>
      <c r="W67" s="25" t="n">
        <v>2082</v>
      </c>
      <c r="X67" s="21" t="n">
        <v>1579</v>
      </c>
    </row>
    <row r="68" customFormat="false" ht="12" hidden="false" customHeight="false" outlineLevel="0" collapsed="false">
      <c r="A68" s="18" t="s">
        <v>455</v>
      </c>
      <c r="B68" s="19" t="s">
        <v>456</v>
      </c>
      <c r="C68" s="20" t="n">
        <v>265</v>
      </c>
      <c r="D68" s="20" t="n">
        <v>134</v>
      </c>
      <c r="E68" s="20" t="n">
        <v>131</v>
      </c>
      <c r="F68" s="21" t="n">
        <v>88</v>
      </c>
      <c r="G68" s="18" t="s">
        <v>457</v>
      </c>
      <c r="H68" s="22" t="s">
        <v>458</v>
      </c>
      <c r="I68" s="20" t="n">
        <v>96</v>
      </c>
      <c r="J68" s="20" t="n">
        <v>48</v>
      </c>
      <c r="K68" s="20" t="n">
        <v>48</v>
      </c>
      <c r="L68" s="21" t="n">
        <v>38</v>
      </c>
      <c r="M68" s="18"/>
      <c r="N68" s="22"/>
      <c r="O68" s="20"/>
      <c r="P68" s="20"/>
      <c r="Q68" s="20"/>
      <c r="R68" s="23"/>
      <c r="S68" s="18"/>
      <c r="T68" s="22"/>
      <c r="U68" s="20"/>
      <c r="V68" s="25"/>
      <c r="W68" s="25"/>
      <c r="X68" s="21"/>
    </row>
    <row r="69" customFormat="false" ht="12" hidden="false" customHeight="false" outlineLevel="0" collapsed="false">
      <c r="A69" s="18" t="s">
        <v>459</v>
      </c>
      <c r="B69" s="19" t="s">
        <v>460</v>
      </c>
      <c r="C69" s="20" t="n">
        <v>2343</v>
      </c>
      <c r="D69" s="20" t="n">
        <v>1248</v>
      </c>
      <c r="E69" s="20" t="n">
        <v>1095</v>
      </c>
      <c r="F69" s="21" t="n">
        <v>1107</v>
      </c>
      <c r="G69" s="18" t="s">
        <v>461</v>
      </c>
      <c r="H69" s="22" t="s">
        <v>462</v>
      </c>
      <c r="I69" s="20" t="n">
        <v>1801</v>
      </c>
      <c r="J69" s="20" t="n">
        <v>921</v>
      </c>
      <c r="K69" s="20" t="n">
        <v>880</v>
      </c>
      <c r="L69" s="21" t="n">
        <v>754</v>
      </c>
      <c r="M69" s="18"/>
      <c r="N69" s="22"/>
      <c r="O69" s="20"/>
      <c r="P69" s="20"/>
      <c r="Q69" s="20"/>
      <c r="R69" s="23"/>
      <c r="S69" s="18"/>
      <c r="T69" s="22"/>
      <c r="U69" s="20"/>
      <c r="V69" s="25"/>
      <c r="W69" s="25"/>
      <c r="X69" s="21"/>
    </row>
    <row r="70" customFormat="false" ht="12" hidden="false" customHeight="false" outlineLevel="0" collapsed="false">
      <c r="A70" s="18" t="s">
        <v>463</v>
      </c>
      <c r="B70" s="19" t="s">
        <v>464</v>
      </c>
      <c r="C70" s="20" t="n">
        <v>1982</v>
      </c>
      <c r="D70" s="20" t="n">
        <v>1031</v>
      </c>
      <c r="E70" s="20" t="n">
        <v>951</v>
      </c>
      <c r="F70" s="21" t="n">
        <v>952</v>
      </c>
      <c r="G70" s="18" t="s">
        <v>465</v>
      </c>
      <c r="H70" s="22" t="s">
        <v>466</v>
      </c>
      <c r="I70" s="20" t="n">
        <v>667</v>
      </c>
      <c r="J70" s="20" t="n">
        <v>328</v>
      </c>
      <c r="K70" s="20" t="n">
        <v>339</v>
      </c>
      <c r="L70" s="21" t="n">
        <v>271</v>
      </c>
      <c r="M70" s="32" t="s">
        <v>467</v>
      </c>
      <c r="N70" s="32"/>
      <c r="O70" s="20" t="n">
        <v>8241</v>
      </c>
      <c r="P70" s="20" t="n">
        <v>4321</v>
      </c>
      <c r="Q70" s="20" t="n">
        <v>3920</v>
      </c>
      <c r="R70" s="23" t="n">
        <v>3437</v>
      </c>
      <c r="S70" s="18"/>
      <c r="T70" s="22"/>
      <c r="U70" s="20"/>
      <c r="V70" s="25"/>
      <c r="W70" s="25"/>
      <c r="X70" s="21"/>
    </row>
    <row r="71" customFormat="false" ht="12" hidden="false" customHeight="false" outlineLevel="0" collapsed="false">
      <c r="A71" s="18" t="s">
        <v>468</v>
      </c>
      <c r="B71" s="19" t="s">
        <v>469</v>
      </c>
      <c r="C71" s="20" t="n">
        <v>3423</v>
      </c>
      <c r="D71" s="20" t="n">
        <v>1825</v>
      </c>
      <c r="E71" s="20" t="n">
        <v>1598</v>
      </c>
      <c r="F71" s="21" t="n">
        <v>1639</v>
      </c>
      <c r="G71" s="18" t="s">
        <v>470</v>
      </c>
      <c r="H71" s="22" t="s">
        <v>471</v>
      </c>
      <c r="I71" s="20" t="n">
        <v>59</v>
      </c>
      <c r="J71" s="20" t="n">
        <v>24</v>
      </c>
      <c r="K71" s="20" t="n">
        <v>35</v>
      </c>
      <c r="L71" s="21" t="n">
        <v>26</v>
      </c>
      <c r="M71" s="36" t="s">
        <v>472</v>
      </c>
      <c r="N71" s="36"/>
      <c r="O71" s="36"/>
      <c r="P71" s="36"/>
      <c r="Q71" s="36"/>
      <c r="R71" s="36"/>
      <c r="S71" s="18"/>
      <c r="T71" s="22"/>
      <c r="U71" s="20"/>
      <c r="V71" s="25"/>
      <c r="W71" s="25"/>
      <c r="X71" s="21"/>
    </row>
    <row r="72" customFormat="false" ht="12.75" hidden="false" customHeight="false" outlineLevel="0" collapsed="false">
      <c r="A72" s="18" t="s">
        <v>473</v>
      </c>
      <c r="B72" s="19" t="s">
        <v>474</v>
      </c>
      <c r="C72" s="20" t="n">
        <v>1120</v>
      </c>
      <c r="D72" s="20" t="n">
        <v>537</v>
      </c>
      <c r="E72" s="20" t="n">
        <v>583</v>
      </c>
      <c r="F72" s="21" t="n">
        <v>503</v>
      </c>
      <c r="G72" s="18"/>
      <c r="H72" s="22"/>
      <c r="I72" s="20"/>
      <c r="J72" s="20"/>
      <c r="K72" s="20"/>
      <c r="L72" s="21"/>
      <c r="M72" s="18" t="s">
        <v>475</v>
      </c>
      <c r="N72" s="22" t="s">
        <v>476</v>
      </c>
      <c r="O72" s="20" t="n">
        <v>6483</v>
      </c>
      <c r="P72" s="20" t="n">
        <v>3472</v>
      </c>
      <c r="Q72" s="20" t="n">
        <v>3011</v>
      </c>
      <c r="R72" s="23" t="n">
        <v>2981</v>
      </c>
      <c r="S72" s="34" t="s">
        <v>477</v>
      </c>
      <c r="T72" s="34"/>
      <c r="U72" s="20" t="n">
        <v>10738</v>
      </c>
      <c r="V72" s="25" t="n">
        <v>5306</v>
      </c>
      <c r="W72" s="25" t="n">
        <v>5432</v>
      </c>
      <c r="X72" s="21" t="n">
        <v>4230</v>
      </c>
    </row>
    <row r="73" customFormat="false" ht="12" hidden="false" customHeight="false" outlineLevel="0" collapsed="false">
      <c r="A73" s="18" t="s">
        <v>478</v>
      </c>
      <c r="B73" s="19" t="s">
        <v>479</v>
      </c>
      <c r="C73" s="20" t="n">
        <v>359</v>
      </c>
      <c r="D73" s="20" t="n">
        <v>186</v>
      </c>
      <c r="E73" s="20" t="n">
        <v>173</v>
      </c>
      <c r="F73" s="21" t="n">
        <v>146</v>
      </c>
      <c r="G73" s="34" t="s">
        <v>480</v>
      </c>
      <c r="H73" s="34"/>
      <c r="I73" s="20" t="n">
        <v>8010</v>
      </c>
      <c r="J73" s="20" t="n">
        <v>4031</v>
      </c>
      <c r="K73" s="20" t="n">
        <v>3979</v>
      </c>
      <c r="L73" s="21" t="n">
        <v>3323</v>
      </c>
      <c r="M73" s="18" t="s">
        <v>481</v>
      </c>
      <c r="N73" s="22" t="s">
        <v>482</v>
      </c>
      <c r="O73" s="20" t="n">
        <v>738</v>
      </c>
      <c r="P73" s="20" t="n">
        <v>374</v>
      </c>
      <c r="Q73" s="20" t="n">
        <v>364</v>
      </c>
      <c r="R73" s="23" t="n">
        <v>264</v>
      </c>
      <c r="S73" s="37" t="s">
        <v>483</v>
      </c>
      <c r="T73" s="37"/>
      <c r="U73" s="38" t="n">
        <v>113805</v>
      </c>
      <c r="V73" s="39" t="n">
        <v>58157</v>
      </c>
      <c r="W73" s="39" t="n">
        <v>55648</v>
      </c>
      <c r="X73" s="40" t="n">
        <v>47793</v>
      </c>
    </row>
    <row r="74" customFormat="false" ht="12" hidden="false" customHeight="false" outlineLevel="0" collapsed="false">
      <c r="A74" s="18" t="s">
        <v>484</v>
      </c>
      <c r="B74" s="19" t="s">
        <v>485</v>
      </c>
      <c r="C74" s="20" t="n">
        <v>329</v>
      </c>
      <c r="D74" s="20" t="n">
        <v>165</v>
      </c>
      <c r="E74" s="20" t="n">
        <v>164</v>
      </c>
      <c r="F74" s="21" t="n">
        <v>119</v>
      </c>
      <c r="G74" s="36" t="s">
        <v>486</v>
      </c>
      <c r="H74" s="36"/>
      <c r="I74" s="36"/>
      <c r="J74" s="36"/>
      <c r="K74" s="36"/>
      <c r="L74" s="36"/>
      <c r="M74" s="18"/>
      <c r="N74" s="22"/>
      <c r="O74" s="20"/>
      <c r="P74" s="20"/>
      <c r="Q74" s="20"/>
      <c r="R74" s="23"/>
      <c r="S74" s="41" t="s">
        <v>487</v>
      </c>
      <c r="T74" s="41"/>
      <c r="U74" s="20" t="n">
        <v>22811</v>
      </c>
      <c r="V74" s="42" t="n">
        <v>11375</v>
      </c>
      <c r="W74" s="42" t="n">
        <v>11436</v>
      </c>
      <c r="X74" s="21" t="n">
        <v>8758</v>
      </c>
    </row>
    <row r="75" customFormat="false" ht="12" hidden="false" customHeight="false" outlineLevel="0" collapsed="false">
      <c r="A75" s="18" t="s">
        <v>488</v>
      </c>
      <c r="B75" s="19" t="s">
        <v>489</v>
      </c>
      <c r="C75" s="20" t="n">
        <v>773</v>
      </c>
      <c r="D75" s="20" t="n">
        <v>368</v>
      </c>
      <c r="E75" s="20" t="n">
        <v>405</v>
      </c>
      <c r="F75" s="21" t="n">
        <v>358</v>
      </c>
      <c r="G75" s="18" t="s">
        <v>490</v>
      </c>
      <c r="H75" s="22" t="s">
        <v>491</v>
      </c>
      <c r="I75" s="20" t="n">
        <v>399</v>
      </c>
      <c r="J75" s="20" t="n">
        <v>186</v>
      </c>
      <c r="K75" s="20" t="n">
        <v>213</v>
      </c>
      <c r="L75" s="21" t="n">
        <v>121</v>
      </c>
      <c r="M75" s="18"/>
      <c r="N75" s="22"/>
      <c r="O75" s="20"/>
      <c r="P75" s="20"/>
      <c r="Q75" s="20"/>
      <c r="R75" s="21"/>
      <c r="S75" s="41" t="s">
        <v>492</v>
      </c>
      <c r="T75" s="41"/>
      <c r="U75" s="20" t="n">
        <v>21930</v>
      </c>
      <c r="V75" s="42" t="n">
        <v>10957</v>
      </c>
      <c r="W75" s="42" t="n">
        <v>10973</v>
      </c>
      <c r="X75" s="21" t="n">
        <v>8607</v>
      </c>
    </row>
    <row r="76" customFormat="false" ht="12.75" hidden="false" customHeight="false" outlineLevel="0" collapsed="false">
      <c r="A76" s="27" t="s">
        <v>493</v>
      </c>
      <c r="B76" s="19" t="s">
        <v>494</v>
      </c>
      <c r="C76" s="20" t="n">
        <v>1123</v>
      </c>
      <c r="D76" s="20" t="n">
        <v>578</v>
      </c>
      <c r="E76" s="20" t="n">
        <v>545</v>
      </c>
      <c r="F76" s="21" t="n">
        <v>486</v>
      </c>
      <c r="G76" s="43" t="s">
        <v>495</v>
      </c>
      <c r="H76" s="22" t="s">
        <v>496</v>
      </c>
      <c r="I76" s="20" t="n">
        <v>233</v>
      </c>
      <c r="J76" s="20" t="n">
        <v>111</v>
      </c>
      <c r="K76" s="20" t="n">
        <v>122</v>
      </c>
      <c r="L76" s="21" t="n">
        <v>82</v>
      </c>
      <c r="M76" s="18"/>
      <c r="N76" s="22"/>
      <c r="O76" s="20"/>
      <c r="P76" s="20"/>
      <c r="Q76" s="20"/>
      <c r="R76" s="21"/>
      <c r="S76" s="44" t="s">
        <v>497</v>
      </c>
      <c r="T76" s="44"/>
      <c r="U76" s="45" t="n">
        <v>10738</v>
      </c>
      <c r="V76" s="46" t="n">
        <v>5306</v>
      </c>
      <c r="W76" s="46" t="n">
        <v>5432</v>
      </c>
      <c r="X76" s="47" t="n">
        <v>4230</v>
      </c>
    </row>
    <row r="77" customFormat="false" ht="12.75" hidden="false" customHeight="false" outlineLevel="0" collapsed="false">
      <c r="A77" s="48" t="s">
        <v>498</v>
      </c>
      <c r="B77" s="49" t="s">
        <v>499</v>
      </c>
      <c r="C77" s="50" t="n">
        <v>100</v>
      </c>
      <c r="D77" s="50" t="n">
        <v>51</v>
      </c>
      <c r="E77" s="50" t="n">
        <v>49</v>
      </c>
      <c r="F77" s="51" t="n">
        <v>42</v>
      </c>
      <c r="G77" s="27" t="s">
        <v>500</v>
      </c>
      <c r="H77" s="52" t="s">
        <v>501</v>
      </c>
      <c r="I77" s="53" t="n">
        <v>564</v>
      </c>
      <c r="J77" s="53" t="n">
        <v>293</v>
      </c>
      <c r="K77" s="53" t="n">
        <v>271</v>
      </c>
      <c r="L77" s="54" t="n">
        <v>217</v>
      </c>
      <c r="M77" s="34" t="s">
        <v>502</v>
      </c>
      <c r="N77" s="34"/>
      <c r="O77" s="20" t="n">
        <v>7221</v>
      </c>
      <c r="P77" s="20" t="n">
        <v>3846</v>
      </c>
      <c r="Q77" s="20" t="n">
        <v>3375</v>
      </c>
      <c r="R77" s="21" t="n">
        <v>3245</v>
      </c>
      <c r="S77" s="55" t="s">
        <v>503</v>
      </c>
      <c r="T77" s="55"/>
      <c r="U77" s="56" t="n">
        <v>169284</v>
      </c>
      <c r="V77" s="57" t="n">
        <v>85795</v>
      </c>
      <c r="W77" s="57" t="n">
        <v>83489</v>
      </c>
      <c r="X77" s="58" t="n">
        <v>69388</v>
      </c>
    </row>
    <row r="79" customFormat="false" ht="12" hidden="false" customHeight="false" outlineLevel="0" collapsed="false">
      <c r="V79" s="59" t="n">
        <v>85795</v>
      </c>
      <c r="W79" s="59" t="n">
        <v>83489</v>
      </c>
      <c r="X79" s="60" t="n">
        <v>69388</v>
      </c>
    </row>
  </sheetData>
  <mergeCells count="30">
    <mergeCell ref="T1:U1"/>
    <mergeCell ref="A3:B3"/>
    <mergeCell ref="G3:H3"/>
    <mergeCell ref="M3:N3"/>
    <mergeCell ref="S3:T3"/>
    <mergeCell ref="A4:F4"/>
    <mergeCell ref="S4:X4"/>
    <mergeCell ref="G24:H24"/>
    <mergeCell ref="G25:L25"/>
    <mergeCell ref="M30:N30"/>
    <mergeCell ref="M31:R31"/>
    <mergeCell ref="S32:T32"/>
    <mergeCell ref="S33:X33"/>
    <mergeCell ref="M45:N45"/>
    <mergeCell ref="M46:R46"/>
    <mergeCell ref="G59:H59"/>
    <mergeCell ref="G60:L60"/>
    <mergeCell ref="S62:T62"/>
    <mergeCell ref="S63:X63"/>
    <mergeCell ref="M70:N70"/>
    <mergeCell ref="M71:R71"/>
    <mergeCell ref="S72:T72"/>
    <mergeCell ref="G73:H73"/>
    <mergeCell ref="S73:T73"/>
    <mergeCell ref="G74:L74"/>
    <mergeCell ref="S74:T74"/>
    <mergeCell ref="S75:T75"/>
    <mergeCell ref="S76:T76"/>
    <mergeCell ref="M77:N77"/>
    <mergeCell ref="S77:T77"/>
  </mergeCells>
  <conditionalFormatting sqref="V77">
    <cfRule type="cellIs" priority="2" operator="notEqual" aboveAverage="0" equalAverage="0" bottom="0" percent="0" rank="0" text="" dxfId="0">
      <formula>$V$79</formula>
    </cfRule>
  </conditionalFormatting>
  <conditionalFormatting sqref="W77">
    <cfRule type="cellIs" priority="3" operator="notEqual" aboveAverage="0" equalAverage="0" bottom="0" percent="0" rank="0" text="" dxfId="1">
      <formula>$W$79</formula>
    </cfRule>
  </conditionalFormatting>
  <conditionalFormatting sqref="X77">
    <cfRule type="cellIs" priority="4" operator="notEqual" aboveAverage="0" equalAverage="0" bottom="0" percent="0" rank="0" text="" dxfId="2">
      <formula>$X$79</formula>
    </cfRule>
  </conditionalFormatting>
  <printOptions headings="false" gridLines="false" gridLinesSet="true" horizontalCentered="false" verticalCentered="false"/>
  <pageMargins left="0.65" right="0.196527777777778" top="0.2" bottom="0.2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5.12"/>
    <col collapsed="false" customWidth="true" hidden="false" outlineLevel="0" max="3" min="3" style="3" width="7.12"/>
    <col collapsed="false" customWidth="true" hidden="false" outlineLevel="0" max="5" min="4" style="4" width="6.49"/>
    <col collapsed="false" customWidth="true" hidden="false" outlineLevel="0" max="6" min="6" style="3" width="7.12"/>
    <col collapsed="false" customWidth="true" hidden="false" outlineLevel="0" max="7" min="7" style="1" width="6.87"/>
    <col collapsed="false" customWidth="true" hidden="false" outlineLevel="0" max="8" min="8" style="2" width="15.12"/>
    <col collapsed="false" customWidth="true" hidden="false" outlineLevel="0" max="9" min="9" style="3" width="7.12"/>
    <col collapsed="false" customWidth="true" hidden="false" outlineLevel="0" max="11" min="10" style="3" width="6.49"/>
    <col collapsed="false" customWidth="true" hidden="false" outlineLevel="0" max="12" min="12" style="3" width="7.12"/>
    <col collapsed="false" customWidth="true" hidden="false" outlineLevel="0" max="13" min="13" style="1" width="6.74"/>
    <col collapsed="false" customWidth="true" hidden="false" outlineLevel="0" max="14" min="14" style="2" width="15.12"/>
    <col collapsed="false" customWidth="true" hidden="false" outlineLevel="0" max="15" min="15" style="3" width="7.12"/>
    <col collapsed="false" customWidth="true" hidden="false" outlineLevel="0" max="17" min="16" style="3" width="6.49"/>
    <col collapsed="false" customWidth="true" hidden="false" outlineLevel="0" max="18" min="18" style="3" width="7.12"/>
    <col collapsed="false" customWidth="true" hidden="false" outlineLevel="0" max="19" min="19" style="1" width="6.99"/>
    <col collapsed="false" customWidth="true" hidden="false" outlineLevel="0" max="20" min="20" style="2" width="15.12"/>
    <col collapsed="false" customWidth="true" hidden="false" outlineLevel="0" max="21" min="21" style="3" width="7.12"/>
    <col collapsed="false" customWidth="true" hidden="false" outlineLevel="0" max="22" min="22" style="5" width="6.49"/>
    <col collapsed="false" customWidth="true" hidden="false" outlineLevel="0" max="23" min="23" style="5" width="6.62"/>
    <col collapsed="false" customWidth="true" hidden="false" outlineLevel="0" max="24" min="24" style="3" width="7.12"/>
    <col collapsed="false" customWidth="true" hidden="false" outlineLevel="0" max="25" min="25" style="1" width="4.62"/>
    <col collapsed="false" customWidth="true" hidden="false" outlineLevel="0" max="26" min="26" style="4" width="6.25"/>
    <col collapsed="false" customWidth="true" hidden="false" outlineLevel="0" max="27" min="27" style="3" width="7.12"/>
    <col collapsed="false" customWidth="false" hidden="false" outlineLevel="0" max="257" min="28" style="4" width="8.99"/>
  </cols>
  <sheetData>
    <row r="1" customFormat="false" ht="17.25" hidden="false" customHeight="false" outlineLevel="0" collapsed="false">
      <c r="G1" s="6" t="s">
        <v>504</v>
      </c>
      <c r="H1" s="4"/>
      <c r="I1" s="4"/>
      <c r="L1" s="2"/>
      <c r="M1" s="7"/>
      <c r="N1" s="4"/>
      <c r="T1" s="8" t="n">
        <v>45748</v>
      </c>
      <c r="U1" s="8"/>
      <c r="V1" s="9" t="s">
        <v>1</v>
      </c>
      <c r="W1" s="10" t="s">
        <v>2</v>
      </c>
      <c r="X1" s="4"/>
      <c r="Y1" s="4"/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2" t="s">
        <v>5</v>
      </c>
      <c r="K3" s="12" t="s">
        <v>6</v>
      </c>
      <c r="L3" s="14" t="s">
        <v>7</v>
      </c>
      <c r="M3" s="11" t="s">
        <v>3</v>
      </c>
      <c r="N3" s="11"/>
      <c r="O3" s="12" t="s">
        <v>4</v>
      </c>
      <c r="P3" s="12" t="s">
        <v>5</v>
      </c>
      <c r="Q3" s="12" t="s">
        <v>6</v>
      </c>
      <c r="R3" s="15" t="s">
        <v>7</v>
      </c>
      <c r="S3" s="11" t="s">
        <v>3</v>
      </c>
      <c r="T3" s="11"/>
      <c r="U3" s="12" t="s">
        <v>4</v>
      </c>
      <c r="V3" s="16" t="s">
        <v>5</v>
      </c>
      <c r="W3" s="16" t="s">
        <v>6</v>
      </c>
      <c r="X3" s="14" t="s">
        <v>7</v>
      </c>
    </row>
    <row r="4" customFormat="false" ht="12" hidden="false" customHeight="false" outlineLevel="0" collapsed="false">
      <c r="A4" s="17" t="s">
        <v>8</v>
      </c>
      <c r="B4" s="17"/>
      <c r="C4" s="17"/>
      <c r="D4" s="17"/>
      <c r="E4" s="17"/>
      <c r="F4" s="17"/>
      <c r="G4" s="18" t="s">
        <v>9</v>
      </c>
      <c r="H4" s="19" t="s">
        <v>10</v>
      </c>
      <c r="I4" s="20" t="n">
        <v>566</v>
      </c>
      <c r="J4" s="20" t="n">
        <v>285</v>
      </c>
      <c r="K4" s="20" t="n">
        <v>281</v>
      </c>
      <c r="L4" s="21" t="n">
        <v>234</v>
      </c>
      <c r="M4" s="18" t="s">
        <v>11</v>
      </c>
      <c r="N4" s="22" t="s">
        <v>12</v>
      </c>
      <c r="O4" s="20" t="n">
        <v>513</v>
      </c>
      <c r="P4" s="20" t="n">
        <v>243</v>
      </c>
      <c r="Q4" s="20" t="n">
        <v>270</v>
      </c>
      <c r="R4" s="23" t="n">
        <v>214</v>
      </c>
      <c r="S4" s="24" t="s">
        <v>13</v>
      </c>
      <c r="T4" s="24"/>
      <c r="U4" s="24"/>
      <c r="V4" s="24"/>
      <c r="W4" s="24"/>
      <c r="X4" s="24"/>
    </row>
    <row r="5" customFormat="false" ht="12" hidden="false" customHeight="false" outlineLevel="0" collapsed="false">
      <c r="A5" s="18" t="s">
        <v>14</v>
      </c>
      <c r="B5" s="19" t="s">
        <v>15</v>
      </c>
      <c r="C5" s="20" t="n">
        <v>138</v>
      </c>
      <c r="D5" s="20" t="n">
        <v>64</v>
      </c>
      <c r="E5" s="20" t="n">
        <v>74</v>
      </c>
      <c r="F5" s="21" t="n">
        <v>59</v>
      </c>
      <c r="G5" s="18" t="s">
        <v>16</v>
      </c>
      <c r="H5" s="19" t="s">
        <v>17</v>
      </c>
      <c r="I5" s="20" t="n">
        <v>273</v>
      </c>
      <c r="J5" s="20" t="n">
        <v>138</v>
      </c>
      <c r="K5" s="20" t="n">
        <v>135</v>
      </c>
      <c r="L5" s="21" t="n">
        <v>112</v>
      </c>
      <c r="M5" s="18" t="s">
        <v>18</v>
      </c>
      <c r="N5" s="22" t="s">
        <v>19</v>
      </c>
      <c r="O5" s="20" t="n">
        <v>200</v>
      </c>
      <c r="P5" s="20" t="n">
        <v>102</v>
      </c>
      <c r="Q5" s="20" t="n">
        <v>98</v>
      </c>
      <c r="R5" s="23" t="n">
        <v>72</v>
      </c>
      <c r="S5" s="18" t="s">
        <v>20</v>
      </c>
      <c r="T5" s="22" t="s">
        <v>21</v>
      </c>
      <c r="U5" s="20" t="n">
        <v>1623</v>
      </c>
      <c r="V5" s="25" t="n">
        <v>776</v>
      </c>
      <c r="W5" s="25" t="n">
        <v>847</v>
      </c>
      <c r="X5" s="21" t="n">
        <v>602</v>
      </c>
    </row>
    <row r="6" customFormat="false" ht="12" hidden="false" customHeight="false" outlineLevel="0" collapsed="false">
      <c r="A6" s="26" t="s">
        <v>22</v>
      </c>
      <c r="B6" s="19" t="s">
        <v>23</v>
      </c>
      <c r="C6" s="20" t="n">
        <v>134</v>
      </c>
      <c r="D6" s="20" t="n">
        <v>69</v>
      </c>
      <c r="E6" s="20" t="n">
        <v>65</v>
      </c>
      <c r="F6" s="21" t="n">
        <v>67</v>
      </c>
      <c r="G6" s="18" t="s">
        <v>24</v>
      </c>
      <c r="H6" s="19" t="s">
        <v>25</v>
      </c>
      <c r="I6" s="20" t="n">
        <v>188</v>
      </c>
      <c r="J6" s="20" t="n">
        <v>103</v>
      </c>
      <c r="K6" s="20" t="n">
        <v>85</v>
      </c>
      <c r="L6" s="21" t="n">
        <v>91</v>
      </c>
      <c r="M6" s="18" t="s">
        <v>26</v>
      </c>
      <c r="N6" s="22" t="s">
        <v>27</v>
      </c>
      <c r="O6" s="20" t="n">
        <v>704</v>
      </c>
      <c r="P6" s="20" t="n">
        <v>356</v>
      </c>
      <c r="Q6" s="20" t="n">
        <v>348</v>
      </c>
      <c r="R6" s="23" t="n">
        <v>240</v>
      </c>
      <c r="S6" s="18" t="s">
        <v>28</v>
      </c>
      <c r="T6" s="22" t="s">
        <v>29</v>
      </c>
      <c r="U6" s="20" t="n">
        <v>2340</v>
      </c>
      <c r="V6" s="25" t="n">
        <v>1138</v>
      </c>
      <c r="W6" s="25" t="n">
        <v>1202</v>
      </c>
      <c r="X6" s="21" t="n">
        <v>905</v>
      </c>
    </row>
    <row r="7" customFormat="false" ht="12" hidden="false" customHeight="false" outlineLevel="0" collapsed="false">
      <c r="A7" s="18" t="s">
        <v>30</v>
      </c>
      <c r="B7" s="19" t="s">
        <v>31</v>
      </c>
      <c r="C7" s="20" t="n">
        <v>38</v>
      </c>
      <c r="D7" s="20" t="n">
        <v>20</v>
      </c>
      <c r="E7" s="20" t="n">
        <v>18</v>
      </c>
      <c r="F7" s="21" t="n">
        <v>14</v>
      </c>
      <c r="G7" s="18" t="s">
        <v>32</v>
      </c>
      <c r="H7" s="19" t="s">
        <v>33</v>
      </c>
      <c r="I7" s="20" t="n">
        <v>614</v>
      </c>
      <c r="J7" s="20" t="n">
        <v>302</v>
      </c>
      <c r="K7" s="20" t="n">
        <v>312</v>
      </c>
      <c r="L7" s="21" t="n">
        <v>242</v>
      </c>
      <c r="M7" s="18" t="s">
        <v>34</v>
      </c>
      <c r="N7" s="22" t="s">
        <v>35</v>
      </c>
      <c r="O7" s="20" t="n">
        <v>549</v>
      </c>
      <c r="P7" s="20" t="n">
        <v>268</v>
      </c>
      <c r="Q7" s="20" t="n">
        <v>281</v>
      </c>
      <c r="R7" s="23" t="n">
        <v>200</v>
      </c>
      <c r="S7" s="18" t="s">
        <v>36</v>
      </c>
      <c r="T7" s="22" t="s">
        <v>37</v>
      </c>
      <c r="U7" s="20" t="n">
        <v>1066</v>
      </c>
      <c r="V7" s="25" t="n">
        <v>553</v>
      </c>
      <c r="W7" s="25" t="n">
        <v>513</v>
      </c>
      <c r="X7" s="21" t="n">
        <v>367</v>
      </c>
    </row>
    <row r="8" customFormat="false" ht="12" hidden="false" customHeight="false" outlineLevel="0" collapsed="false">
      <c r="A8" s="18" t="s">
        <v>38</v>
      </c>
      <c r="B8" s="19" t="s">
        <v>39</v>
      </c>
      <c r="C8" s="20" t="n">
        <v>71</v>
      </c>
      <c r="D8" s="20" t="n">
        <v>34</v>
      </c>
      <c r="E8" s="20" t="n">
        <v>37</v>
      </c>
      <c r="F8" s="21" t="n">
        <v>29</v>
      </c>
      <c r="G8" s="18" t="s">
        <v>40</v>
      </c>
      <c r="H8" s="19" t="s">
        <v>41</v>
      </c>
      <c r="I8" s="20" t="n">
        <v>327</v>
      </c>
      <c r="J8" s="20" t="n">
        <v>151</v>
      </c>
      <c r="K8" s="20" t="n">
        <v>176</v>
      </c>
      <c r="L8" s="21" t="n">
        <v>131</v>
      </c>
      <c r="M8" s="18" t="s">
        <v>42</v>
      </c>
      <c r="N8" s="22" t="s">
        <v>43</v>
      </c>
      <c r="O8" s="20" t="n">
        <v>248</v>
      </c>
      <c r="P8" s="20" t="n">
        <v>120</v>
      </c>
      <c r="Q8" s="20" t="n">
        <v>128</v>
      </c>
      <c r="R8" s="23" t="n">
        <v>89</v>
      </c>
      <c r="S8" s="18" t="s">
        <v>44</v>
      </c>
      <c r="T8" s="22" t="s">
        <v>45</v>
      </c>
      <c r="U8" s="20" t="n">
        <v>685</v>
      </c>
      <c r="V8" s="25" t="n">
        <v>334</v>
      </c>
      <c r="W8" s="25" t="n">
        <v>351</v>
      </c>
      <c r="X8" s="21" t="n">
        <v>231</v>
      </c>
    </row>
    <row r="9" customFormat="false" ht="12" hidden="false" customHeight="false" outlineLevel="0" collapsed="false">
      <c r="A9" s="18" t="s">
        <v>46</v>
      </c>
      <c r="B9" s="19" t="s">
        <v>47</v>
      </c>
      <c r="C9" s="20" t="n">
        <v>110</v>
      </c>
      <c r="D9" s="20" t="n">
        <v>46</v>
      </c>
      <c r="E9" s="20" t="n">
        <v>64</v>
      </c>
      <c r="F9" s="21" t="n">
        <v>47</v>
      </c>
      <c r="G9" s="18" t="s">
        <v>48</v>
      </c>
      <c r="H9" s="19" t="s">
        <v>49</v>
      </c>
      <c r="I9" s="20" t="n">
        <v>190</v>
      </c>
      <c r="J9" s="20" t="n">
        <v>89</v>
      </c>
      <c r="K9" s="20" t="n">
        <v>101</v>
      </c>
      <c r="L9" s="21" t="n">
        <v>77</v>
      </c>
      <c r="M9" s="18" t="s">
        <v>50</v>
      </c>
      <c r="N9" s="22" t="s">
        <v>51</v>
      </c>
      <c r="O9" s="20" t="n">
        <v>472</v>
      </c>
      <c r="P9" s="20" t="n">
        <v>239</v>
      </c>
      <c r="Q9" s="20" t="n">
        <v>233</v>
      </c>
      <c r="R9" s="23" t="n">
        <v>167</v>
      </c>
      <c r="S9" s="18" t="s">
        <v>52</v>
      </c>
      <c r="T9" s="22" t="s">
        <v>53</v>
      </c>
      <c r="U9" s="20" t="n">
        <v>5424</v>
      </c>
      <c r="V9" s="25" t="n">
        <v>2740</v>
      </c>
      <c r="W9" s="25" t="n">
        <v>2684</v>
      </c>
      <c r="X9" s="21" t="n">
        <v>2152</v>
      </c>
    </row>
    <row r="10" customFormat="false" ht="12" hidden="false" customHeight="false" outlineLevel="0" collapsed="false">
      <c r="A10" s="18" t="s">
        <v>54</v>
      </c>
      <c r="B10" s="19" t="s">
        <v>55</v>
      </c>
      <c r="C10" s="20" t="n">
        <v>158</v>
      </c>
      <c r="D10" s="20" t="n">
        <v>77</v>
      </c>
      <c r="E10" s="20" t="n">
        <v>81</v>
      </c>
      <c r="F10" s="21" t="n">
        <v>70</v>
      </c>
      <c r="G10" s="18" t="s">
        <v>56</v>
      </c>
      <c r="H10" s="19" t="s">
        <v>57</v>
      </c>
      <c r="I10" s="20" t="n">
        <v>427</v>
      </c>
      <c r="J10" s="20" t="n">
        <v>225</v>
      </c>
      <c r="K10" s="20" t="n">
        <v>202</v>
      </c>
      <c r="L10" s="21" t="n">
        <v>184</v>
      </c>
      <c r="M10" s="27" t="s">
        <v>58</v>
      </c>
      <c r="N10" s="28" t="s">
        <v>59</v>
      </c>
      <c r="O10" s="29" t="n">
        <v>186</v>
      </c>
      <c r="P10" s="29" t="n">
        <v>94</v>
      </c>
      <c r="Q10" s="29" t="n">
        <v>92</v>
      </c>
      <c r="R10" s="30" t="n">
        <v>64</v>
      </c>
      <c r="S10" s="18" t="s">
        <v>60</v>
      </c>
      <c r="T10" s="22" t="s">
        <v>61</v>
      </c>
      <c r="U10" s="20" t="n">
        <v>808</v>
      </c>
      <c r="V10" s="25" t="n">
        <v>401</v>
      </c>
      <c r="W10" s="25" t="n">
        <v>407</v>
      </c>
      <c r="X10" s="21" t="n">
        <v>277</v>
      </c>
    </row>
    <row r="11" customFormat="false" ht="12" hidden="false" customHeight="false" outlineLevel="0" collapsed="false">
      <c r="A11" s="18" t="s">
        <v>62</v>
      </c>
      <c r="B11" s="19" t="s">
        <v>63</v>
      </c>
      <c r="C11" s="20" t="n">
        <v>295</v>
      </c>
      <c r="D11" s="20" t="n">
        <v>145</v>
      </c>
      <c r="E11" s="20" t="n">
        <v>150</v>
      </c>
      <c r="F11" s="21" t="n">
        <v>133</v>
      </c>
      <c r="G11" s="18" t="s">
        <v>64</v>
      </c>
      <c r="H11" s="19" t="s">
        <v>65</v>
      </c>
      <c r="I11" s="20" t="n">
        <v>562</v>
      </c>
      <c r="J11" s="20" t="n">
        <v>280</v>
      </c>
      <c r="K11" s="20" t="n">
        <v>282</v>
      </c>
      <c r="L11" s="21" t="n">
        <v>218</v>
      </c>
      <c r="M11" s="31" t="s">
        <v>66</v>
      </c>
      <c r="N11" s="22" t="s">
        <v>67</v>
      </c>
      <c r="O11" s="20" t="n">
        <v>373</v>
      </c>
      <c r="P11" s="20" t="n">
        <v>181</v>
      </c>
      <c r="Q11" s="20" t="n">
        <v>192</v>
      </c>
      <c r="R11" s="23" t="n">
        <v>130</v>
      </c>
      <c r="S11" s="18" t="s">
        <v>68</v>
      </c>
      <c r="T11" s="22" t="s">
        <v>69</v>
      </c>
      <c r="U11" s="20" t="n">
        <v>814</v>
      </c>
      <c r="V11" s="25" t="n">
        <v>386</v>
      </c>
      <c r="W11" s="25" t="n">
        <v>428</v>
      </c>
      <c r="X11" s="21" t="n">
        <v>306</v>
      </c>
    </row>
    <row r="12" customFormat="false" ht="12" hidden="false" customHeight="false" outlineLevel="0" collapsed="false">
      <c r="A12" s="18" t="s">
        <v>70</v>
      </c>
      <c r="B12" s="19" t="s">
        <v>71</v>
      </c>
      <c r="C12" s="20" t="n">
        <v>288</v>
      </c>
      <c r="D12" s="20" t="n">
        <v>146</v>
      </c>
      <c r="E12" s="20" t="n">
        <v>142</v>
      </c>
      <c r="F12" s="21" t="n">
        <v>118</v>
      </c>
      <c r="G12" s="18" t="s">
        <v>72</v>
      </c>
      <c r="H12" s="19" t="s">
        <v>73</v>
      </c>
      <c r="I12" s="20" t="n">
        <v>283</v>
      </c>
      <c r="J12" s="20" t="n">
        <v>140</v>
      </c>
      <c r="K12" s="20" t="n">
        <v>143</v>
      </c>
      <c r="L12" s="21" t="n">
        <v>111</v>
      </c>
      <c r="M12" s="18" t="s">
        <v>74</v>
      </c>
      <c r="N12" s="22" t="s">
        <v>75</v>
      </c>
      <c r="O12" s="20" t="n">
        <v>385</v>
      </c>
      <c r="P12" s="20" t="n">
        <v>194</v>
      </c>
      <c r="Q12" s="20" t="n">
        <v>191</v>
      </c>
      <c r="R12" s="23" t="n">
        <v>160</v>
      </c>
      <c r="S12" s="18" t="s">
        <v>76</v>
      </c>
      <c r="T12" s="22" t="s">
        <v>77</v>
      </c>
      <c r="U12" s="20" t="n">
        <v>90</v>
      </c>
      <c r="V12" s="25" t="n">
        <v>47</v>
      </c>
      <c r="W12" s="25" t="n">
        <v>43</v>
      </c>
      <c r="X12" s="21" t="n">
        <v>28</v>
      </c>
    </row>
    <row r="13" customFormat="false" ht="12" hidden="false" customHeight="false" outlineLevel="0" collapsed="false">
      <c r="A13" s="18" t="s">
        <v>78</v>
      </c>
      <c r="B13" s="19" t="s">
        <v>79</v>
      </c>
      <c r="C13" s="20" t="n">
        <v>54</v>
      </c>
      <c r="D13" s="20" t="n">
        <v>24</v>
      </c>
      <c r="E13" s="20" t="n">
        <v>30</v>
      </c>
      <c r="F13" s="21" t="n">
        <v>23</v>
      </c>
      <c r="G13" s="18" t="s">
        <v>80</v>
      </c>
      <c r="H13" s="19" t="s">
        <v>81</v>
      </c>
      <c r="I13" s="20" t="n">
        <v>271</v>
      </c>
      <c r="J13" s="20" t="n">
        <v>126</v>
      </c>
      <c r="K13" s="20" t="n">
        <v>145</v>
      </c>
      <c r="L13" s="21" t="n">
        <v>96</v>
      </c>
      <c r="M13" s="18" t="s">
        <v>82</v>
      </c>
      <c r="N13" s="22" t="s">
        <v>83</v>
      </c>
      <c r="O13" s="20" t="n">
        <v>141</v>
      </c>
      <c r="P13" s="20" t="n">
        <v>66</v>
      </c>
      <c r="Q13" s="20" t="n">
        <v>75</v>
      </c>
      <c r="R13" s="23" t="n">
        <v>58</v>
      </c>
      <c r="S13" s="18" t="s">
        <v>84</v>
      </c>
      <c r="T13" s="22" t="s">
        <v>85</v>
      </c>
      <c r="U13" s="20" t="n">
        <v>39</v>
      </c>
      <c r="V13" s="25" t="n">
        <v>19</v>
      </c>
      <c r="W13" s="25" t="n">
        <v>20</v>
      </c>
      <c r="X13" s="21" t="n">
        <v>14</v>
      </c>
    </row>
    <row r="14" customFormat="false" ht="12" hidden="false" customHeight="false" outlineLevel="0" collapsed="false">
      <c r="A14" s="18" t="s">
        <v>86</v>
      </c>
      <c r="B14" s="19" t="s">
        <v>87</v>
      </c>
      <c r="C14" s="20" t="n">
        <v>50</v>
      </c>
      <c r="D14" s="20" t="n">
        <v>24</v>
      </c>
      <c r="E14" s="20" t="n">
        <v>26</v>
      </c>
      <c r="F14" s="21" t="n">
        <v>22</v>
      </c>
      <c r="G14" s="18" t="s">
        <v>88</v>
      </c>
      <c r="H14" s="19" t="s">
        <v>89</v>
      </c>
      <c r="I14" s="20" t="n">
        <v>214</v>
      </c>
      <c r="J14" s="20" t="n">
        <v>109</v>
      </c>
      <c r="K14" s="20" t="n">
        <v>105</v>
      </c>
      <c r="L14" s="21" t="n">
        <v>99</v>
      </c>
      <c r="M14" s="18" t="s">
        <v>90</v>
      </c>
      <c r="N14" s="22" t="s">
        <v>91</v>
      </c>
      <c r="O14" s="20" t="n">
        <v>549</v>
      </c>
      <c r="P14" s="20" t="n">
        <v>284</v>
      </c>
      <c r="Q14" s="20" t="n">
        <v>265</v>
      </c>
      <c r="R14" s="23" t="n">
        <v>198</v>
      </c>
      <c r="S14" s="18" t="s">
        <v>92</v>
      </c>
      <c r="T14" s="22" t="s">
        <v>93</v>
      </c>
      <c r="U14" s="20" t="n">
        <v>732</v>
      </c>
      <c r="V14" s="25" t="n">
        <v>368</v>
      </c>
      <c r="W14" s="25" t="n">
        <v>364</v>
      </c>
      <c r="X14" s="21" t="n">
        <v>251</v>
      </c>
    </row>
    <row r="15" customFormat="false" ht="12" hidden="false" customHeight="false" outlineLevel="0" collapsed="false">
      <c r="A15" s="18" t="s">
        <v>94</v>
      </c>
      <c r="B15" s="19" t="s">
        <v>95</v>
      </c>
      <c r="C15" s="20" t="n">
        <v>82</v>
      </c>
      <c r="D15" s="20" t="n">
        <v>38</v>
      </c>
      <c r="E15" s="20" t="n">
        <v>44</v>
      </c>
      <c r="F15" s="21" t="n">
        <v>43</v>
      </c>
      <c r="G15" s="18" t="s">
        <v>96</v>
      </c>
      <c r="H15" s="19" t="s">
        <v>97</v>
      </c>
      <c r="I15" s="20" t="n">
        <v>698</v>
      </c>
      <c r="J15" s="20" t="n">
        <v>361</v>
      </c>
      <c r="K15" s="20" t="n">
        <v>337</v>
      </c>
      <c r="L15" s="21" t="n">
        <v>299</v>
      </c>
      <c r="M15" s="18" t="s">
        <v>98</v>
      </c>
      <c r="N15" s="22" t="s">
        <v>99</v>
      </c>
      <c r="O15" s="20" t="n">
        <v>264</v>
      </c>
      <c r="P15" s="20" t="n">
        <v>136</v>
      </c>
      <c r="Q15" s="20" t="n">
        <v>128</v>
      </c>
      <c r="R15" s="23" t="n">
        <v>90</v>
      </c>
      <c r="S15" s="18" t="s">
        <v>100</v>
      </c>
      <c r="T15" s="22" t="s">
        <v>101</v>
      </c>
      <c r="U15" s="20" t="n">
        <v>170</v>
      </c>
      <c r="V15" s="25" t="n">
        <v>74</v>
      </c>
      <c r="W15" s="25" t="n">
        <v>96</v>
      </c>
      <c r="X15" s="21" t="n">
        <v>105</v>
      </c>
    </row>
    <row r="16" customFormat="false" ht="12" hidden="false" customHeight="false" outlineLevel="0" collapsed="false">
      <c r="A16" s="18" t="s">
        <v>102</v>
      </c>
      <c r="B16" s="19" t="s">
        <v>103</v>
      </c>
      <c r="C16" s="20" t="n">
        <v>68</v>
      </c>
      <c r="D16" s="20" t="n">
        <v>32</v>
      </c>
      <c r="E16" s="20" t="n">
        <v>36</v>
      </c>
      <c r="F16" s="21" t="n">
        <v>22</v>
      </c>
      <c r="G16" s="18" t="s">
        <v>104</v>
      </c>
      <c r="H16" s="19" t="s">
        <v>105</v>
      </c>
      <c r="I16" s="20" t="n">
        <v>1090</v>
      </c>
      <c r="J16" s="20" t="n">
        <v>580</v>
      </c>
      <c r="K16" s="20" t="n">
        <v>510</v>
      </c>
      <c r="L16" s="21" t="n">
        <v>480</v>
      </c>
      <c r="M16" s="18" t="s">
        <v>106</v>
      </c>
      <c r="N16" s="22" t="s">
        <v>107</v>
      </c>
      <c r="O16" s="20" t="n">
        <v>363</v>
      </c>
      <c r="P16" s="20" t="n">
        <v>187</v>
      </c>
      <c r="Q16" s="20" t="n">
        <v>176</v>
      </c>
      <c r="R16" s="23" t="n">
        <v>135</v>
      </c>
      <c r="S16" s="18" t="s">
        <v>108</v>
      </c>
      <c r="T16" s="22" t="s">
        <v>109</v>
      </c>
      <c r="U16" s="20" t="n">
        <v>1409</v>
      </c>
      <c r="V16" s="25" t="n">
        <v>691</v>
      </c>
      <c r="W16" s="25" t="n">
        <v>718</v>
      </c>
      <c r="X16" s="21" t="n">
        <v>522</v>
      </c>
    </row>
    <row r="17" customFormat="false" ht="12" hidden="false" customHeight="false" outlineLevel="0" collapsed="false">
      <c r="A17" s="18" t="s">
        <v>110</v>
      </c>
      <c r="B17" s="19" t="s">
        <v>111</v>
      </c>
      <c r="C17" s="20" t="n">
        <v>71</v>
      </c>
      <c r="D17" s="20" t="n">
        <v>40</v>
      </c>
      <c r="E17" s="20" t="n">
        <v>31</v>
      </c>
      <c r="F17" s="21" t="n">
        <v>30</v>
      </c>
      <c r="G17" s="18" t="s">
        <v>112</v>
      </c>
      <c r="H17" s="19" t="s">
        <v>113</v>
      </c>
      <c r="I17" s="20" t="n">
        <v>843</v>
      </c>
      <c r="J17" s="20" t="n">
        <v>433</v>
      </c>
      <c r="K17" s="20" t="n">
        <v>410</v>
      </c>
      <c r="L17" s="21" t="n">
        <v>374</v>
      </c>
      <c r="M17" s="18" t="s">
        <v>114</v>
      </c>
      <c r="N17" s="22" t="s">
        <v>115</v>
      </c>
      <c r="O17" s="20" t="n">
        <v>431</v>
      </c>
      <c r="P17" s="20" t="n">
        <v>230</v>
      </c>
      <c r="Q17" s="20" t="n">
        <v>201</v>
      </c>
      <c r="R17" s="23" t="n">
        <v>153</v>
      </c>
      <c r="S17" s="18" t="s">
        <v>116</v>
      </c>
      <c r="T17" s="22" t="s">
        <v>117</v>
      </c>
      <c r="U17" s="20" t="n">
        <v>617</v>
      </c>
      <c r="V17" s="25" t="n">
        <v>312</v>
      </c>
      <c r="W17" s="25" t="n">
        <v>305</v>
      </c>
      <c r="X17" s="21" t="n">
        <v>206</v>
      </c>
    </row>
    <row r="18" customFormat="false" ht="12" hidden="false" customHeight="false" outlineLevel="0" collapsed="false">
      <c r="A18" s="18" t="s">
        <v>118</v>
      </c>
      <c r="B18" s="19" t="s">
        <v>119</v>
      </c>
      <c r="C18" s="20" t="n">
        <v>134</v>
      </c>
      <c r="D18" s="20" t="n">
        <v>66</v>
      </c>
      <c r="E18" s="20" t="n">
        <v>68</v>
      </c>
      <c r="F18" s="21" t="n">
        <v>65</v>
      </c>
      <c r="G18" s="18" t="s">
        <v>120</v>
      </c>
      <c r="H18" s="19" t="s">
        <v>121</v>
      </c>
      <c r="I18" s="20" t="n">
        <v>704</v>
      </c>
      <c r="J18" s="20" t="n">
        <v>340</v>
      </c>
      <c r="K18" s="20" t="n">
        <v>364</v>
      </c>
      <c r="L18" s="21" t="n">
        <v>291</v>
      </c>
      <c r="M18" s="18" t="s">
        <v>122</v>
      </c>
      <c r="N18" s="22" t="s">
        <v>123</v>
      </c>
      <c r="O18" s="20" t="n">
        <v>184</v>
      </c>
      <c r="P18" s="20" t="n">
        <v>92</v>
      </c>
      <c r="Q18" s="20" t="n">
        <v>92</v>
      </c>
      <c r="R18" s="23" t="n">
        <v>65</v>
      </c>
      <c r="S18" s="18" t="s">
        <v>124</v>
      </c>
      <c r="T18" s="22" t="s">
        <v>125</v>
      </c>
      <c r="U18" s="20" t="n">
        <v>78</v>
      </c>
      <c r="V18" s="25" t="n">
        <v>37</v>
      </c>
      <c r="W18" s="25" t="n">
        <v>41</v>
      </c>
      <c r="X18" s="21" t="n">
        <v>26</v>
      </c>
    </row>
    <row r="19" customFormat="false" ht="12" hidden="false" customHeight="false" outlineLevel="0" collapsed="false">
      <c r="A19" s="18" t="s">
        <v>126</v>
      </c>
      <c r="B19" s="19" t="s">
        <v>127</v>
      </c>
      <c r="C19" s="20" t="n">
        <v>103</v>
      </c>
      <c r="D19" s="20" t="n">
        <v>52</v>
      </c>
      <c r="E19" s="20" t="n">
        <v>51</v>
      </c>
      <c r="F19" s="21" t="n">
        <v>45</v>
      </c>
      <c r="G19" s="18"/>
      <c r="H19" s="19"/>
      <c r="I19" s="20"/>
      <c r="J19" s="20"/>
      <c r="K19" s="20"/>
      <c r="L19" s="21"/>
      <c r="M19" s="18" t="s">
        <v>128</v>
      </c>
      <c r="N19" s="22" t="s">
        <v>129</v>
      </c>
      <c r="O19" s="20" t="n">
        <v>779</v>
      </c>
      <c r="P19" s="20" t="n">
        <v>378</v>
      </c>
      <c r="Q19" s="20" t="n">
        <v>401</v>
      </c>
      <c r="R19" s="23" t="n">
        <v>289</v>
      </c>
      <c r="S19" s="18" t="s">
        <v>130</v>
      </c>
      <c r="T19" s="22" t="s">
        <v>131</v>
      </c>
      <c r="U19" s="20" t="n">
        <v>1392</v>
      </c>
      <c r="V19" s="25" t="n">
        <v>705</v>
      </c>
      <c r="W19" s="25" t="n">
        <v>687</v>
      </c>
      <c r="X19" s="21" t="n">
        <v>542</v>
      </c>
    </row>
    <row r="20" customFormat="false" ht="12" hidden="false" customHeight="false" outlineLevel="0" collapsed="false">
      <c r="A20" s="18" t="s">
        <v>132</v>
      </c>
      <c r="B20" s="19" t="s">
        <v>133</v>
      </c>
      <c r="C20" s="20" t="n">
        <v>97</v>
      </c>
      <c r="D20" s="20" t="n">
        <v>46</v>
      </c>
      <c r="E20" s="20" t="n">
        <v>51</v>
      </c>
      <c r="F20" s="21" t="n">
        <v>47</v>
      </c>
      <c r="G20" s="18"/>
      <c r="H20" s="19"/>
      <c r="I20" s="20"/>
      <c r="J20" s="20"/>
      <c r="K20" s="20"/>
      <c r="L20" s="21"/>
      <c r="M20" s="18" t="s">
        <v>134</v>
      </c>
      <c r="N20" s="22" t="s">
        <v>135</v>
      </c>
      <c r="O20" s="20" t="n">
        <v>393</v>
      </c>
      <c r="P20" s="20" t="n">
        <v>173</v>
      </c>
      <c r="Q20" s="20" t="n">
        <v>220</v>
      </c>
      <c r="R20" s="23" t="n">
        <v>175</v>
      </c>
      <c r="S20" s="18" t="s">
        <v>136</v>
      </c>
      <c r="T20" s="22" t="s">
        <v>137</v>
      </c>
      <c r="U20" s="20" t="n">
        <v>576</v>
      </c>
      <c r="V20" s="25" t="n">
        <v>291</v>
      </c>
      <c r="W20" s="25" t="n">
        <v>285</v>
      </c>
      <c r="X20" s="21" t="n">
        <v>188</v>
      </c>
    </row>
    <row r="21" customFormat="false" ht="12" hidden="false" customHeight="false" outlineLevel="0" collapsed="false">
      <c r="A21" s="18" t="s">
        <v>138</v>
      </c>
      <c r="B21" s="19" t="s">
        <v>139</v>
      </c>
      <c r="C21" s="20" t="n">
        <v>278</v>
      </c>
      <c r="D21" s="20" t="n">
        <v>126</v>
      </c>
      <c r="E21" s="20" t="n">
        <v>152</v>
      </c>
      <c r="F21" s="21" t="n">
        <v>123</v>
      </c>
      <c r="G21" s="18"/>
      <c r="H21" s="19"/>
      <c r="I21" s="20"/>
      <c r="J21" s="20"/>
      <c r="K21" s="20"/>
      <c r="L21" s="21"/>
      <c r="M21" s="18" t="s">
        <v>140</v>
      </c>
      <c r="N21" s="22" t="s">
        <v>141</v>
      </c>
      <c r="O21" s="20" t="n">
        <v>256</v>
      </c>
      <c r="P21" s="20" t="n">
        <v>128</v>
      </c>
      <c r="Q21" s="20" t="n">
        <v>128</v>
      </c>
      <c r="R21" s="23" t="n">
        <v>79</v>
      </c>
      <c r="S21" s="18" t="s">
        <v>142</v>
      </c>
      <c r="T21" s="22" t="s">
        <v>143</v>
      </c>
      <c r="U21" s="20" t="n">
        <v>400</v>
      </c>
      <c r="V21" s="25" t="n">
        <v>197</v>
      </c>
      <c r="W21" s="25" t="n">
        <v>203</v>
      </c>
      <c r="X21" s="21" t="n">
        <v>141</v>
      </c>
    </row>
    <row r="22" customFormat="false" ht="12" hidden="false" customHeight="false" outlineLevel="0" collapsed="false">
      <c r="A22" s="18" t="s">
        <v>144</v>
      </c>
      <c r="B22" s="19" t="s">
        <v>145</v>
      </c>
      <c r="C22" s="20" t="n">
        <v>187</v>
      </c>
      <c r="D22" s="20" t="n">
        <v>91</v>
      </c>
      <c r="E22" s="20" t="n">
        <v>96</v>
      </c>
      <c r="F22" s="21" t="n">
        <v>94</v>
      </c>
      <c r="G22" s="18"/>
      <c r="H22" s="19"/>
      <c r="I22" s="20"/>
      <c r="J22" s="20"/>
      <c r="K22" s="20"/>
      <c r="L22" s="21"/>
      <c r="M22" s="18" t="s">
        <v>146</v>
      </c>
      <c r="N22" s="22" t="s">
        <v>147</v>
      </c>
      <c r="O22" s="20" t="n">
        <v>396</v>
      </c>
      <c r="P22" s="20" t="n">
        <v>204</v>
      </c>
      <c r="Q22" s="20" t="n">
        <v>192</v>
      </c>
      <c r="R22" s="23" t="n">
        <v>132</v>
      </c>
      <c r="S22" s="18" t="s">
        <v>148</v>
      </c>
      <c r="T22" s="22" t="s">
        <v>149</v>
      </c>
      <c r="U22" s="20" t="n">
        <v>150</v>
      </c>
      <c r="V22" s="25" t="n">
        <v>76</v>
      </c>
      <c r="W22" s="25" t="n">
        <v>74</v>
      </c>
      <c r="X22" s="21" t="n">
        <v>50</v>
      </c>
    </row>
    <row r="23" customFormat="false" ht="12" hidden="false" customHeight="false" outlineLevel="0" collapsed="false">
      <c r="A23" s="18" t="s">
        <v>150</v>
      </c>
      <c r="B23" s="19" t="s">
        <v>151</v>
      </c>
      <c r="C23" s="20" t="n">
        <v>102</v>
      </c>
      <c r="D23" s="20" t="n">
        <v>56</v>
      </c>
      <c r="E23" s="20" t="n">
        <v>46</v>
      </c>
      <c r="F23" s="21" t="n">
        <v>48</v>
      </c>
      <c r="G23" s="18"/>
      <c r="H23" s="19"/>
      <c r="I23" s="20"/>
      <c r="J23" s="20"/>
      <c r="K23" s="20"/>
      <c r="L23" s="21"/>
      <c r="M23" s="18" t="s">
        <v>152</v>
      </c>
      <c r="N23" s="22" t="s">
        <v>153</v>
      </c>
      <c r="O23" s="20" t="n">
        <v>214</v>
      </c>
      <c r="P23" s="20" t="n">
        <v>106</v>
      </c>
      <c r="Q23" s="20" t="n">
        <v>108</v>
      </c>
      <c r="R23" s="23" t="n">
        <v>79</v>
      </c>
      <c r="S23" s="18" t="s">
        <v>154</v>
      </c>
      <c r="T23" s="22" t="s">
        <v>155</v>
      </c>
      <c r="U23" s="20" t="n">
        <v>93</v>
      </c>
      <c r="V23" s="25" t="n">
        <v>39</v>
      </c>
      <c r="W23" s="25" t="n">
        <v>54</v>
      </c>
      <c r="X23" s="21" t="n">
        <v>28</v>
      </c>
    </row>
    <row r="24" customFormat="false" ht="12" hidden="false" customHeight="false" outlineLevel="0" collapsed="false">
      <c r="A24" s="18" t="s">
        <v>156</v>
      </c>
      <c r="B24" s="19" t="s">
        <v>157</v>
      </c>
      <c r="C24" s="20" t="n">
        <v>66</v>
      </c>
      <c r="D24" s="20" t="n">
        <v>29</v>
      </c>
      <c r="E24" s="20" t="n">
        <v>37</v>
      </c>
      <c r="F24" s="21" t="n">
        <v>23</v>
      </c>
      <c r="G24" s="32" t="s">
        <v>158</v>
      </c>
      <c r="H24" s="32"/>
      <c r="I24" s="20" t="n">
        <v>45458</v>
      </c>
      <c r="J24" s="20" t="n">
        <v>22854</v>
      </c>
      <c r="K24" s="20" t="n">
        <v>22604</v>
      </c>
      <c r="L24" s="21" t="n">
        <v>19536</v>
      </c>
      <c r="M24" s="18" t="s">
        <v>159</v>
      </c>
      <c r="N24" s="22" t="s">
        <v>160</v>
      </c>
      <c r="O24" s="20" t="n">
        <v>268</v>
      </c>
      <c r="P24" s="20" t="n">
        <v>140</v>
      </c>
      <c r="Q24" s="20" t="n">
        <v>128</v>
      </c>
      <c r="R24" s="23" t="n">
        <v>114</v>
      </c>
      <c r="S24" s="18" t="s">
        <v>161</v>
      </c>
      <c r="T24" s="22" t="s">
        <v>162</v>
      </c>
      <c r="U24" s="20" t="n">
        <v>639</v>
      </c>
      <c r="V24" s="25" t="n">
        <v>319</v>
      </c>
      <c r="W24" s="25" t="n">
        <v>320</v>
      </c>
      <c r="X24" s="21" t="n">
        <v>257</v>
      </c>
    </row>
    <row r="25" customFormat="false" ht="12" hidden="false" customHeight="false" outlineLevel="0" collapsed="false">
      <c r="A25" s="18" t="s">
        <v>163</v>
      </c>
      <c r="B25" s="19" t="s">
        <v>164</v>
      </c>
      <c r="C25" s="20" t="n">
        <v>175</v>
      </c>
      <c r="D25" s="20" t="n">
        <v>87</v>
      </c>
      <c r="E25" s="20" t="n">
        <v>88</v>
      </c>
      <c r="F25" s="21" t="n">
        <v>67</v>
      </c>
      <c r="G25" s="33" t="s">
        <v>165</v>
      </c>
      <c r="H25" s="33"/>
      <c r="I25" s="33"/>
      <c r="J25" s="33"/>
      <c r="K25" s="33"/>
      <c r="L25" s="33"/>
      <c r="M25" s="18"/>
      <c r="N25" s="22"/>
      <c r="O25" s="20"/>
      <c r="P25" s="20"/>
      <c r="Q25" s="20"/>
      <c r="R25" s="23"/>
      <c r="S25" s="18" t="s">
        <v>166</v>
      </c>
      <c r="T25" s="22" t="s">
        <v>167</v>
      </c>
      <c r="U25" s="20" t="n">
        <v>1747</v>
      </c>
      <c r="V25" s="25" t="n">
        <v>850</v>
      </c>
      <c r="W25" s="25" t="n">
        <v>897</v>
      </c>
      <c r="X25" s="21" t="n">
        <v>623</v>
      </c>
    </row>
    <row r="26" customFormat="false" ht="12" hidden="false" customHeight="false" outlineLevel="0" collapsed="false">
      <c r="A26" s="18" t="s">
        <v>168</v>
      </c>
      <c r="B26" s="19" t="s">
        <v>169</v>
      </c>
      <c r="C26" s="20" t="n">
        <v>192</v>
      </c>
      <c r="D26" s="20" t="n">
        <v>95</v>
      </c>
      <c r="E26" s="20" t="n">
        <v>97</v>
      </c>
      <c r="F26" s="21" t="n">
        <v>86</v>
      </c>
      <c r="G26" s="18" t="s">
        <v>170</v>
      </c>
      <c r="H26" s="22" t="s">
        <v>171</v>
      </c>
      <c r="I26" s="20" t="n">
        <v>2515</v>
      </c>
      <c r="J26" s="20" t="n">
        <v>1276</v>
      </c>
      <c r="K26" s="20" t="n">
        <v>1239</v>
      </c>
      <c r="L26" s="21" t="n">
        <v>1023</v>
      </c>
      <c r="M26" s="18"/>
      <c r="N26" s="22"/>
      <c r="O26" s="20"/>
      <c r="P26" s="20"/>
      <c r="Q26" s="20"/>
      <c r="R26" s="23"/>
      <c r="S26" s="18" t="s">
        <v>172</v>
      </c>
      <c r="T26" s="22" t="s">
        <v>173</v>
      </c>
      <c r="U26" s="20" t="n">
        <v>201</v>
      </c>
      <c r="V26" s="25" t="n">
        <v>98</v>
      </c>
      <c r="W26" s="25" t="n">
        <v>103</v>
      </c>
      <c r="X26" s="21" t="n">
        <v>84</v>
      </c>
    </row>
    <row r="27" customFormat="false" ht="12" hidden="false" customHeight="false" outlineLevel="0" collapsed="false">
      <c r="A27" s="18" t="s">
        <v>174</v>
      </c>
      <c r="B27" s="19" t="s">
        <v>175</v>
      </c>
      <c r="C27" s="20" t="n">
        <v>710</v>
      </c>
      <c r="D27" s="20" t="n">
        <v>344</v>
      </c>
      <c r="E27" s="20" t="n">
        <v>366</v>
      </c>
      <c r="F27" s="21" t="n">
        <v>303</v>
      </c>
      <c r="G27" s="18" t="s">
        <v>176</v>
      </c>
      <c r="H27" s="22" t="s">
        <v>177</v>
      </c>
      <c r="I27" s="20" t="n">
        <v>416</v>
      </c>
      <c r="J27" s="20" t="n">
        <v>206</v>
      </c>
      <c r="K27" s="20" t="n">
        <v>210</v>
      </c>
      <c r="L27" s="21" t="n">
        <v>152</v>
      </c>
      <c r="M27" s="18"/>
      <c r="N27" s="22"/>
      <c r="O27" s="20"/>
      <c r="P27" s="20"/>
      <c r="Q27" s="20"/>
      <c r="R27" s="23"/>
      <c r="S27" s="18"/>
      <c r="T27" s="22"/>
      <c r="U27" s="20"/>
      <c r="V27" s="25"/>
      <c r="W27" s="25"/>
      <c r="X27" s="21"/>
    </row>
    <row r="28" customFormat="false" ht="12" hidden="false" customHeight="false" outlineLevel="0" collapsed="false">
      <c r="A28" s="18" t="s">
        <v>178</v>
      </c>
      <c r="B28" s="19" t="s">
        <v>179</v>
      </c>
      <c r="C28" s="20" t="n">
        <v>71</v>
      </c>
      <c r="D28" s="20" t="n">
        <v>35</v>
      </c>
      <c r="E28" s="20" t="n">
        <v>36</v>
      </c>
      <c r="F28" s="21" t="n">
        <v>30</v>
      </c>
      <c r="G28" s="18" t="s">
        <v>180</v>
      </c>
      <c r="H28" s="22" t="s">
        <v>181</v>
      </c>
      <c r="I28" s="20" t="n">
        <v>264</v>
      </c>
      <c r="J28" s="20" t="n">
        <v>125</v>
      </c>
      <c r="K28" s="20" t="n">
        <v>139</v>
      </c>
      <c r="L28" s="21" t="n">
        <v>101</v>
      </c>
      <c r="M28" s="18"/>
      <c r="N28" s="22"/>
      <c r="O28" s="20"/>
      <c r="P28" s="20"/>
      <c r="Q28" s="20"/>
      <c r="R28" s="23"/>
      <c r="S28" s="18"/>
      <c r="T28" s="22"/>
      <c r="U28" s="20"/>
      <c r="V28" s="25"/>
      <c r="W28" s="25"/>
      <c r="X28" s="21"/>
    </row>
    <row r="29" customFormat="false" ht="12" hidden="false" customHeight="false" outlineLevel="0" collapsed="false">
      <c r="A29" s="18" t="s">
        <v>182</v>
      </c>
      <c r="B29" s="19" t="s">
        <v>183</v>
      </c>
      <c r="C29" s="20" t="n">
        <v>78</v>
      </c>
      <c r="D29" s="20" t="n">
        <v>43</v>
      </c>
      <c r="E29" s="20" t="n">
        <v>35</v>
      </c>
      <c r="F29" s="21" t="n">
        <v>32</v>
      </c>
      <c r="G29" s="18" t="s">
        <v>184</v>
      </c>
      <c r="H29" s="22" t="s">
        <v>185</v>
      </c>
      <c r="I29" s="20" t="n">
        <v>4019</v>
      </c>
      <c r="J29" s="20" t="n">
        <v>2048</v>
      </c>
      <c r="K29" s="20" t="n">
        <v>1971</v>
      </c>
      <c r="L29" s="21" t="n">
        <v>1672</v>
      </c>
      <c r="M29" s="18"/>
      <c r="N29" s="22"/>
      <c r="O29" s="20"/>
      <c r="P29" s="20"/>
      <c r="Q29" s="20"/>
      <c r="R29" s="23"/>
      <c r="S29" s="18"/>
      <c r="T29" s="22"/>
      <c r="U29" s="20"/>
      <c r="V29" s="25"/>
      <c r="W29" s="25"/>
      <c r="X29" s="21"/>
    </row>
    <row r="30" customFormat="false" ht="12" hidden="false" customHeight="false" outlineLevel="0" collapsed="false">
      <c r="A30" s="18" t="s">
        <v>186</v>
      </c>
      <c r="B30" s="19" t="s">
        <v>187</v>
      </c>
      <c r="C30" s="20" t="n">
        <v>265</v>
      </c>
      <c r="D30" s="20" t="n">
        <v>137</v>
      </c>
      <c r="E30" s="20" t="n">
        <v>128</v>
      </c>
      <c r="F30" s="21" t="n">
        <v>120</v>
      </c>
      <c r="G30" s="18" t="s">
        <v>188</v>
      </c>
      <c r="H30" s="22" t="s">
        <v>189</v>
      </c>
      <c r="I30" s="20" t="n">
        <v>2721</v>
      </c>
      <c r="J30" s="20" t="n">
        <v>1397</v>
      </c>
      <c r="K30" s="20" t="n">
        <v>1324</v>
      </c>
      <c r="L30" s="21" t="n">
        <v>1108</v>
      </c>
      <c r="M30" s="34" t="s">
        <v>190</v>
      </c>
      <c r="N30" s="34"/>
      <c r="O30" s="20" t="n">
        <v>9028</v>
      </c>
      <c r="P30" s="20" t="n">
        <v>4494</v>
      </c>
      <c r="Q30" s="20" t="n">
        <v>4534</v>
      </c>
      <c r="R30" s="23" t="n">
        <v>3304</v>
      </c>
      <c r="S30" s="18"/>
      <c r="T30" s="22"/>
      <c r="U30" s="20"/>
      <c r="V30" s="25"/>
      <c r="W30" s="25"/>
      <c r="X30" s="21"/>
    </row>
    <row r="31" customFormat="false" ht="12" hidden="false" customHeight="false" outlineLevel="0" collapsed="false">
      <c r="A31" s="18" t="s">
        <v>191</v>
      </c>
      <c r="B31" s="19" t="s">
        <v>192</v>
      </c>
      <c r="C31" s="20" t="n">
        <v>211</v>
      </c>
      <c r="D31" s="20" t="n">
        <v>100</v>
      </c>
      <c r="E31" s="20" t="n">
        <v>111</v>
      </c>
      <c r="F31" s="21" t="n">
        <v>71</v>
      </c>
      <c r="G31" s="18" t="s">
        <v>193</v>
      </c>
      <c r="H31" s="22" t="s">
        <v>194</v>
      </c>
      <c r="I31" s="20" t="n">
        <v>194</v>
      </c>
      <c r="J31" s="20" t="n">
        <v>102</v>
      </c>
      <c r="K31" s="20" t="n">
        <v>92</v>
      </c>
      <c r="L31" s="21" t="n">
        <v>64</v>
      </c>
      <c r="M31" s="35" t="s">
        <v>195</v>
      </c>
      <c r="N31" s="35"/>
      <c r="O31" s="35"/>
      <c r="P31" s="35"/>
      <c r="Q31" s="35"/>
      <c r="R31" s="35"/>
      <c r="S31" s="18"/>
      <c r="T31" s="22"/>
      <c r="U31" s="20"/>
      <c r="V31" s="25"/>
      <c r="W31" s="25"/>
      <c r="X31" s="21"/>
    </row>
    <row r="32" customFormat="false" ht="12" hidden="false" customHeight="false" outlineLevel="0" collapsed="false">
      <c r="A32" s="18" t="s">
        <v>196</v>
      </c>
      <c r="B32" s="19" t="s">
        <v>197</v>
      </c>
      <c r="C32" s="20" t="n">
        <v>511</v>
      </c>
      <c r="D32" s="20" t="n">
        <v>246</v>
      </c>
      <c r="E32" s="20" t="n">
        <v>265</v>
      </c>
      <c r="F32" s="21" t="n">
        <v>202</v>
      </c>
      <c r="G32" s="18" t="s">
        <v>198</v>
      </c>
      <c r="H32" s="22" t="s">
        <v>199</v>
      </c>
      <c r="I32" s="20" t="n">
        <v>105</v>
      </c>
      <c r="J32" s="20" t="n">
        <v>48</v>
      </c>
      <c r="K32" s="20" t="n">
        <v>57</v>
      </c>
      <c r="L32" s="21" t="n">
        <v>36</v>
      </c>
      <c r="M32" s="18" t="s">
        <v>200</v>
      </c>
      <c r="N32" s="22" t="s">
        <v>201</v>
      </c>
      <c r="O32" s="20" t="n">
        <v>892</v>
      </c>
      <c r="P32" s="20" t="n">
        <v>435</v>
      </c>
      <c r="Q32" s="20" t="n">
        <v>457</v>
      </c>
      <c r="R32" s="23" t="n">
        <v>350</v>
      </c>
      <c r="S32" s="34" t="s">
        <v>202</v>
      </c>
      <c r="T32" s="34"/>
      <c r="U32" s="20" t="n">
        <v>21093</v>
      </c>
      <c r="V32" s="25" t="n">
        <v>10451</v>
      </c>
      <c r="W32" s="25" t="n">
        <v>10642</v>
      </c>
      <c r="X32" s="21" t="n">
        <v>7905</v>
      </c>
    </row>
    <row r="33" customFormat="false" ht="12" hidden="false" customHeight="false" outlineLevel="0" collapsed="false">
      <c r="A33" s="18" t="s">
        <v>203</v>
      </c>
      <c r="B33" s="19" t="s">
        <v>204</v>
      </c>
      <c r="C33" s="20" t="n">
        <v>1612</v>
      </c>
      <c r="D33" s="20" t="n">
        <v>802</v>
      </c>
      <c r="E33" s="20" t="n">
        <v>810</v>
      </c>
      <c r="F33" s="21" t="n">
        <v>703</v>
      </c>
      <c r="G33" s="18" t="s">
        <v>205</v>
      </c>
      <c r="H33" s="22" t="s">
        <v>206</v>
      </c>
      <c r="I33" s="20" t="n">
        <v>94</v>
      </c>
      <c r="J33" s="20" t="n">
        <v>49</v>
      </c>
      <c r="K33" s="20" t="n">
        <v>45</v>
      </c>
      <c r="L33" s="21" t="n">
        <v>28</v>
      </c>
      <c r="M33" s="18" t="s">
        <v>207</v>
      </c>
      <c r="N33" s="22" t="s">
        <v>208</v>
      </c>
      <c r="O33" s="20" t="n">
        <v>697</v>
      </c>
      <c r="P33" s="20" t="n">
        <v>360</v>
      </c>
      <c r="Q33" s="20" t="n">
        <v>337</v>
      </c>
      <c r="R33" s="23" t="n">
        <v>262</v>
      </c>
      <c r="S33" s="33" t="s">
        <v>209</v>
      </c>
      <c r="T33" s="33"/>
      <c r="U33" s="33"/>
      <c r="V33" s="33"/>
      <c r="W33" s="33"/>
      <c r="X33" s="33"/>
    </row>
    <row r="34" customFormat="false" ht="12" hidden="false" customHeight="false" outlineLevel="0" collapsed="false">
      <c r="A34" s="18" t="s">
        <v>210</v>
      </c>
      <c r="B34" s="19" t="s">
        <v>211</v>
      </c>
      <c r="C34" s="20" t="n">
        <v>842</v>
      </c>
      <c r="D34" s="20" t="n">
        <v>408</v>
      </c>
      <c r="E34" s="20" t="n">
        <v>434</v>
      </c>
      <c r="F34" s="21" t="n">
        <v>384</v>
      </c>
      <c r="G34" s="18" t="s">
        <v>212</v>
      </c>
      <c r="H34" s="22"/>
      <c r="I34" s="20"/>
      <c r="J34" s="20"/>
      <c r="K34" s="20"/>
      <c r="L34" s="21"/>
      <c r="M34" s="18" t="s">
        <v>213</v>
      </c>
      <c r="N34" s="22" t="s">
        <v>214</v>
      </c>
      <c r="O34" s="20" t="n">
        <v>339</v>
      </c>
      <c r="P34" s="20" t="n">
        <v>162</v>
      </c>
      <c r="Q34" s="20" t="n">
        <v>177</v>
      </c>
      <c r="R34" s="23" t="n">
        <v>116</v>
      </c>
      <c r="S34" s="18" t="s">
        <v>215</v>
      </c>
      <c r="T34" s="22" t="s">
        <v>216</v>
      </c>
      <c r="U34" s="20" t="n">
        <v>614</v>
      </c>
      <c r="V34" s="25" t="n">
        <v>306</v>
      </c>
      <c r="W34" s="25" t="n">
        <v>308</v>
      </c>
      <c r="X34" s="21" t="n">
        <v>214</v>
      </c>
    </row>
    <row r="35" customFormat="false" ht="12" hidden="false" customHeight="false" outlineLevel="0" collapsed="false">
      <c r="A35" s="18" t="s">
        <v>217</v>
      </c>
      <c r="B35" s="19" t="s">
        <v>218</v>
      </c>
      <c r="C35" s="20" t="n">
        <v>143</v>
      </c>
      <c r="D35" s="20" t="n">
        <v>71</v>
      </c>
      <c r="E35" s="20" t="n">
        <v>72</v>
      </c>
      <c r="F35" s="21" t="n">
        <v>64</v>
      </c>
      <c r="G35" s="18" t="s">
        <v>219</v>
      </c>
      <c r="H35" s="22" t="s">
        <v>220</v>
      </c>
      <c r="I35" s="20" t="n">
        <v>43</v>
      </c>
      <c r="J35" s="20" t="n">
        <v>21</v>
      </c>
      <c r="K35" s="20" t="n">
        <v>22</v>
      </c>
      <c r="L35" s="21" t="n">
        <v>17</v>
      </c>
      <c r="M35" s="18" t="s">
        <v>221</v>
      </c>
      <c r="N35" s="22" t="s">
        <v>222</v>
      </c>
      <c r="O35" s="20" t="n">
        <v>147</v>
      </c>
      <c r="P35" s="20" t="n">
        <v>70</v>
      </c>
      <c r="Q35" s="20" t="n">
        <v>77</v>
      </c>
      <c r="R35" s="23" t="n">
        <v>52</v>
      </c>
      <c r="S35" s="18" t="s">
        <v>223</v>
      </c>
      <c r="T35" s="22" t="s">
        <v>224</v>
      </c>
      <c r="U35" s="20" t="n">
        <v>363</v>
      </c>
      <c r="V35" s="25" t="n">
        <v>169</v>
      </c>
      <c r="W35" s="25" t="n">
        <v>194</v>
      </c>
      <c r="X35" s="21" t="n">
        <v>131</v>
      </c>
    </row>
    <row r="36" customFormat="false" ht="12" hidden="false" customHeight="false" outlineLevel="0" collapsed="false">
      <c r="A36" s="18" t="s">
        <v>225</v>
      </c>
      <c r="B36" s="19" t="s">
        <v>226</v>
      </c>
      <c r="C36" s="20" t="n">
        <v>466</v>
      </c>
      <c r="D36" s="20" t="n">
        <v>218</v>
      </c>
      <c r="E36" s="20" t="n">
        <v>248</v>
      </c>
      <c r="F36" s="21" t="n">
        <v>179</v>
      </c>
      <c r="G36" s="18" t="s">
        <v>227</v>
      </c>
      <c r="H36" s="22" t="s">
        <v>228</v>
      </c>
      <c r="I36" s="20" t="n">
        <v>637</v>
      </c>
      <c r="J36" s="20" t="n">
        <v>319</v>
      </c>
      <c r="K36" s="20" t="n">
        <v>318</v>
      </c>
      <c r="L36" s="21" t="n">
        <v>236</v>
      </c>
      <c r="M36" s="18" t="s">
        <v>229</v>
      </c>
      <c r="N36" s="22" t="s">
        <v>230</v>
      </c>
      <c r="O36" s="20" t="n">
        <v>511</v>
      </c>
      <c r="P36" s="20" t="n">
        <v>269</v>
      </c>
      <c r="Q36" s="20" t="n">
        <v>242</v>
      </c>
      <c r="R36" s="23" t="n">
        <v>197</v>
      </c>
      <c r="S36" s="18" t="s">
        <v>231</v>
      </c>
      <c r="T36" s="22" t="s">
        <v>232</v>
      </c>
      <c r="U36" s="20" t="n">
        <v>446</v>
      </c>
      <c r="V36" s="25" t="n">
        <v>218</v>
      </c>
      <c r="W36" s="25" t="n">
        <v>228</v>
      </c>
      <c r="X36" s="21" t="n">
        <v>153</v>
      </c>
    </row>
    <row r="37" customFormat="false" ht="12" hidden="false" customHeight="false" outlineLevel="0" collapsed="false">
      <c r="A37" s="18" t="s">
        <v>233</v>
      </c>
      <c r="B37" s="19" t="s">
        <v>234</v>
      </c>
      <c r="C37" s="20" t="n">
        <v>494</v>
      </c>
      <c r="D37" s="20" t="n">
        <v>250</v>
      </c>
      <c r="E37" s="20" t="n">
        <v>244</v>
      </c>
      <c r="F37" s="21" t="n">
        <v>249</v>
      </c>
      <c r="G37" s="18" t="s">
        <v>235</v>
      </c>
      <c r="H37" s="22" t="s">
        <v>236</v>
      </c>
      <c r="I37" s="20" t="n">
        <v>2630</v>
      </c>
      <c r="J37" s="20" t="n">
        <v>1371</v>
      </c>
      <c r="K37" s="20" t="n">
        <v>1259</v>
      </c>
      <c r="L37" s="21" t="n">
        <v>1110</v>
      </c>
      <c r="M37" s="18" t="s">
        <v>237</v>
      </c>
      <c r="N37" s="22" t="s">
        <v>238</v>
      </c>
      <c r="O37" s="20" t="n">
        <v>368</v>
      </c>
      <c r="P37" s="20" t="n">
        <v>173</v>
      </c>
      <c r="Q37" s="20" t="n">
        <v>195</v>
      </c>
      <c r="R37" s="23" t="n">
        <v>138</v>
      </c>
      <c r="S37" s="18" t="s">
        <v>239</v>
      </c>
      <c r="T37" s="22" t="s">
        <v>240</v>
      </c>
      <c r="U37" s="20" t="n">
        <v>1889</v>
      </c>
      <c r="V37" s="25" t="n">
        <v>967</v>
      </c>
      <c r="W37" s="25" t="n">
        <v>922</v>
      </c>
      <c r="X37" s="21" t="n">
        <v>733</v>
      </c>
    </row>
    <row r="38" customFormat="false" ht="12" hidden="false" customHeight="false" outlineLevel="0" collapsed="false">
      <c r="A38" s="18" t="s">
        <v>241</v>
      </c>
      <c r="B38" s="19" t="s">
        <v>242</v>
      </c>
      <c r="C38" s="20" t="n">
        <v>519</v>
      </c>
      <c r="D38" s="20" t="n">
        <v>257</v>
      </c>
      <c r="E38" s="20" t="n">
        <v>262</v>
      </c>
      <c r="F38" s="21" t="n">
        <v>243</v>
      </c>
      <c r="G38" s="18" t="s">
        <v>243</v>
      </c>
      <c r="H38" s="22" t="s">
        <v>244</v>
      </c>
      <c r="I38" s="20" t="n">
        <v>1403</v>
      </c>
      <c r="J38" s="20" t="n">
        <v>719</v>
      </c>
      <c r="K38" s="20" t="n">
        <v>684</v>
      </c>
      <c r="L38" s="21" t="n">
        <v>525</v>
      </c>
      <c r="M38" s="18" t="s">
        <v>245</v>
      </c>
      <c r="N38" s="22"/>
      <c r="O38" s="20"/>
      <c r="P38" s="20"/>
      <c r="Q38" s="20"/>
      <c r="R38" s="23"/>
      <c r="S38" s="18" t="s">
        <v>246</v>
      </c>
      <c r="T38" s="22" t="s">
        <v>247</v>
      </c>
      <c r="U38" s="20" t="n">
        <v>774</v>
      </c>
      <c r="V38" s="25" t="n">
        <v>390</v>
      </c>
      <c r="W38" s="25" t="n">
        <v>384</v>
      </c>
      <c r="X38" s="21" t="n">
        <v>280</v>
      </c>
    </row>
    <row r="39" customFormat="false" ht="12" hidden="false" customHeight="false" outlineLevel="0" collapsed="false">
      <c r="A39" s="18" t="s">
        <v>248</v>
      </c>
      <c r="B39" s="19" t="s">
        <v>249</v>
      </c>
      <c r="C39" s="20" t="n">
        <v>568</v>
      </c>
      <c r="D39" s="20" t="n">
        <v>288</v>
      </c>
      <c r="E39" s="20" t="n">
        <v>280</v>
      </c>
      <c r="F39" s="21" t="n">
        <v>243</v>
      </c>
      <c r="G39" s="18" t="s">
        <v>250</v>
      </c>
      <c r="H39" s="22" t="s">
        <v>251</v>
      </c>
      <c r="I39" s="20" t="n">
        <v>2380</v>
      </c>
      <c r="J39" s="20" t="n">
        <v>1237</v>
      </c>
      <c r="K39" s="20" t="n">
        <v>1143</v>
      </c>
      <c r="L39" s="21" t="n">
        <v>933</v>
      </c>
      <c r="M39" s="18" t="s">
        <v>252</v>
      </c>
      <c r="N39" s="22" t="s">
        <v>253</v>
      </c>
      <c r="O39" s="20" t="n">
        <v>29</v>
      </c>
      <c r="P39" s="20" t="n">
        <v>12</v>
      </c>
      <c r="Q39" s="20" t="n">
        <v>17</v>
      </c>
      <c r="R39" s="23" t="n">
        <v>8</v>
      </c>
      <c r="S39" s="18" t="s">
        <v>254</v>
      </c>
      <c r="T39" s="22" t="s">
        <v>255</v>
      </c>
      <c r="U39" s="20" t="n">
        <v>402</v>
      </c>
      <c r="V39" s="25" t="n">
        <v>190</v>
      </c>
      <c r="W39" s="25" t="n">
        <v>212</v>
      </c>
      <c r="X39" s="21" t="n">
        <v>138</v>
      </c>
    </row>
    <row r="40" customFormat="false" ht="12" hidden="false" customHeight="false" outlineLevel="0" collapsed="false">
      <c r="A40" s="18" t="s">
        <v>256</v>
      </c>
      <c r="B40" s="19" t="s">
        <v>257</v>
      </c>
      <c r="C40" s="20" t="n">
        <v>595</v>
      </c>
      <c r="D40" s="20" t="n">
        <v>294</v>
      </c>
      <c r="E40" s="20" t="n">
        <v>301</v>
      </c>
      <c r="F40" s="21" t="n">
        <v>212</v>
      </c>
      <c r="G40" s="18" t="s">
        <v>258</v>
      </c>
      <c r="H40" s="22" t="s">
        <v>259</v>
      </c>
      <c r="I40" s="20" t="n">
        <v>1437</v>
      </c>
      <c r="J40" s="20" t="n">
        <v>727</v>
      </c>
      <c r="K40" s="20" t="n">
        <v>710</v>
      </c>
      <c r="L40" s="21" t="n">
        <v>567</v>
      </c>
      <c r="M40" s="18" t="s">
        <v>260</v>
      </c>
      <c r="N40" s="22" t="s">
        <v>261</v>
      </c>
      <c r="O40" s="20" t="n">
        <v>353</v>
      </c>
      <c r="P40" s="20" t="n">
        <v>176</v>
      </c>
      <c r="Q40" s="20" t="n">
        <v>177</v>
      </c>
      <c r="R40" s="23" t="n">
        <v>149</v>
      </c>
      <c r="S40" s="18" t="s">
        <v>262</v>
      </c>
      <c r="T40" s="22" t="s">
        <v>263</v>
      </c>
      <c r="U40" s="20" t="n">
        <v>3600</v>
      </c>
      <c r="V40" s="25" t="n">
        <v>1751</v>
      </c>
      <c r="W40" s="25" t="n">
        <v>1849</v>
      </c>
      <c r="X40" s="21" t="n">
        <v>1388</v>
      </c>
    </row>
    <row r="41" customFormat="false" ht="12" hidden="false" customHeight="false" outlineLevel="0" collapsed="false">
      <c r="A41" s="18" t="s">
        <v>264</v>
      </c>
      <c r="B41" s="19" t="s">
        <v>265</v>
      </c>
      <c r="C41" s="20" t="n">
        <v>233</v>
      </c>
      <c r="D41" s="20" t="n">
        <v>120</v>
      </c>
      <c r="E41" s="20" t="n">
        <v>113</v>
      </c>
      <c r="F41" s="21" t="n">
        <v>115</v>
      </c>
      <c r="G41" s="18" t="s">
        <v>266</v>
      </c>
      <c r="H41" s="22" t="s">
        <v>267</v>
      </c>
      <c r="I41" s="20" t="n">
        <v>1115</v>
      </c>
      <c r="J41" s="20" t="n">
        <v>566</v>
      </c>
      <c r="K41" s="20" t="n">
        <v>549</v>
      </c>
      <c r="L41" s="21" t="n">
        <v>493</v>
      </c>
      <c r="M41" s="18" t="s">
        <v>268</v>
      </c>
      <c r="N41" s="22" t="s">
        <v>269</v>
      </c>
      <c r="O41" s="20" t="n">
        <v>199</v>
      </c>
      <c r="P41" s="20" t="n">
        <v>106</v>
      </c>
      <c r="Q41" s="20" t="n">
        <v>93</v>
      </c>
      <c r="R41" s="23" t="n">
        <v>77</v>
      </c>
      <c r="S41" s="18" t="s">
        <v>270</v>
      </c>
      <c r="T41" s="22" t="s">
        <v>271</v>
      </c>
      <c r="U41" s="20" t="n">
        <v>897</v>
      </c>
      <c r="V41" s="25" t="n">
        <v>449</v>
      </c>
      <c r="W41" s="25" t="n">
        <v>448</v>
      </c>
      <c r="X41" s="21" t="n">
        <v>357</v>
      </c>
    </row>
    <row r="42" customFormat="false" ht="12" hidden="false" customHeight="false" outlineLevel="0" collapsed="false">
      <c r="A42" s="18" t="s">
        <v>272</v>
      </c>
      <c r="B42" s="19" t="s">
        <v>273</v>
      </c>
      <c r="C42" s="20" t="n">
        <v>420</v>
      </c>
      <c r="D42" s="20" t="n">
        <v>207</v>
      </c>
      <c r="E42" s="20" t="n">
        <v>213</v>
      </c>
      <c r="F42" s="21" t="n">
        <v>194</v>
      </c>
      <c r="G42" s="18" t="s">
        <v>274</v>
      </c>
      <c r="H42" s="22" t="s">
        <v>275</v>
      </c>
      <c r="I42" s="20" t="n">
        <v>292</v>
      </c>
      <c r="J42" s="20" t="n">
        <v>147</v>
      </c>
      <c r="K42" s="20" t="n">
        <v>145</v>
      </c>
      <c r="L42" s="21" t="n">
        <v>122</v>
      </c>
      <c r="M42" s="18"/>
      <c r="N42" s="22"/>
      <c r="O42" s="20"/>
      <c r="P42" s="20"/>
      <c r="Q42" s="20"/>
      <c r="R42" s="23"/>
      <c r="S42" s="18" t="s">
        <v>276</v>
      </c>
      <c r="T42" s="22" t="s">
        <v>277</v>
      </c>
      <c r="U42" s="20" t="n">
        <v>241</v>
      </c>
      <c r="V42" s="25" t="n">
        <v>124</v>
      </c>
      <c r="W42" s="25" t="n">
        <v>117</v>
      </c>
      <c r="X42" s="21" t="n">
        <v>84</v>
      </c>
    </row>
    <row r="43" customFormat="false" ht="12" hidden="false" customHeight="false" outlineLevel="0" collapsed="false">
      <c r="A43" s="18" t="s">
        <v>278</v>
      </c>
      <c r="B43" s="19" t="s">
        <v>279</v>
      </c>
      <c r="C43" s="20" t="n">
        <v>39</v>
      </c>
      <c r="D43" s="20" t="n">
        <v>19</v>
      </c>
      <c r="E43" s="20" t="n">
        <v>20</v>
      </c>
      <c r="F43" s="21" t="n">
        <v>17</v>
      </c>
      <c r="G43" s="18" t="s">
        <v>280</v>
      </c>
      <c r="H43" s="22" t="s">
        <v>281</v>
      </c>
      <c r="I43" s="20" t="n">
        <v>897</v>
      </c>
      <c r="J43" s="20" t="n">
        <v>442</v>
      </c>
      <c r="K43" s="20" t="n">
        <v>455</v>
      </c>
      <c r="L43" s="21" t="n">
        <v>356</v>
      </c>
      <c r="M43" s="18"/>
      <c r="N43" s="22"/>
      <c r="O43" s="20"/>
      <c r="P43" s="20"/>
      <c r="Q43" s="20"/>
      <c r="R43" s="23"/>
      <c r="S43" s="18" t="s">
        <v>282</v>
      </c>
      <c r="T43" s="22" t="s">
        <v>283</v>
      </c>
      <c r="U43" s="20" t="n">
        <v>165</v>
      </c>
      <c r="V43" s="25" t="n">
        <v>81</v>
      </c>
      <c r="W43" s="25" t="n">
        <v>84</v>
      </c>
      <c r="X43" s="21" t="n">
        <v>57</v>
      </c>
    </row>
    <row r="44" customFormat="false" ht="12" hidden="false" customHeight="false" outlineLevel="0" collapsed="false">
      <c r="A44" s="18" t="s">
        <v>284</v>
      </c>
      <c r="B44" s="19" t="s">
        <v>285</v>
      </c>
      <c r="C44" s="20" t="n">
        <v>26</v>
      </c>
      <c r="D44" s="20" t="n">
        <v>11</v>
      </c>
      <c r="E44" s="20" t="n">
        <v>15</v>
      </c>
      <c r="F44" s="21" t="n">
        <v>11</v>
      </c>
      <c r="G44" s="18" t="s">
        <v>286</v>
      </c>
      <c r="H44" s="22" t="s">
        <v>287</v>
      </c>
      <c r="I44" s="20" t="n">
        <v>292</v>
      </c>
      <c r="J44" s="20" t="n">
        <v>155</v>
      </c>
      <c r="K44" s="20" t="n">
        <v>137</v>
      </c>
      <c r="L44" s="21" t="n">
        <v>130</v>
      </c>
      <c r="M44" s="18"/>
      <c r="N44" s="22"/>
      <c r="O44" s="20"/>
      <c r="P44" s="20"/>
      <c r="Q44" s="20"/>
      <c r="R44" s="23"/>
      <c r="S44" s="18" t="s">
        <v>288</v>
      </c>
      <c r="T44" s="22" t="s">
        <v>289</v>
      </c>
      <c r="U44" s="20" t="n">
        <v>880</v>
      </c>
      <c r="V44" s="25" t="n">
        <v>453</v>
      </c>
      <c r="W44" s="25" t="n">
        <v>427</v>
      </c>
      <c r="X44" s="21" t="n">
        <v>326</v>
      </c>
    </row>
    <row r="45" customFormat="false" ht="12" hidden="false" customHeight="false" outlineLevel="0" collapsed="false">
      <c r="A45" s="18" t="s">
        <v>290</v>
      </c>
      <c r="B45" s="19" t="s">
        <v>291</v>
      </c>
      <c r="C45" s="20" t="n">
        <v>26</v>
      </c>
      <c r="D45" s="20" t="n">
        <v>12</v>
      </c>
      <c r="E45" s="20" t="n">
        <v>14</v>
      </c>
      <c r="F45" s="21" t="n">
        <v>14</v>
      </c>
      <c r="G45" s="18" t="s">
        <v>292</v>
      </c>
      <c r="H45" s="22" t="s">
        <v>293</v>
      </c>
      <c r="I45" s="20" t="n">
        <v>228</v>
      </c>
      <c r="J45" s="20" t="n">
        <v>123</v>
      </c>
      <c r="K45" s="20" t="n">
        <v>105</v>
      </c>
      <c r="L45" s="21" t="n">
        <v>98</v>
      </c>
      <c r="M45" s="34" t="s">
        <v>294</v>
      </c>
      <c r="N45" s="34"/>
      <c r="O45" s="20" t="n">
        <v>3535</v>
      </c>
      <c r="P45" s="20" t="n">
        <v>1763</v>
      </c>
      <c r="Q45" s="20" t="n">
        <v>1772</v>
      </c>
      <c r="R45" s="23" t="n">
        <v>1349</v>
      </c>
      <c r="S45" s="18" t="s">
        <v>295</v>
      </c>
      <c r="T45" s="22" t="s">
        <v>296</v>
      </c>
      <c r="U45" s="20" t="n">
        <v>75</v>
      </c>
      <c r="V45" s="25" t="n">
        <v>39</v>
      </c>
      <c r="W45" s="25" t="n">
        <v>36</v>
      </c>
      <c r="X45" s="21" t="n">
        <v>30</v>
      </c>
    </row>
    <row r="46" customFormat="false" ht="12" hidden="false" customHeight="false" outlineLevel="0" collapsed="false">
      <c r="A46" s="18" t="s">
        <v>297</v>
      </c>
      <c r="B46" s="19" t="s">
        <v>298</v>
      </c>
      <c r="C46" s="20" t="n">
        <v>28</v>
      </c>
      <c r="D46" s="20" t="n">
        <v>9</v>
      </c>
      <c r="E46" s="20" t="n">
        <v>19</v>
      </c>
      <c r="F46" s="21" t="n">
        <v>13</v>
      </c>
      <c r="G46" s="18" t="s">
        <v>299</v>
      </c>
      <c r="H46" s="22" t="s">
        <v>300</v>
      </c>
      <c r="I46" s="20" t="n">
        <v>239</v>
      </c>
      <c r="J46" s="20" t="n">
        <v>126</v>
      </c>
      <c r="K46" s="20" t="n">
        <v>113</v>
      </c>
      <c r="L46" s="21" t="n">
        <v>111</v>
      </c>
      <c r="M46" s="35" t="s">
        <v>301</v>
      </c>
      <c r="N46" s="35"/>
      <c r="O46" s="35"/>
      <c r="P46" s="35"/>
      <c r="Q46" s="35"/>
      <c r="R46" s="35"/>
      <c r="S46" s="18" t="s">
        <v>302</v>
      </c>
      <c r="T46" s="22" t="s">
        <v>303</v>
      </c>
      <c r="U46" s="20" t="n">
        <v>124</v>
      </c>
      <c r="V46" s="25" t="n">
        <v>80</v>
      </c>
      <c r="W46" s="25" t="n">
        <v>44</v>
      </c>
      <c r="X46" s="21" t="n">
        <v>67</v>
      </c>
    </row>
    <row r="47" customFormat="false" ht="12" hidden="false" customHeight="false" outlineLevel="0" collapsed="false">
      <c r="A47" s="18" t="s">
        <v>304</v>
      </c>
      <c r="B47" s="19" t="s">
        <v>305</v>
      </c>
      <c r="C47" s="20" t="n">
        <v>246</v>
      </c>
      <c r="D47" s="20" t="n">
        <v>116</v>
      </c>
      <c r="E47" s="20" t="n">
        <v>130</v>
      </c>
      <c r="F47" s="21" t="n">
        <v>93</v>
      </c>
      <c r="G47" s="18" t="s">
        <v>306</v>
      </c>
      <c r="H47" s="22" t="s">
        <v>307</v>
      </c>
      <c r="I47" s="20" t="n">
        <v>222</v>
      </c>
      <c r="J47" s="20" t="n">
        <v>110</v>
      </c>
      <c r="K47" s="20" t="n">
        <v>112</v>
      </c>
      <c r="L47" s="21" t="n">
        <v>75</v>
      </c>
      <c r="M47" s="18" t="s">
        <v>308</v>
      </c>
      <c r="N47" s="22" t="s">
        <v>309</v>
      </c>
      <c r="O47" s="20" t="n">
        <v>213</v>
      </c>
      <c r="P47" s="20" t="n">
        <v>109</v>
      </c>
      <c r="Q47" s="20" t="n">
        <v>104</v>
      </c>
      <c r="R47" s="23" t="n">
        <v>76</v>
      </c>
      <c r="S47" s="18" t="s">
        <v>310</v>
      </c>
      <c r="T47" s="22" t="s">
        <v>311</v>
      </c>
      <c r="U47" s="20" t="n">
        <v>800</v>
      </c>
      <c r="V47" s="25" t="n">
        <v>419</v>
      </c>
      <c r="W47" s="25" t="n">
        <v>381</v>
      </c>
      <c r="X47" s="21" t="n">
        <v>273</v>
      </c>
    </row>
    <row r="48" customFormat="false" ht="12" hidden="false" customHeight="false" outlineLevel="0" collapsed="false">
      <c r="A48" s="18" t="s">
        <v>312</v>
      </c>
      <c r="B48" s="19" t="s">
        <v>313</v>
      </c>
      <c r="C48" s="20" t="n">
        <v>356</v>
      </c>
      <c r="D48" s="20" t="n">
        <v>179</v>
      </c>
      <c r="E48" s="20" t="n">
        <v>177</v>
      </c>
      <c r="F48" s="21" t="n">
        <v>175</v>
      </c>
      <c r="G48" s="18" t="s">
        <v>314</v>
      </c>
      <c r="H48" s="22" t="s">
        <v>315</v>
      </c>
      <c r="I48" s="20" t="n">
        <v>216</v>
      </c>
      <c r="J48" s="20" t="n">
        <v>105</v>
      </c>
      <c r="K48" s="20" t="n">
        <v>111</v>
      </c>
      <c r="L48" s="21" t="n">
        <v>68</v>
      </c>
      <c r="M48" s="18" t="s">
        <v>316</v>
      </c>
      <c r="N48" s="22" t="s">
        <v>317</v>
      </c>
      <c r="O48" s="20" t="n">
        <v>235</v>
      </c>
      <c r="P48" s="20" t="n">
        <v>121</v>
      </c>
      <c r="Q48" s="20" t="n">
        <v>114</v>
      </c>
      <c r="R48" s="23" t="n">
        <v>81</v>
      </c>
      <c r="S48" s="18" t="s">
        <v>318</v>
      </c>
      <c r="T48" s="22" t="s">
        <v>319</v>
      </c>
      <c r="U48" s="20" t="n">
        <v>291</v>
      </c>
      <c r="V48" s="25" t="n">
        <v>138</v>
      </c>
      <c r="W48" s="25" t="n">
        <v>153</v>
      </c>
      <c r="X48" s="21" t="n">
        <v>132</v>
      </c>
    </row>
    <row r="49" customFormat="false" ht="12" hidden="false" customHeight="false" outlineLevel="0" collapsed="false">
      <c r="A49" s="18" t="s">
        <v>320</v>
      </c>
      <c r="B49" s="19" t="s">
        <v>321</v>
      </c>
      <c r="C49" s="20" t="n">
        <v>183</v>
      </c>
      <c r="D49" s="20" t="n">
        <v>94</v>
      </c>
      <c r="E49" s="20" t="n">
        <v>89</v>
      </c>
      <c r="F49" s="21" t="n">
        <v>91</v>
      </c>
      <c r="G49" s="18" t="s">
        <v>322</v>
      </c>
      <c r="H49" s="22"/>
      <c r="I49" s="20"/>
      <c r="J49" s="20"/>
      <c r="K49" s="20"/>
      <c r="L49" s="21"/>
      <c r="M49" s="18" t="s">
        <v>323</v>
      </c>
      <c r="N49" s="22" t="s">
        <v>324</v>
      </c>
      <c r="O49" s="20" t="n">
        <v>285</v>
      </c>
      <c r="P49" s="20" t="n">
        <v>148</v>
      </c>
      <c r="Q49" s="20" t="n">
        <v>137</v>
      </c>
      <c r="R49" s="23" t="n">
        <v>99</v>
      </c>
      <c r="S49" s="18" t="s">
        <v>325</v>
      </c>
      <c r="T49" s="22" t="s">
        <v>326</v>
      </c>
      <c r="U49" s="20" t="n">
        <v>1103</v>
      </c>
      <c r="V49" s="25" t="n">
        <v>539</v>
      </c>
      <c r="W49" s="25" t="n">
        <v>564</v>
      </c>
      <c r="X49" s="21" t="n">
        <v>388</v>
      </c>
    </row>
    <row r="50" customFormat="false" ht="12" hidden="false" customHeight="false" outlineLevel="0" collapsed="false">
      <c r="A50" s="18" t="s">
        <v>327</v>
      </c>
      <c r="B50" s="19" t="s">
        <v>328</v>
      </c>
      <c r="C50" s="20" t="n">
        <v>232</v>
      </c>
      <c r="D50" s="20" t="n">
        <v>118</v>
      </c>
      <c r="E50" s="20" t="n">
        <v>114</v>
      </c>
      <c r="F50" s="21" t="n">
        <v>98</v>
      </c>
      <c r="G50" s="18" t="s">
        <v>329</v>
      </c>
      <c r="H50" s="22" t="s">
        <v>330</v>
      </c>
      <c r="I50" s="20" t="n">
        <v>299</v>
      </c>
      <c r="J50" s="20" t="n">
        <v>148</v>
      </c>
      <c r="K50" s="20" t="n">
        <v>151</v>
      </c>
      <c r="L50" s="21" t="n">
        <v>82</v>
      </c>
      <c r="M50" s="18" t="s">
        <v>331</v>
      </c>
      <c r="N50" s="22" t="s">
        <v>332</v>
      </c>
      <c r="O50" s="20" t="n">
        <v>869</v>
      </c>
      <c r="P50" s="20" t="n">
        <v>455</v>
      </c>
      <c r="Q50" s="20" t="n">
        <v>414</v>
      </c>
      <c r="R50" s="23" t="n">
        <v>343</v>
      </c>
      <c r="S50" s="18" t="s">
        <v>333</v>
      </c>
      <c r="T50" s="22" t="s">
        <v>334</v>
      </c>
      <c r="U50" s="20" t="n">
        <v>1228</v>
      </c>
      <c r="V50" s="25" t="n">
        <v>619</v>
      </c>
      <c r="W50" s="25" t="n">
        <v>609</v>
      </c>
      <c r="X50" s="21" t="n">
        <v>556</v>
      </c>
    </row>
    <row r="51" customFormat="false" ht="12" hidden="false" customHeight="false" outlineLevel="0" collapsed="false">
      <c r="A51" s="18" t="s">
        <v>335</v>
      </c>
      <c r="B51" s="19" t="s">
        <v>336</v>
      </c>
      <c r="C51" s="20" t="n">
        <v>257</v>
      </c>
      <c r="D51" s="20" t="n">
        <v>129</v>
      </c>
      <c r="E51" s="20" t="n">
        <v>128</v>
      </c>
      <c r="F51" s="21" t="n">
        <v>109</v>
      </c>
      <c r="G51" s="18" t="s">
        <v>337</v>
      </c>
      <c r="H51" s="22" t="s">
        <v>338</v>
      </c>
      <c r="I51" s="20" t="n">
        <v>335</v>
      </c>
      <c r="J51" s="20" t="n">
        <v>167</v>
      </c>
      <c r="K51" s="20" t="n">
        <v>168</v>
      </c>
      <c r="L51" s="21" t="n">
        <v>100</v>
      </c>
      <c r="M51" s="18" t="s">
        <v>339</v>
      </c>
      <c r="N51" s="22" t="s">
        <v>340</v>
      </c>
      <c r="O51" s="20" t="n">
        <v>798</v>
      </c>
      <c r="P51" s="20" t="n">
        <v>376</v>
      </c>
      <c r="Q51" s="20" t="n">
        <v>422</v>
      </c>
      <c r="R51" s="23" t="n">
        <v>327</v>
      </c>
      <c r="S51" s="18" t="s">
        <v>341</v>
      </c>
      <c r="T51" s="22" t="s">
        <v>342</v>
      </c>
      <c r="U51" s="20" t="n">
        <v>617</v>
      </c>
      <c r="V51" s="25" t="n">
        <v>314</v>
      </c>
      <c r="W51" s="25" t="n">
        <v>303</v>
      </c>
      <c r="X51" s="21" t="n">
        <v>243</v>
      </c>
    </row>
    <row r="52" customFormat="false" ht="12" hidden="false" customHeight="false" outlineLevel="0" collapsed="false">
      <c r="A52" s="18" t="s">
        <v>343</v>
      </c>
      <c r="B52" s="19" t="s">
        <v>344</v>
      </c>
      <c r="C52" s="20" t="n">
        <v>341</v>
      </c>
      <c r="D52" s="20" t="n">
        <v>185</v>
      </c>
      <c r="E52" s="20" t="n">
        <v>156</v>
      </c>
      <c r="F52" s="21" t="n">
        <v>127</v>
      </c>
      <c r="G52" s="18" t="s">
        <v>345</v>
      </c>
      <c r="H52" s="22" t="s">
        <v>346</v>
      </c>
      <c r="I52" s="20" t="n">
        <v>454</v>
      </c>
      <c r="J52" s="20" t="n">
        <v>235</v>
      </c>
      <c r="K52" s="20" t="n">
        <v>219</v>
      </c>
      <c r="L52" s="21" t="n">
        <v>140</v>
      </c>
      <c r="M52" s="18" t="s">
        <v>347</v>
      </c>
      <c r="N52" s="22" t="s">
        <v>348</v>
      </c>
      <c r="O52" s="20" t="n">
        <v>283</v>
      </c>
      <c r="P52" s="20" t="n">
        <v>150</v>
      </c>
      <c r="Q52" s="20" t="n">
        <v>133</v>
      </c>
      <c r="R52" s="23" t="n">
        <v>91</v>
      </c>
      <c r="S52" s="18" t="s">
        <v>349</v>
      </c>
      <c r="T52" s="22" t="s">
        <v>350</v>
      </c>
      <c r="U52" s="20" t="n">
        <v>373</v>
      </c>
      <c r="V52" s="25" t="n">
        <v>192</v>
      </c>
      <c r="W52" s="25" t="n">
        <v>181</v>
      </c>
      <c r="X52" s="21" t="n">
        <v>129</v>
      </c>
    </row>
    <row r="53" customFormat="false" ht="12" hidden="false" customHeight="false" outlineLevel="0" collapsed="false">
      <c r="A53" s="18" t="s">
        <v>351</v>
      </c>
      <c r="B53" s="19" t="s">
        <v>352</v>
      </c>
      <c r="C53" s="20" t="n">
        <v>1636</v>
      </c>
      <c r="D53" s="20" t="n">
        <v>827</v>
      </c>
      <c r="E53" s="20" t="n">
        <v>809</v>
      </c>
      <c r="F53" s="21" t="n">
        <v>701</v>
      </c>
      <c r="G53" s="18" t="s">
        <v>353</v>
      </c>
      <c r="H53" s="22" t="s">
        <v>354</v>
      </c>
      <c r="I53" s="20" t="n">
        <v>492</v>
      </c>
      <c r="J53" s="20" t="n">
        <v>254</v>
      </c>
      <c r="K53" s="20" t="n">
        <v>238</v>
      </c>
      <c r="L53" s="21" t="n">
        <v>184</v>
      </c>
      <c r="M53" s="18" t="s">
        <v>355</v>
      </c>
      <c r="N53" s="22" t="s">
        <v>356</v>
      </c>
      <c r="O53" s="20" t="n">
        <v>936</v>
      </c>
      <c r="P53" s="20" t="n">
        <v>464</v>
      </c>
      <c r="Q53" s="20" t="n">
        <v>472</v>
      </c>
      <c r="R53" s="23" t="n">
        <v>327</v>
      </c>
      <c r="S53" s="18" t="s">
        <v>357</v>
      </c>
      <c r="T53" s="22" t="s">
        <v>358</v>
      </c>
      <c r="U53" s="20" t="n">
        <v>89</v>
      </c>
      <c r="V53" s="25" t="n">
        <v>41</v>
      </c>
      <c r="W53" s="25" t="n">
        <v>48</v>
      </c>
      <c r="X53" s="21" t="n">
        <v>33</v>
      </c>
    </row>
    <row r="54" customFormat="false" ht="12" hidden="false" customHeight="false" outlineLevel="0" collapsed="false">
      <c r="A54" s="18" t="s">
        <v>359</v>
      </c>
      <c r="B54" s="19" t="s">
        <v>360</v>
      </c>
      <c r="C54" s="20" t="n">
        <v>2672</v>
      </c>
      <c r="D54" s="20" t="n">
        <v>1281</v>
      </c>
      <c r="E54" s="20" t="n">
        <v>1391</v>
      </c>
      <c r="F54" s="21" t="n">
        <v>1004</v>
      </c>
      <c r="G54" s="18" t="s">
        <v>361</v>
      </c>
      <c r="H54" s="22" t="s">
        <v>362</v>
      </c>
      <c r="I54" s="20" t="n">
        <v>152</v>
      </c>
      <c r="J54" s="20" t="n">
        <v>81</v>
      </c>
      <c r="K54" s="20" t="n">
        <v>71</v>
      </c>
      <c r="L54" s="21" t="n">
        <v>43</v>
      </c>
      <c r="M54" s="18" t="s">
        <v>363</v>
      </c>
      <c r="N54" s="22" t="s">
        <v>364</v>
      </c>
      <c r="O54" s="20" t="n">
        <v>305</v>
      </c>
      <c r="P54" s="20" t="n">
        <v>156</v>
      </c>
      <c r="Q54" s="20" t="n">
        <v>149</v>
      </c>
      <c r="R54" s="23" t="n">
        <v>100</v>
      </c>
      <c r="S54" s="18" t="s">
        <v>365</v>
      </c>
      <c r="T54" s="22" t="s">
        <v>366</v>
      </c>
      <c r="U54" s="20" t="n">
        <v>519</v>
      </c>
      <c r="V54" s="25" t="n">
        <v>264</v>
      </c>
      <c r="W54" s="25" t="n">
        <v>255</v>
      </c>
      <c r="X54" s="21" t="n">
        <v>168</v>
      </c>
    </row>
    <row r="55" customFormat="false" ht="12" hidden="false" customHeight="false" outlineLevel="0" collapsed="false">
      <c r="A55" s="18" t="s">
        <v>367</v>
      </c>
      <c r="B55" s="19" t="s">
        <v>368</v>
      </c>
      <c r="C55" s="20" t="n">
        <v>436</v>
      </c>
      <c r="D55" s="20" t="n">
        <v>206</v>
      </c>
      <c r="E55" s="20" t="n">
        <v>230</v>
      </c>
      <c r="F55" s="21" t="n">
        <v>152</v>
      </c>
      <c r="G55" s="18" t="s">
        <v>369</v>
      </c>
      <c r="H55" s="22" t="s">
        <v>370</v>
      </c>
      <c r="I55" s="20" t="n">
        <v>121</v>
      </c>
      <c r="J55" s="20" t="n">
        <v>64</v>
      </c>
      <c r="K55" s="20" t="n">
        <v>57</v>
      </c>
      <c r="L55" s="21" t="n">
        <v>34</v>
      </c>
      <c r="M55" s="18" t="s">
        <v>371</v>
      </c>
      <c r="N55" s="22" t="s">
        <v>372</v>
      </c>
      <c r="O55" s="20" t="n">
        <v>242</v>
      </c>
      <c r="P55" s="20" t="n">
        <v>124</v>
      </c>
      <c r="Q55" s="20" t="n">
        <v>118</v>
      </c>
      <c r="R55" s="23" t="n">
        <v>109</v>
      </c>
      <c r="S55" s="18" t="s">
        <v>373</v>
      </c>
      <c r="T55" s="22" t="s">
        <v>374</v>
      </c>
      <c r="U55" s="20" t="n">
        <v>470</v>
      </c>
      <c r="V55" s="25" t="n">
        <v>224</v>
      </c>
      <c r="W55" s="25" t="n">
        <v>246</v>
      </c>
      <c r="X55" s="21" t="n">
        <v>248</v>
      </c>
    </row>
    <row r="56" customFormat="false" ht="12" hidden="false" customHeight="false" outlineLevel="0" collapsed="false">
      <c r="A56" s="18" t="s">
        <v>375</v>
      </c>
      <c r="B56" s="19" t="s">
        <v>376</v>
      </c>
      <c r="C56" s="20" t="n">
        <v>1463</v>
      </c>
      <c r="D56" s="20" t="n">
        <v>736</v>
      </c>
      <c r="E56" s="20" t="n">
        <v>727</v>
      </c>
      <c r="F56" s="21" t="n">
        <v>621</v>
      </c>
      <c r="G56" s="18" t="s">
        <v>377</v>
      </c>
      <c r="H56" s="22" t="s">
        <v>378</v>
      </c>
      <c r="I56" s="20" t="n">
        <v>270</v>
      </c>
      <c r="J56" s="20" t="n">
        <v>129</v>
      </c>
      <c r="K56" s="20" t="n">
        <v>141</v>
      </c>
      <c r="L56" s="21" t="n">
        <v>93</v>
      </c>
      <c r="M56" s="18" t="s">
        <v>379</v>
      </c>
      <c r="N56" s="22" t="s">
        <v>380</v>
      </c>
      <c r="O56" s="20" t="n">
        <v>371</v>
      </c>
      <c r="P56" s="20" t="n">
        <v>185</v>
      </c>
      <c r="Q56" s="20" t="n">
        <v>186</v>
      </c>
      <c r="R56" s="23" t="n">
        <v>145</v>
      </c>
      <c r="S56" s="18" t="s">
        <v>381</v>
      </c>
      <c r="T56" s="22" t="s">
        <v>382</v>
      </c>
      <c r="U56" s="20" t="n">
        <v>387</v>
      </c>
      <c r="V56" s="25" t="n">
        <v>189</v>
      </c>
      <c r="W56" s="25" t="n">
        <v>198</v>
      </c>
      <c r="X56" s="21" t="n">
        <v>126</v>
      </c>
    </row>
    <row r="57" customFormat="false" ht="12" hidden="false" customHeight="false" outlineLevel="0" collapsed="false">
      <c r="A57" s="18" t="s">
        <v>383</v>
      </c>
      <c r="B57" s="19" t="s">
        <v>384</v>
      </c>
      <c r="C57" s="20" t="n">
        <v>665</v>
      </c>
      <c r="D57" s="20" t="n">
        <v>350</v>
      </c>
      <c r="E57" s="20" t="n">
        <v>315</v>
      </c>
      <c r="F57" s="21" t="n">
        <v>242</v>
      </c>
      <c r="G57" s="18" t="s">
        <v>385</v>
      </c>
      <c r="H57" s="22" t="s">
        <v>386</v>
      </c>
      <c r="I57" s="20" t="n">
        <v>410</v>
      </c>
      <c r="J57" s="20" t="n">
        <v>206</v>
      </c>
      <c r="K57" s="20" t="n">
        <v>204</v>
      </c>
      <c r="L57" s="21" t="n">
        <v>131</v>
      </c>
      <c r="M57" s="18" t="s">
        <v>387</v>
      </c>
      <c r="N57" s="22" t="s">
        <v>388</v>
      </c>
      <c r="O57" s="20" t="n">
        <v>346</v>
      </c>
      <c r="P57" s="20" t="n">
        <v>183</v>
      </c>
      <c r="Q57" s="20" t="n">
        <v>163</v>
      </c>
      <c r="R57" s="23" t="n">
        <v>118</v>
      </c>
      <c r="S57" s="18" t="s">
        <v>389</v>
      </c>
      <c r="T57" s="22" t="s">
        <v>390</v>
      </c>
      <c r="U57" s="20" t="n">
        <v>4374</v>
      </c>
      <c r="V57" s="25" t="n">
        <v>2170</v>
      </c>
      <c r="W57" s="25" t="n">
        <v>2204</v>
      </c>
      <c r="X57" s="21" t="n">
        <v>1649</v>
      </c>
    </row>
    <row r="58" customFormat="false" ht="12" hidden="false" customHeight="false" outlineLevel="0" collapsed="false">
      <c r="A58" s="18" t="s">
        <v>391</v>
      </c>
      <c r="B58" s="19" t="s">
        <v>392</v>
      </c>
      <c r="C58" s="20" t="n">
        <v>1110</v>
      </c>
      <c r="D58" s="20" t="n">
        <v>565</v>
      </c>
      <c r="E58" s="20" t="n">
        <v>545</v>
      </c>
      <c r="F58" s="21" t="n">
        <v>493</v>
      </c>
      <c r="G58" s="18"/>
      <c r="H58" s="22"/>
      <c r="I58" s="20"/>
      <c r="J58" s="20"/>
      <c r="K58" s="20"/>
      <c r="L58" s="21"/>
      <c r="M58" s="18" t="s">
        <v>393</v>
      </c>
      <c r="N58" s="22" t="s">
        <v>394</v>
      </c>
      <c r="O58" s="20" t="n">
        <v>175</v>
      </c>
      <c r="P58" s="20" t="n">
        <v>84</v>
      </c>
      <c r="Q58" s="20" t="n">
        <v>91</v>
      </c>
      <c r="R58" s="23" t="n">
        <v>74</v>
      </c>
      <c r="S58" s="18"/>
      <c r="T58" s="22"/>
      <c r="U58" s="20"/>
      <c r="V58" s="25"/>
      <c r="W58" s="25"/>
      <c r="X58" s="21"/>
    </row>
    <row r="59" customFormat="false" ht="12" hidden="false" customHeight="false" outlineLevel="0" collapsed="false">
      <c r="A59" s="18" t="s">
        <v>395</v>
      </c>
      <c r="B59" s="19" t="s">
        <v>396</v>
      </c>
      <c r="C59" s="20" t="n">
        <v>224</v>
      </c>
      <c r="D59" s="20" t="n">
        <v>108</v>
      </c>
      <c r="E59" s="20" t="n">
        <v>116</v>
      </c>
      <c r="F59" s="21" t="n">
        <v>95</v>
      </c>
      <c r="G59" s="32" t="s">
        <v>397</v>
      </c>
      <c r="H59" s="32"/>
      <c r="I59" s="20" t="n">
        <v>24892</v>
      </c>
      <c r="J59" s="20" t="n">
        <v>12703</v>
      </c>
      <c r="K59" s="20" t="n">
        <v>12189</v>
      </c>
      <c r="L59" s="21" t="n">
        <v>9832</v>
      </c>
      <c r="M59" s="18" t="s">
        <v>398</v>
      </c>
      <c r="N59" s="22" t="s">
        <v>399</v>
      </c>
      <c r="O59" s="20" t="n">
        <v>415</v>
      </c>
      <c r="P59" s="20" t="n">
        <v>212</v>
      </c>
      <c r="Q59" s="20" t="n">
        <v>203</v>
      </c>
      <c r="R59" s="23" t="n">
        <v>155</v>
      </c>
      <c r="S59" s="18"/>
      <c r="T59" s="22"/>
      <c r="U59" s="20"/>
      <c r="V59" s="25"/>
      <c r="W59" s="25"/>
      <c r="X59" s="21"/>
    </row>
    <row r="60" customFormat="false" ht="12" hidden="false" customHeight="false" outlineLevel="0" collapsed="false">
      <c r="A60" s="18" t="s">
        <v>400</v>
      </c>
      <c r="B60" s="19" t="s">
        <v>401</v>
      </c>
      <c r="C60" s="20" t="n">
        <v>274</v>
      </c>
      <c r="D60" s="20" t="n">
        <v>139</v>
      </c>
      <c r="E60" s="20" t="n">
        <v>135</v>
      </c>
      <c r="F60" s="21" t="n">
        <v>114</v>
      </c>
      <c r="G60" s="33" t="s">
        <v>402</v>
      </c>
      <c r="H60" s="33"/>
      <c r="I60" s="33"/>
      <c r="J60" s="33"/>
      <c r="K60" s="33"/>
      <c r="L60" s="33"/>
      <c r="M60" s="18" t="s">
        <v>403</v>
      </c>
      <c r="N60" s="22" t="s">
        <v>404</v>
      </c>
      <c r="O60" s="20" t="n">
        <v>502</v>
      </c>
      <c r="P60" s="20" t="n">
        <v>247</v>
      </c>
      <c r="Q60" s="20" t="n">
        <v>255</v>
      </c>
      <c r="R60" s="23" t="n">
        <v>175</v>
      </c>
      <c r="S60" s="18"/>
      <c r="T60" s="22"/>
      <c r="U60" s="20"/>
      <c r="V60" s="25"/>
      <c r="W60" s="25"/>
      <c r="X60" s="21"/>
    </row>
    <row r="61" customFormat="false" ht="12" hidden="false" customHeight="false" outlineLevel="0" collapsed="false">
      <c r="A61" s="18" t="s">
        <v>405</v>
      </c>
      <c r="B61" s="19" t="s">
        <v>406</v>
      </c>
      <c r="C61" s="20" t="n">
        <v>304</v>
      </c>
      <c r="D61" s="20" t="n">
        <v>155</v>
      </c>
      <c r="E61" s="20" t="n">
        <v>149</v>
      </c>
      <c r="F61" s="21" t="n">
        <v>117</v>
      </c>
      <c r="G61" s="18" t="s">
        <v>407</v>
      </c>
      <c r="H61" s="22" t="s">
        <v>408</v>
      </c>
      <c r="I61" s="20" t="n">
        <v>737</v>
      </c>
      <c r="J61" s="20" t="n">
        <v>376</v>
      </c>
      <c r="K61" s="20" t="n">
        <v>361</v>
      </c>
      <c r="L61" s="21" t="n">
        <v>320</v>
      </c>
      <c r="M61" s="18" t="s">
        <v>409</v>
      </c>
      <c r="N61" s="22" t="s">
        <v>410</v>
      </c>
      <c r="O61" s="20" t="n">
        <v>325</v>
      </c>
      <c r="P61" s="20" t="n">
        <v>150</v>
      </c>
      <c r="Q61" s="20" t="n">
        <v>175</v>
      </c>
      <c r="R61" s="23" t="n">
        <v>109</v>
      </c>
      <c r="S61" s="18"/>
      <c r="T61" s="22"/>
      <c r="U61" s="20"/>
      <c r="V61" s="25"/>
      <c r="W61" s="25"/>
      <c r="X61" s="21"/>
    </row>
    <row r="62" customFormat="false" ht="12" hidden="false" customHeight="false" outlineLevel="0" collapsed="false">
      <c r="A62" s="18" t="s">
        <v>411</v>
      </c>
      <c r="B62" s="19" t="s">
        <v>412</v>
      </c>
      <c r="C62" s="20" t="n">
        <v>313</v>
      </c>
      <c r="D62" s="20" t="n">
        <v>152</v>
      </c>
      <c r="E62" s="20" t="n">
        <v>161</v>
      </c>
      <c r="F62" s="21" t="n">
        <v>128</v>
      </c>
      <c r="G62" s="18" t="s">
        <v>413</v>
      </c>
      <c r="H62" s="22" t="s">
        <v>414</v>
      </c>
      <c r="I62" s="20" t="n">
        <v>3442</v>
      </c>
      <c r="J62" s="20" t="n">
        <v>1719</v>
      </c>
      <c r="K62" s="20" t="n">
        <v>1723</v>
      </c>
      <c r="L62" s="21" t="n">
        <v>1406</v>
      </c>
      <c r="M62" s="18" t="s">
        <v>415</v>
      </c>
      <c r="N62" s="22" t="s">
        <v>416</v>
      </c>
      <c r="O62" s="20" t="n">
        <v>705</v>
      </c>
      <c r="P62" s="20" t="n">
        <v>445</v>
      </c>
      <c r="Q62" s="20" t="n">
        <v>260</v>
      </c>
      <c r="R62" s="23" t="n">
        <v>484</v>
      </c>
      <c r="S62" s="34" t="s">
        <v>417</v>
      </c>
      <c r="T62" s="34"/>
      <c r="U62" s="20" t="n">
        <v>20721</v>
      </c>
      <c r="V62" s="25" t="n">
        <v>10326</v>
      </c>
      <c r="W62" s="25" t="n">
        <v>10395</v>
      </c>
      <c r="X62" s="21" t="n">
        <v>7903</v>
      </c>
    </row>
    <row r="63" customFormat="false" ht="12" hidden="false" customHeight="false" outlineLevel="0" collapsed="false">
      <c r="A63" s="18" t="s">
        <v>418</v>
      </c>
      <c r="B63" s="19" t="s">
        <v>419</v>
      </c>
      <c r="C63" s="20" t="n">
        <v>307</v>
      </c>
      <c r="D63" s="20" t="n">
        <v>148</v>
      </c>
      <c r="E63" s="20" t="n">
        <v>159</v>
      </c>
      <c r="F63" s="21" t="n">
        <v>137</v>
      </c>
      <c r="G63" s="18" t="s">
        <v>420</v>
      </c>
      <c r="H63" s="22" t="s">
        <v>421</v>
      </c>
      <c r="I63" s="20" t="n">
        <v>248</v>
      </c>
      <c r="J63" s="20" t="n">
        <v>131</v>
      </c>
      <c r="K63" s="20" t="n">
        <v>117</v>
      </c>
      <c r="L63" s="21" t="n">
        <v>92</v>
      </c>
      <c r="M63" s="18" t="s">
        <v>422</v>
      </c>
      <c r="N63" s="19" t="s">
        <v>423</v>
      </c>
      <c r="O63" s="20" t="n">
        <v>233</v>
      </c>
      <c r="P63" s="20" t="n">
        <v>120</v>
      </c>
      <c r="Q63" s="20" t="n">
        <v>113</v>
      </c>
      <c r="R63" s="23" t="n">
        <v>82</v>
      </c>
      <c r="S63" s="33" t="s">
        <v>424</v>
      </c>
      <c r="T63" s="33"/>
      <c r="U63" s="33"/>
      <c r="V63" s="33"/>
      <c r="W63" s="33"/>
      <c r="X63" s="33"/>
    </row>
    <row r="64" customFormat="false" ht="12" hidden="false" customHeight="false" outlineLevel="0" collapsed="false">
      <c r="A64" s="18" t="s">
        <v>425</v>
      </c>
      <c r="B64" s="19" t="s">
        <v>426</v>
      </c>
      <c r="C64" s="20" t="n">
        <v>288</v>
      </c>
      <c r="D64" s="20" t="n">
        <v>147</v>
      </c>
      <c r="E64" s="20" t="n">
        <v>141</v>
      </c>
      <c r="F64" s="21" t="n">
        <v>110</v>
      </c>
      <c r="G64" s="18" t="s">
        <v>427</v>
      </c>
      <c r="H64" s="22" t="s">
        <v>428</v>
      </c>
      <c r="I64" s="20" t="n">
        <v>179</v>
      </c>
      <c r="J64" s="20" t="n">
        <v>88</v>
      </c>
      <c r="K64" s="20" t="n">
        <v>91</v>
      </c>
      <c r="L64" s="21" t="n">
        <v>72</v>
      </c>
      <c r="M64" s="18" t="s">
        <v>429</v>
      </c>
      <c r="N64" s="22" t="s">
        <v>430</v>
      </c>
      <c r="O64" s="20" t="n">
        <v>214</v>
      </c>
      <c r="P64" s="20" t="n">
        <v>116</v>
      </c>
      <c r="Q64" s="20" t="n">
        <v>98</v>
      </c>
      <c r="R64" s="23" t="n">
        <v>90</v>
      </c>
      <c r="S64" s="18" t="s">
        <v>431</v>
      </c>
      <c r="T64" s="22" t="s">
        <v>432</v>
      </c>
      <c r="U64" s="20" t="n">
        <v>953</v>
      </c>
      <c r="V64" s="25" t="n">
        <v>488</v>
      </c>
      <c r="W64" s="25" t="n">
        <v>465</v>
      </c>
      <c r="X64" s="21" t="n">
        <v>357</v>
      </c>
    </row>
    <row r="65" customFormat="false" ht="12" hidden="false" customHeight="false" outlineLevel="0" collapsed="false">
      <c r="A65" s="18" t="s">
        <v>433</v>
      </c>
      <c r="B65" s="19" t="s">
        <v>434</v>
      </c>
      <c r="C65" s="20" t="n">
        <v>718</v>
      </c>
      <c r="D65" s="20" t="n">
        <v>338</v>
      </c>
      <c r="E65" s="20" t="n">
        <v>380</v>
      </c>
      <c r="F65" s="21" t="n">
        <v>303</v>
      </c>
      <c r="G65" s="18" t="s">
        <v>435</v>
      </c>
      <c r="H65" s="22" t="s">
        <v>436</v>
      </c>
      <c r="I65" s="20" t="n">
        <v>162</v>
      </c>
      <c r="J65" s="20" t="n">
        <v>89</v>
      </c>
      <c r="K65" s="20" t="n">
        <v>73</v>
      </c>
      <c r="L65" s="21" t="n">
        <v>64</v>
      </c>
      <c r="M65" s="18" t="s">
        <v>437</v>
      </c>
      <c r="N65" s="22" t="s">
        <v>438</v>
      </c>
      <c r="O65" s="20" t="n">
        <v>138</v>
      </c>
      <c r="P65" s="20" t="n">
        <v>138</v>
      </c>
      <c r="Q65" s="20" t="n">
        <v>0</v>
      </c>
      <c r="R65" s="23" t="n">
        <v>138</v>
      </c>
      <c r="S65" s="18" t="s">
        <v>439</v>
      </c>
      <c r="T65" s="22" t="s">
        <v>440</v>
      </c>
      <c r="U65" s="20" t="n">
        <v>1769</v>
      </c>
      <c r="V65" s="25" t="n">
        <v>846</v>
      </c>
      <c r="W65" s="25" t="n">
        <v>923</v>
      </c>
      <c r="X65" s="21" t="n">
        <v>766</v>
      </c>
    </row>
    <row r="66" customFormat="false" ht="12" hidden="false" customHeight="false" outlineLevel="0" collapsed="false">
      <c r="A66" s="18" t="s">
        <v>441</v>
      </c>
      <c r="B66" s="19" t="s">
        <v>442</v>
      </c>
      <c r="C66" s="20" t="n">
        <v>2927</v>
      </c>
      <c r="D66" s="20" t="n">
        <v>1466</v>
      </c>
      <c r="E66" s="20" t="n">
        <v>1461</v>
      </c>
      <c r="F66" s="21" t="n">
        <v>1199</v>
      </c>
      <c r="G66" s="18" t="s">
        <v>443</v>
      </c>
      <c r="H66" s="22" t="s">
        <v>444</v>
      </c>
      <c r="I66" s="20" t="n">
        <v>62</v>
      </c>
      <c r="J66" s="20" t="n">
        <v>30</v>
      </c>
      <c r="K66" s="20" t="n">
        <v>32</v>
      </c>
      <c r="L66" s="21" t="n">
        <v>21</v>
      </c>
      <c r="M66" s="18" t="s">
        <v>445</v>
      </c>
      <c r="N66" s="22" t="s">
        <v>446</v>
      </c>
      <c r="O66" s="20" t="n">
        <v>393</v>
      </c>
      <c r="P66" s="20" t="n">
        <v>197</v>
      </c>
      <c r="Q66" s="20" t="n">
        <v>196</v>
      </c>
      <c r="R66" s="23" t="n">
        <v>177</v>
      </c>
      <c r="S66" s="18" t="s">
        <v>447</v>
      </c>
      <c r="T66" s="22" t="s">
        <v>448</v>
      </c>
      <c r="U66" s="20" t="n">
        <v>3645</v>
      </c>
      <c r="V66" s="25" t="n">
        <v>1785</v>
      </c>
      <c r="W66" s="25" t="n">
        <v>1860</v>
      </c>
      <c r="X66" s="21" t="n">
        <v>1378</v>
      </c>
    </row>
    <row r="67" customFormat="false" ht="12" hidden="false" customHeight="false" outlineLevel="0" collapsed="false">
      <c r="A67" s="18" t="s">
        <v>449</v>
      </c>
      <c r="B67" s="19" t="s">
        <v>450</v>
      </c>
      <c r="C67" s="20" t="n">
        <v>1576</v>
      </c>
      <c r="D67" s="20" t="n">
        <v>818</v>
      </c>
      <c r="E67" s="20" t="n">
        <v>758</v>
      </c>
      <c r="F67" s="21" t="n">
        <v>725</v>
      </c>
      <c r="G67" s="18" t="s">
        <v>451</v>
      </c>
      <c r="H67" s="22" t="s">
        <v>452</v>
      </c>
      <c r="I67" s="20" t="n">
        <v>77</v>
      </c>
      <c r="J67" s="20" t="n">
        <v>41</v>
      </c>
      <c r="K67" s="20" t="n">
        <v>36</v>
      </c>
      <c r="L67" s="21" t="n">
        <v>25</v>
      </c>
      <c r="M67" s="18"/>
      <c r="N67" s="22"/>
      <c r="O67" s="20"/>
      <c r="P67" s="20"/>
      <c r="Q67" s="20"/>
      <c r="R67" s="23"/>
      <c r="S67" s="18" t="s">
        <v>453</v>
      </c>
      <c r="T67" s="22" t="s">
        <v>454</v>
      </c>
      <c r="U67" s="20" t="n">
        <v>4086</v>
      </c>
      <c r="V67" s="25" t="n">
        <v>2051</v>
      </c>
      <c r="W67" s="25" t="n">
        <v>2035</v>
      </c>
      <c r="X67" s="21" t="n">
        <v>1529</v>
      </c>
    </row>
    <row r="68" customFormat="false" ht="12" hidden="false" customHeight="false" outlineLevel="0" collapsed="false">
      <c r="A68" s="18" t="s">
        <v>455</v>
      </c>
      <c r="B68" s="19" t="s">
        <v>456</v>
      </c>
      <c r="C68" s="20" t="n">
        <v>264</v>
      </c>
      <c r="D68" s="20" t="n">
        <v>133</v>
      </c>
      <c r="E68" s="20" t="n">
        <v>131</v>
      </c>
      <c r="F68" s="21" t="n">
        <v>88</v>
      </c>
      <c r="G68" s="18" t="s">
        <v>457</v>
      </c>
      <c r="H68" s="22" t="s">
        <v>458</v>
      </c>
      <c r="I68" s="20" t="n">
        <v>95</v>
      </c>
      <c r="J68" s="20" t="n">
        <v>48</v>
      </c>
      <c r="K68" s="20" t="n">
        <v>47</v>
      </c>
      <c r="L68" s="21" t="n">
        <v>38</v>
      </c>
      <c r="M68" s="18"/>
      <c r="N68" s="22"/>
      <c r="O68" s="20"/>
      <c r="P68" s="20"/>
      <c r="Q68" s="20"/>
      <c r="R68" s="23"/>
      <c r="S68" s="18"/>
      <c r="T68" s="22"/>
      <c r="U68" s="20"/>
      <c r="V68" s="25"/>
      <c r="W68" s="25"/>
      <c r="X68" s="21"/>
    </row>
    <row r="69" customFormat="false" ht="12" hidden="false" customHeight="false" outlineLevel="0" collapsed="false">
      <c r="A69" s="18" t="s">
        <v>459</v>
      </c>
      <c r="B69" s="19" t="s">
        <v>460</v>
      </c>
      <c r="C69" s="20" t="n">
        <v>2148</v>
      </c>
      <c r="D69" s="20" t="n">
        <v>1145</v>
      </c>
      <c r="E69" s="20" t="n">
        <v>1003</v>
      </c>
      <c r="F69" s="21" t="n">
        <v>987</v>
      </c>
      <c r="G69" s="18" t="s">
        <v>461</v>
      </c>
      <c r="H69" s="22" t="s">
        <v>462</v>
      </c>
      <c r="I69" s="20" t="n">
        <v>1640</v>
      </c>
      <c r="J69" s="20" t="n">
        <v>824</v>
      </c>
      <c r="K69" s="20" t="n">
        <v>816</v>
      </c>
      <c r="L69" s="21" t="n">
        <v>672</v>
      </c>
      <c r="M69" s="18"/>
      <c r="N69" s="22"/>
      <c r="O69" s="20"/>
      <c r="P69" s="20"/>
      <c r="Q69" s="20"/>
      <c r="R69" s="23"/>
      <c r="S69" s="18"/>
      <c r="T69" s="22"/>
      <c r="U69" s="20"/>
      <c r="V69" s="25"/>
      <c r="W69" s="25"/>
      <c r="X69" s="21"/>
    </row>
    <row r="70" customFormat="false" ht="12" hidden="false" customHeight="false" outlineLevel="0" collapsed="false">
      <c r="A70" s="18" t="s">
        <v>463</v>
      </c>
      <c r="B70" s="19" t="s">
        <v>464</v>
      </c>
      <c r="C70" s="20" t="n">
        <v>1735</v>
      </c>
      <c r="D70" s="20" t="n">
        <v>896</v>
      </c>
      <c r="E70" s="20" t="n">
        <v>839</v>
      </c>
      <c r="F70" s="21" t="n">
        <v>834</v>
      </c>
      <c r="G70" s="18" t="s">
        <v>465</v>
      </c>
      <c r="H70" s="22" t="s">
        <v>466</v>
      </c>
      <c r="I70" s="20" t="n">
        <v>620</v>
      </c>
      <c r="J70" s="20" t="n">
        <v>301</v>
      </c>
      <c r="K70" s="20" t="n">
        <v>319</v>
      </c>
      <c r="L70" s="21" t="n">
        <v>247</v>
      </c>
      <c r="M70" s="32" t="s">
        <v>467</v>
      </c>
      <c r="N70" s="32"/>
      <c r="O70" s="20" t="n">
        <v>7983</v>
      </c>
      <c r="P70" s="20" t="n">
        <v>4180</v>
      </c>
      <c r="Q70" s="20" t="n">
        <v>3803</v>
      </c>
      <c r="R70" s="23" t="n">
        <v>3300</v>
      </c>
      <c r="S70" s="18"/>
      <c r="T70" s="22"/>
      <c r="U70" s="20"/>
      <c r="V70" s="25"/>
      <c r="W70" s="25"/>
      <c r="X70" s="21"/>
    </row>
    <row r="71" customFormat="false" ht="12" hidden="false" customHeight="false" outlineLevel="0" collapsed="false">
      <c r="A71" s="18" t="s">
        <v>468</v>
      </c>
      <c r="B71" s="19" t="s">
        <v>469</v>
      </c>
      <c r="C71" s="20" t="n">
        <v>3207</v>
      </c>
      <c r="D71" s="20" t="n">
        <v>1714</v>
      </c>
      <c r="E71" s="20" t="n">
        <v>1493</v>
      </c>
      <c r="F71" s="21" t="n">
        <v>1519</v>
      </c>
      <c r="G71" s="18" t="s">
        <v>470</v>
      </c>
      <c r="H71" s="22" t="s">
        <v>471</v>
      </c>
      <c r="I71" s="20" t="n">
        <v>59</v>
      </c>
      <c r="J71" s="20" t="n">
        <v>24</v>
      </c>
      <c r="K71" s="20" t="n">
        <v>35</v>
      </c>
      <c r="L71" s="21" t="n">
        <v>26</v>
      </c>
      <c r="M71" s="36" t="s">
        <v>472</v>
      </c>
      <c r="N71" s="36"/>
      <c r="O71" s="36"/>
      <c r="P71" s="36"/>
      <c r="Q71" s="36"/>
      <c r="R71" s="36"/>
      <c r="S71" s="18"/>
      <c r="T71" s="22"/>
      <c r="U71" s="20"/>
      <c r="V71" s="25"/>
      <c r="W71" s="25"/>
      <c r="X71" s="21"/>
    </row>
    <row r="72" customFormat="false" ht="12.75" hidden="false" customHeight="false" outlineLevel="0" collapsed="false">
      <c r="A72" s="18" t="s">
        <v>473</v>
      </c>
      <c r="B72" s="19" t="s">
        <v>474</v>
      </c>
      <c r="C72" s="20" t="n">
        <v>1029</v>
      </c>
      <c r="D72" s="20" t="n">
        <v>487</v>
      </c>
      <c r="E72" s="20" t="n">
        <v>542</v>
      </c>
      <c r="F72" s="21" t="n">
        <v>472</v>
      </c>
      <c r="G72" s="18"/>
      <c r="H72" s="22"/>
      <c r="I72" s="20"/>
      <c r="J72" s="20"/>
      <c r="K72" s="20"/>
      <c r="L72" s="21"/>
      <c r="M72" s="18" t="s">
        <v>475</v>
      </c>
      <c r="N72" s="22" t="s">
        <v>476</v>
      </c>
      <c r="O72" s="20" t="n">
        <v>5658</v>
      </c>
      <c r="P72" s="20" t="n">
        <v>2965</v>
      </c>
      <c r="Q72" s="20" t="n">
        <v>2693</v>
      </c>
      <c r="R72" s="23" t="n">
        <v>2428</v>
      </c>
      <c r="S72" s="34" t="s">
        <v>477</v>
      </c>
      <c r="T72" s="34"/>
      <c r="U72" s="20" t="n">
        <v>10453</v>
      </c>
      <c r="V72" s="25" t="n">
        <v>5170</v>
      </c>
      <c r="W72" s="25" t="n">
        <v>5283</v>
      </c>
      <c r="X72" s="21" t="n">
        <v>4030</v>
      </c>
    </row>
    <row r="73" customFormat="false" ht="12" hidden="false" customHeight="false" outlineLevel="0" collapsed="false">
      <c r="A73" s="18" t="s">
        <v>478</v>
      </c>
      <c r="B73" s="19" t="s">
        <v>479</v>
      </c>
      <c r="C73" s="20" t="n">
        <v>348</v>
      </c>
      <c r="D73" s="20" t="n">
        <v>181</v>
      </c>
      <c r="E73" s="20" t="n">
        <v>167</v>
      </c>
      <c r="F73" s="21" t="n">
        <v>143</v>
      </c>
      <c r="G73" s="34" t="s">
        <v>480</v>
      </c>
      <c r="H73" s="34"/>
      <c r="I73" s="20" t="n">
        <v>7321</v>
      </c>
      <c r="J73" s="20" t="n">
        <v>3671</v>
      </c>
      <c r="K73" s="20" t="n">
        <v>3650</v>
      </c>
      <c r="L73" s="21" t="n">
        <v>2983</v>
      </c>
      <c r="M73" s="18" t="s">
        <v>481</v>
      </c>
      <c r="N73" s="22" t="s">
        <v>482</v>
      </c>
      <c r="O73" s="20" t="n">
        <v>724</v>
      </c>
      <c r="P73" s="20" t="n">
        <v>364</v>
      </c>
      <c r="Q73" s="20" t="n">
        <v>360</v>
      </c>
      <c r="R73" s="23" t="n">
        <v>254</v>
      </c>
      <c r="S73" s="37" t="s">
        <v>483</v>
      </c>
      <c r="T73" s="37"/>
      <c r="U73" s="38" t="n">
        <v>104599</v>
      </c>
      <c r="V73" s="39" t="n">
        <v>52994</v>
      </c>
      <c r="W73" s="39" t="n">
        <v>51605</v>
      </c>
      <c r="X73" s="40" t="n">
        <v>42986</v>
      </c>
    </row>
    <row r="74" customFormat="false" ht="12" hidden="false" customHeight="false" outlineLevel="0" collapsed="false">
      <c r="A74" s="18" t="s">
        <v>484</v>
      </c>
      <c r="B74" s="19" t="s">
        <v>485</v>
      </c>
      <c r="C74" s="20" t="n">
        <v>323</v>
      </c>
      <c r="D74" s="20" t="n">
        <v>165</v>
      </c>
      <c r="E74" s="20" t="n">
        <v>158</v>
      </c>
      <c r="F74" s="21" t="n">
        <v>113</v>
      </c>
      <c r="G74" s="36" t="s">
        <v>486</v>
      </c>
      <c r="H74" s="36"/>
      <c r="I74" s="36"/>
      <c r="J74" s="36"/>
      <c r="K74" s="36"/>
      <c r="L74" s="36"/>
      <c r="M74" s="18"/>
      <c r="N74" s="22"/>
      <c r="O74" s="20"/>
      <c r="P74" s="20"/>
      <c r="Q74" s="20"/>
      <c r="R74" s="23"/>
      <c r="S74" s="41" t="s">
        <v>487</v>
      </c>
      <c r="T74" s="41"/>
      <c r="U74" s="20" t="n">
        <v>21093</v>
      </c>
      <c r="V74" s="42" t="n">
        <v>10451</v>
      </c>
      <c r="W74" s="42" t="n">
        <v>10642</v>
      </c>
      <c r="X74" s="21" t="n">
        <v>7905</v>
      </c>
    </row>
    <row r="75" customFormat="false" ht="12" hidden="false" customHeight="false" outlineLevel="0" collapsed="false">
      <c r="A75" s="18" t="s">
        <v>488</v>
      </c>
      <c r="B75" s="19" t="s">
        <v>489</v>
      </c>
      <c r="C75" s="20" t="n">
        <v>713</v>
      </c>
      <c r="D75" s="20" t="n">
        <v>334</v>
      </c>
      <c r="E75" s="20" t="n">
        <v>379</v>
      </c>
      <c r="F75" s="21" t="n">
        <v>330</v>
      </c>
      <c r="G75" s="18" t="s">
        <v>490</v>
      </c>
      <c r="H75" s="22" t="s">
        <v>491</v>
      </c>
      <c r="I75" s="20" t="n">
        <v>387</v>
      </c>
      <c r="J75" s="20" t="n">
        <v>180</v>
      </c>
      <c r="K75" s="20" t="n">
        <v>207</v>
      </c>
      <c r="L75" s="21" t="n">
        <v>118</v>
      </c>
      <c r="M75" s="18"/>
      <c r="N75" s="22"/>
      <c r="O75" s="20"/>
      <c r="P75" s="20"/>
      <c r="Q75" s="20"/>
      <c r="R75" s="21"/>
      <c r="S75" s="41" t="s">
        <v>492</v>
      </c>
      <c r="T75" s="41"/>
      <c r="U75" s="20" t="n">
        <v>20721</v>
      </c>
      <c r="V75" s="42" t="n">
        <v>10326</v>
      </c>
      <c r="W75" s="42" t="n">
        <v>10395</v>
      </c>
      <c r="X75" s="21" t="n">
        <v>7903</v>
      </c>
    </row>
    <row r="76" customFormat="false" ht="12.75" hidden="false" customHeight="false" outlineLevel="0" collapsed="false">
      <c r="A76" s="27" t="s">
        <v>493</v>
      </c>
      <c r="B76" s="19" t="s">
        <v>494</v>
      </c>
      <c r="C76" s="20" t="n">
        <v>1069</v>
      </c>
      <c r="D76" s="20" t="n">
        <v>553</v>
      </c>
      <c r="E76" s="20" t="n">
        <v>516</v>
      </c>
      <c r="F76" s="21" t="n">
        <v>462</v>
      </c>
      <c r="G76" s="43" t="s">
        <v>495</v>
      </c>
      <c r="H76" s="22" t="s">
        <v>496</v>
      </c>
      <c r="I76" s="20" t="n">
        <v>220</v>
      </c>
      <c r="J76" s="20" t="n">
        <v>108</v>
      </c>
      <c r="K76" s="20" t="n">
        <v>112</v>
      </c>
      <c r="L76" s="21" t="n">
        <v>72</v>
      </c>
      <c r="M76" s="18"/>
      <c r="N76" s="22"/>
      <c r="O76" s="20"/>
      <c r="P76" s="20"/>
      <c r="Q76" s="20"/>
      <c r="R76" s="21"/>
      <c r="S76" s="44" t="s">
        <v>497</v>
      </c>
      <c r="T76" s="44"/>
      <c r="U76" s="45" t="n">
        <v>10453</v>
      </c>
      <c r="V76" s="46" t="n">
        <v>5170</v>
      </c>
      <c r="W76" s="46" t="n">
        <v>5283</v>
      </c>
      <c r="X76" s="47" t="n">
        <v>4030</v>
      </c>
    </row>
    <row r="77" customFormat="false" ht="12.75" hidden="false" customHeight="false" outlineLevel="0" collapsed="false">
      <c r="A77" s="48" t="s">
        <v>498</v>
      </c>
      <c r="B77" s="49" t="s">
        <v>499</v>
      </c>
      <c r="C77" s="50" t="n">
        <v>96</v>
      </c>
      <c r="D77" s="50" t="n">
        <v>49</v>
      </c>
      <c r="E77" s="50" t="n">
        <v>47</v>
      </c>
      <c r="F77" s="51" t="n">
        <v>41</v>
      </c>
      <c r="G77" s="27" t="s">
        <v>500</v>
      </c>
      <c r="H77" s="52" t="s">
        <v>501</v>
      </c>
      <c r="I77" s="53" t="n">
        <v>553</v>
      </c>
      <c r="J77" s="53" t="n">
        <v>285</v>
      </c>
      <c r="K77" s="53" t="n">
        <v>268</v>
      </c>
      <c r="L77" s="54" t="n">
        <v>211</v>
      </c>
      <c r="M77" s="34" t="s">
        <v>502</v>
      </c>
      <c r="N77" s="34"/>
      <c r="O77" s="20" t="n">
        <v>6382</v>
      </c>
      <c r="P77" s="20" t="n">
        <v>3329</v>
      </c>
      <c r="Q77" s="20" t="n">
        <v>3053</v>
      </c>
      <c r="R77" s="21" t="n">
        <v>2682</v>
      </c>
      <c r="S77" s="55" t="s">
        <v>503</v>
      </c>
      <c r="T77" s="55"/>
      <c r="U77" s="56" t="n">
        <v>156866</v>
      </c>
      <c r="V77" s="57" t="n">
        <v>78941</v>
      </c>
      <c r="W77" s="57" t="n">
        <v>77925</v>
      </c>
      <c r="X77" s="58" t="n">
        <v>62824</v>
      </c>
    </row>
    <row r="79" customFormat="false" ht="12" hidden="false" customHeight="false" outlineLevel="0" collapsed="false">
      <c r="V79" s="59" t="n">
        <v>78941</v>
      </c>
      <c r="W79" s="59" t="n">
        <v>77925</v>
      </c>
      <c r="X79" s="60" t="n">
        <v>62824</v>
      </c>
    </row>
  </sheetData>
  <mergeCells count="30">
    <mergeCell ref="T1:U1"/>
    <mergeCell ref="A3:B3"/>
    <mergeCell ref="G3:H3"/>
    <mergeCell ref="M3:N3"/>
    <mergeCell ref="S3:T3"/>
    <mergeCell ref="A4:F4"/>
    <mergeCell ref="S4:X4"/>
    <mergeCell ref="G24:H24"/>
    <mergeCell ref="G25:L25"/>
    <mergeCell ref="M30:N30"/>
    <mergeCell ref="M31:R31"/>
    <mergeCell ref="S32:T32"/>
    <mergeCell ref="S33:X33"/>
    <mergeCell ref="M45:N45"/>
    <mergeCell ref="M46:R46"/>
    <mergeCell ref="G59:H59"/>
    <mergeCell ref="G60:L60"/>
    <mergeCell ref="S62:T62"/>
    <mergeCell ref="S63:X63"/>
    <mergeCell ref="M70:N70"/>
    <mergeCell ref="M71:R71"/>
    <mergeCell ref="S72:T72"/>
    <mergeCell ref="G73:H73"/>
    <mergeCell ref="S73:T73"/>
    <mergeCell ref="G74:L74"/>
    <mergeCell ref="S74:T74"/>
    <mergeCell ref="S75:T75"/>
    <mergeCell ref="S76:T76"/>
    <mergeCell ref="M77:N77"/>
    <mergeCell ref="S77:T77"/>
  </mergeCells>
  <conditionalFormatting sqref="V77">
    <cfRule type="cellIs" priority="2" operator="notEqual" aboveAverage="0" equalAverage="0" bottom="0" percent="0" rank="0" text="" dxfId="3">
      <formula>$V$79</formula>
    </cfRule>
  </conditionalFormatting>
  <conditionalFormatting sqref="W77">
    <cfRule type="cellIs" priority="3" operator="notEqual" aboveAverage="0" equalAverage="0" bottom="0" percent="0" rank="0" text="" dxfId="4">
      <formula>$W$79</formula>
    </cfRule>
  </conditionalFormatting>
  <conditionalFormatting sqref="X77">
    <cfRule type="cellIs" priority="4" operator="notEqual" aboveAverage="0" equalAverage="0" bottom="0" percent="0" rank="0" text="" dxfId="5">
      <formula>$X$7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5.12"/>
    <col collapsed="false" customWidth="true" hidden="false" outlineLevel="0" max="3" min="3" style="3" width="7.12"/>
    <col collapsed="false" customWidth="true" hidden="false" outlineLevel="0" max="5" min="4" style="4" width="6.49"/>
    <col collapsed="false" customWidth="true" hidden="false" outlineLevel="0" max="6" min="6" style="3" width="7.12"/>
    <col collapsed="false" customWidth="true" hidden="false" outlineLevel="0" max="7" min="7" style="1" width="6.87"/>
    <col collapsed="false" customWidth="true" hidden="false" outlineLevel="0" max="8" min="8" style="2" width="15.12"/>
    <col collapsed="false" customWidth="true" hidden="false" outlineLevel="0" max="9" min="9" style="3" width="7.12"/>
    <col collapsed="false" customWidth="true" hidden="false" outlineLevel="0" max="11" min="10" style="3" width="6.49"/>
    <col collapsed="false" customWidth="true" hidden="false" outlineLevel="0" max="12" min="12" style="3" width="7.12"/>
    <col collapsed="false" customWidth="true" hidden="false" outlineLevel="0" max="13" min="13" style="1" width="6.74"/>
    <col collapsed="false" customWidth="true" hidden="false" outlineLevel="0" max="14" min="14" style="2" width="15.12"/>
    <col collapsed="false" customWidth="true" hidden="false" outlineLevel="0" max="15" min="15" style="3" width="7.12"/>
    <col collapsed="false" customWidth="true" hidden="false" outlineLevel="0" max="17" min="16" style="3" width="6.49"/>
    <col collapsed="false" customWidth="true" hidden="false" outlineLevel="0" max="18" min="18" style="3" width="7.12"/>
    <col collapsed="false" customWidth="true" hidden="false" outlineLevel="0" max="19" min="19" style="1" width="6.99"/>
    <col collapsed="false" customWidth="true" hidden="false" outlineLevel="0" max="20" min="20" style="2" width="15.12"/>
    <col collapsed="false" customWidth="true" hidden="false" outlineLevel="0" max="21" min="21" style="3" width="7.12"/>
    <col collapsed="false" customWidth="true" hidden="false" outlineLevel="0" max="22" min="22" style="5" width="6.49"/>
    <col collapsed="false" customWidth="true" hidden="false" outlineLevel="0" max="23" min="23" style="5" width="6.62"/>
    <col collapsed="false" customWidth="true" hidden="false" outlineLevel="0" max="24" min="24" style="3" width="7.12"/>
    <col collapsed="false" customWidth="true" hidden="false" outlineLevel="0" max="25" min="25" style="1" width="4.62"/>
    <col collapsed="false" customWidth="true" hidden="false" outlineLevel="0" max="26" min="26" style="4" width="6.25"/>
    <col collapsed="false" customWidth="true" hidden="false" outlineLevel="0" max="27" min="27" style="3" width="7.12"/>
    <col collapsed="false" customWidth="false" hidden="false" outlineLevel="0" max="257" min="28" style="4" width="8.99"/>
  </cols>
  <sheetData>
    <row r="1" customFormat="false" ht="17.25" hidden="false" customHeight="false" outlineLevel="0" collapsed="false">
      <c r="G1" s="6" t="s">
        <v>505</v>
      </c>
      <c r="H1" s="4"/>
      <c r="I1" s="4"/>
      <c r="L1" s="2"/>
      <c r="M1" s="7"/>
      <c r="N1" s="4"/>
      <c r="T1" s="8" t="n">
        <v>45748</v>
      </c>
      <c r="U1" s="8"/>
      <c r="V1" s="9" t="s">
        <v>1</v>
      </c>
      <c r="W1" s="10" t="s">
        <v>2</v>
      </c>
      <c r="X1" s="4"/>
      <c r="Y1" s="4"/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2" t="s">
        <v>5</v>
      </c>
      <c r="K3" s="12" t="s">
        <v>6</v>
      </c>
      <c r="L3" s="14" t="s">
        <v>7</v>
      </c>
      <c r="M3" s="11" t="s">
        <v>3</v>
      </c>
      <c r="N3" s="11"/>
      <c r="O3" s="12" t="s">
        <v>4</v>
      </c>
      <c r="P3" s="12" t="s">
        <v>5</v>
      </c>
      <c r="Q3" s="12" t="s">
        <v>6</v>
      </c>
      <c r="R3" s="15" t="s">
        <v>7</v>
      </c>
      <c r="S3" s="11" t="s">
        <v>3</v>
      </c>
      <c r="T3" s="11"/>
      <c r="U3" s="12" t="s">
        <v>4</v>
      </c>
      <c r="V3" s="16" t="s">
        <v>5</v>
      </c>
      <c r="W3" s="16" t="s">
        <v>6</v>
      </c>
      <c r="X3" s="14" t="s">
        <v>7</v>
      </c>
    </row>
    <row r="4" customFormat="false" ht="12" hidden="false" customHeight="false" outlineLevel="0" collapsed="false">
      <c r="A4" s="17" t="s">
        <v>8</v>
      </c>
      <c r="B4" s="17"/>
      <c r="C4" s="17"/>
      <c r="D4" s="17"/>
      <c r="E4" s="17"/>
      <c r="F4" s="17"/>
      <c r="G4" s="18" t="s">
        <v>9</v>
      </c>
      <c r="H4" s="19" t="s">
        <v>10</v>
      </c>
      <c r="I4" s="20" t="n">
        <v>180</v>
      </c>
      <c r="J4" s="20" t="n">
        <v>89</v>
      </c>
      <c r="K4" s="20" t="n">
        <v>91</v>
      </c>
      <c r="L4" s="21" t="n">
        <v>66</v>
      </c>
      <c r="M4" s="18" t="s">
        <v>11</v>
      </c>
      <c r="N4" s="22" t="s">
        <v>12</v>
      </c>
      <c r="O4" s="20" t="n">
        <v>38</v>
      </c>
      <c r="P4" s="20" t="n">
        <v>20</v>
      </c>
      <c r="Q4" s="20" t="n">
        <v>18</v>
      </c>
      <c r="R4" s="23" t="n">
        <v>16</v>
      </c>
      <c r="S4" s="24" t="s">
        <v>13</v>
      </c>
      <c r="T4" s="24"/>
      <c r="U4" s="24"/>
      <c r="V4" s="24"/>
      <c r="W4" s="24"/>
      <c r="X4" s="24"/>
    </row>
    <row r="5" customFormat="false" ht="12" hidden="false" customHeight="false" outlineLevel="0" collapsed="false">
      <c r="A5" s="18" t="s">
        <v>14</v>
      </c>
      <c r="B5" s="19" t="s">
        <v>15</v>
      </c>
      <c r="C5" s="20" t="n">
        <v>6</v>
      </c>
      <c r="D5" s="20" t="n">
        <v>3</v>
      </c>
      <c r="E5" s="20" t="n">
        <v>3</v>
      </c>
      <c r="F5" s="21" t="n">
        <v>2</v>
      </c>
      <c r="G5" s="18" t="s">
        <v>16</v>
      </c>
      <c r="H5" s="19" t="s">
        <v>506</v>
      </c>
      <c r="I5" s="20" t="n">
        <v>15</v>
      </c>
      <c r="J5" s="20" t="n">
        <v>10</v>
      </c>
      <c r="K5" s="20" t="n">
        <v>5</v>
      </c>
      <c r="L5" s="21" t="n">
        <v>6</v>
      </c>
      <c r="M5" s="18" t="s">
        <v>18</v>
      </c>
      <c r="N5" s="22" t="s">
        <v>19</v>
      </c>
      <c r="O5" s="20" t="n">
        <v>6</v>
      </c>
      <c r="P5" s="20" t="n">
        <v>3</v>
      </c>
      <c r="Q5" s="20" t="n">
        <v>3</v>
      </c>
      <c r="R5" s="23" t="n">
        <v>2</v>
      </c>
      <c r="S5" s="18" t="s">
        <v>20</v>
      </c>
      <c r="T5" s="22" t="s">
        <v>21</v>
      </c>
      <c r="U5" s="20" t="n">
        <v>142</v>
      </c>
      <c r="V5" s="25" t="n">
        <v>77</v>
      </c>
      <c r="W5" s="25" t="n">
        <v>65</v>
      </c>
      <c r="X5" s="21" t="n">
        <v>54</v>
      </c>
    </row>
    <row r="6" customFormat="false" ht="12" hidden="false" customHeight="false" outlineLevel="0" collapsed="false">
      <c r="A6" s="26" t="s">
        <v>22</v>
      </c>
      <c r="B6" s="19" t="s">
        <v>23</v>
      </c>
      <c r="C6" s="20" t="n">
        <v>7</v>
      </c>
      <c r="D6" s="20" t="n">
        <v>3</v>
      </c>
      <c r="E6" s="20" t="n">
        <v>4</v>
      </c>
      <c r="F6" s="21" t="n">
        <v>6</v>
      </c>
      <c r="G6" s="18" t="s">
        <v>24</v>
      </c>
      <c r="H6" s="19" t="s">
        <v>507</v>
      </c>
      <c r="I6" s="20" t="n">
        <v>2</v>
      </c>
      <c r="J6" s="20" t="n">
        <v>1</v>
      </c>
      <c r="K6" s="20" t="n">
        <v>1</v>
      </c>
      <c r="L6" s="21" t="n">
        <v>1</v>
      </c>
      <c r="M6" s="18" t="s">
        <v>26</v>
      </c>
      <c r="N6" s="22" t="s">
        <v>27</v>
      </c>
      <c r="O6" s="20" t="n">
        <v>11</v>
      </c>
      <c r="P6" s="20" t="n">
        <v>7</v>
      </c>
      <c r="Q6" s="20" t="n">
        <v>4</v>
      </c>
      <c r="R6" s="23" t="n">
        <v>5</v>
      </c>
      <c r="S6" s="18" t="s">
        <v>28</v>
      </c>
      <c r="T6" s="22" t="s">
        <v>29</v>
      </c>
      <c r="U6" s="20" t="n">
        <v>174</v>
      </c>
      <c r="V6" s="25" t="n">
        <v>89</v>
      </c>
      <c r="W6" s="25" t="n">
        <v>85</v>
      </c>
      <c r="X6" s="21" t="n">
        <v>82</v>
      </c>
    </row>
    <row r="7" customFormat="false" ht="12" hidden="false" customHeight="false" outlineLevel="0" collapsed="false">
      <c r="A7" s="18" t="s">
        <v>30</v>
      </c>
      <c r="B7" s="19"/>
      <c r="C7" s="20"/>
      <c r="D7" s="20"/>
      <c r="E7" s="20"/>
      <c r="F7" s="21"/>
      <c r="G7" s="18" t="s">
        <v>32</v>
      </c>
      <c r="H7" s="19" t="s">
        <v>33</v>
      </c>
      <c r="I7" s="20" t="n">
        <v>114</v>
      </c>
      <c r="J7" s="20" t="n">
        <v>88</v>
      </c>
      <c r="K7" s="20" t="n">
        <v>26</v>
      </c>
      <c r="L7" s="21" t="n">
        <v>90</v>
      </c>
      <c r="M7" s="18" t="s">
        <v>34</v>
      </c>
      <c r="N7" s="22" t="s">
        <v>35</v>
      </c>
      <c r="O7" s="20" t="n">
        <v>20</v>
      </c>
      <c r="P7" s="20" t="n">
        <v>9</v>
      </c>
      <c r="Q7" s="20" t="n">
        <v>11</v>
      </c>
      <c r="R7" s="23" t="n">
        <v>4</v>
      </c>
      <c r="S7" s="18" t="s">
        <v>36</v>
      </c>
      <c r="T7" s="22" t="s">
        <v>37</v>
      </c>
      <c r="U7" s="20" t="n">
        <v>9</v>
      </c>
      <c r="V7" s="25" t="n">
        <v>2</v>
      </c>
      <c r="W7" s="25" t="n">
        <v>7</v>
      </c>
      <c r="X7" s="21" t="n">
        <v>4</v>
      </c>
    </row>
    <row r="8" customFormat="false" ht="12" hidden="false" customHeight="false" outlineLevel="0" collapsed="false">
      <c r="A8" s="18" t="s">
        <v>38</v>
      </c>
      <c r="B8" s="19" t="s">
        <v>39</v>
      </c>
      <c r="C8" s="20" t="n">
        <v>3</v>
      </c>
      <c r="D8" s="20" t="n">
        <v>1</v>
      </c>
      <c r="E8" s="20" t="n">
        <v>2</v>
      </c>
      <c r="F8" s="21" t="n">
        <v>2</v>
      </c>
      <c r="G8" s="18" t="s">
        <v>40</v>
      </c>
      <c r="H8" s="19" t="s">
        <v>508</v>
      </c>
      <c r="I8" s="20" t="n">
        <v>24</v>
      </c>
      <c r="J8" s="20" t="n">
        <v>12</v>
      </c>
      <c r="K8" s="20" t="n">
        <v>12</v>
      </c>
      <c r="L8" s="21" t="n">
        <v>12</v>
      </c>
      <c r="M8" s="18" t="s">
        <v>42</v>
      </c>
      <c r="N8" s="22" t="s">
        <v>43</v>
      </c>
      <c r="O8" s="20" t="n">
        <v>18</v>
      </c>
      <c r="P8" s="20" t="n">
        <v>9</v>
      </c>
      <c r="Q8" s="20" t="n">
        <v>9</v>
      </c>
      <c r="R8" s="23" t="n">
        <v>6</v>
      </c>
      <c r="S8" s="18" t="s">
        <v>44</v>
      </c>
      <c r="T8" s="22" t="s">
        <v>45</v>
      </c>
      <c r="U8" s="20" t="n">
        <v>16</v>
      </c>
      <c r="V8" s="25" t="n">
        <v>9</v>
      </c>
      <c r="W8" s="25" t="n">
        <v>7</v>
      </c>
      <c r="X8" s="21" t="n">
        <v>8</v>
      </c>
    </row>
    <row r="9" customFormat="false" ht="12" hidden="false" customHeight="false" outlineLevel="0" collapsed="false">
      <c r="A9" s="18" t="s">
        <v>46</v>
      </c>
      <c r="B9" s="19" t="s">
        <v>47</v>
      </c>
      <c r="C9" s="20" t="n">
        <v>3</v>
      </c>
      <c r="D9" s="20" t="n">
        <v>1</v>
      </c>
      <c r="E9" s="20" t="n">
        <v>2</v>
      </c>
      <c r="F9" s="21" t="n">
        <v>1</v>
      </c>
      <c r="G9" s="18" t="s">
        <v>48</v>
      </c>
      <c r="H9" s="19" t="s">
        <v>509</v>
      </c>
      <c r="I9" s="20" t="n">
        <v>8</v>
      </c>
      <c r="J9" s="20" t="n">
        <v>4</v>
      </c>
      <c r="K9" s="20" t="n">
        <v>4</v>
      </c>
      <c r="L9" s="21" t="n">
        <v>2</v>
      </c>
      <c r="M9" s="18" t="s">
        <v>50</v>
      </c>
      <c r="N9" s="22" t="s">
        <v>51</v>
      </c>
      <c r="O9" s="20" t="n">
        <v>18</v>
      </c>
      <c r="P9" s="20" t="n">
        <v>3</v>
      </c>
      <c r="Q9" s="20" t="n">
        <v>15</v>
      </c>
      <c r="R9" s="23" t="n">
        <v>14</v>
      </c>
      <c r="S9" s="18" t="s">
        <v>52</v>
      </c>
      <c r="T9" s="22" t="s">
        <v>53</v>
      </c>
      <c r="U9" s="20" t="n">
        <v>516</v>
      </c>
      <c r="V9" s="25" t="n">
        <v>274</v>
      </c>
      <c r="W9" s="25" t="n">
        <v>242</v>
      </c>
      <c r="X9" s="21" t="n">
        <v>257</v>
      </c>
    </row>
    <row r="10" customFormat="false" ht="12" hidden="false" customHeight="false" outlineLevel="0" collapsed="false">
      <c r="A10" s="18" t="s">
        <v>54</v>
      </c>
      <c r="B10" s="19" t="s">
        <v>55</v>
      </c>
      <c r="C10" s="20" t="n">
        <v>5</v>
      </c>
      <c r="D10" s="20" t="n">
        <v>3</v>
      </c>
      <c r="E10" s="20" t="n">
        <v>2</v>
      </c>
      <c r="F10" s="21" t="n">
        <v>2</v>
      </c>
      <c r="G10" s="18" t="s">
        <v>56</v>
      </c>
      <c r="H10" s="19" t="s">
        <v>510</v>
      </c>
      <c r="I10" s="20" t="n">
        <v>22</v>
      </c>
      <c r="J10" s="20" t="n">
        <v>9</v>
      </c>
      <c r="K10" s="20" t="n">
        <v>13</v>
      </c>
      <c r="L10" s="21" t="n">
        <v>5</v>
      </c>
      <c r="M10" s="27" t="s">
        <v>58</v>
      </c>
      <c r="N10" s="28"/>
      <c r="O10" s="29"/>
      <c r="P10" s="29"/>
      <c r="Q10" s="29"/>
      <c r="R10" s="30"/>
      <c r="S10" s="18" t="s">
        <v>60</v>
      </c>
      <c r="T10" s="22" t="s">
        <v>61</v>
      </c>
      <c r="U10" s="20" t="n">
        <v>45</v>
      </c>
      <c r="V10" s="25" t="n">
        <v>34</v>
      </c>
      <c r="W10" s="25" t="n">
        <v>11</v>
      </c>
      <c r="X10" s="21" t="n">
        <v>25</v>
      </c>
    </row>
    <row r="11" customFormat="false" ht="12" hidden="false" customHeight="false" outlineLevel="0" collapsed="false">
      <c r="A11" s="18" t="s">
        <v>62</v>
      </c>
      <c r="B11" s="19" t="s">
        <v>63</v>
      </c>
      <c r="C11" s="20" t="n">
        <v>10</v>
      </c>
      <c r="D11" s="20" t="n">
        <v>6</v>
      </c>
      <c r="E11" s="20" t="n">
        <v>4</v>
      </c>
      <c r="F11" s="21" t="n">
        <v>7</v>
      </c>
      <c r="G11" s="18" t="s">
        <v>64</v>
      </c>
      <c r="H11" s="19" t="s">
        <v>511</v>
      </c>
      <c r="I11" s="20" t="n">
        <v>31</v>
      </c>
      <c r="J11" s="20" t="n">
        <v>14</v>
      </c>
      <c r="K11" s="20" t="n">
        <v>17</v>
      </c>
      <c r="L11" s="21" t="n">
        <v>11</v>
      </c>
      <c r="M11" s="31" t="s">
        <v>66</v>
      </c>
      <c r="N11" s="22" t="s">
        <v>67</v>
      </c>
      <c r="O11" s="20" t="n">
        <v>7</v>
      </c>
      <c r="P11" s="20" t="n">
        <v>3</v>
      </c>
      <c r="Q11" s="20" t="n">
        <v>4</v>
      </c>
      <c r="R11" s="23" t="n">
        <v>3</v>
      </c>
      <c r="S11" s="18" t="s">
        <v>68</v>
      </c>
      <c r="T11" s="22" t="s">
        <v>69</v>
      </c>
      <c r="U11" s="20" t="n">
        <v>162</v>
      </c>
      <c r="V11" s="25" t="n">
        <v>80</v>
      </c>
      <c r="W11" s="25" t="n">
        <v>82</v>
      </c>
      <c r="X11" s="21" t="n">
        <v>53</v>
      </c>
    </row>
    <row r="12" customFormat="false" ht="12" hidden="false" customHeight="false" outlineLevel="0" collapsed="false">
      <c r="A12" s="18" t="s">
        <v>70</v>
      </c>
      <c r="B12" s="19" t="s">
        <v>71</v>
      </c>
      <c r="C12" s="20" t="n">
        <v>25</v>
      </c>
      <c r="D12" s="20" t="n">
        <v>13</v>
      </c>
      <c r="E12" s="20" t="n">
        <v>12</v>
      </c>
      <c r="F12" s="21" t="n">
        <v>15</v>
      </c>
      <c r="G12" s="18" t="s">
        <v>72</v>
      </c>
      <c r="H12" s="19" t="s">
        <v>512</v>
      </c>
      <c r="I12" s="20" t="n">
        <v>45</v>
      </c>
      <c r="J12" s="20" t="n">
        <v>18</v>
      </c>
      <c r="K12" s="20" t="n">
        <v>27</v>
      </c>
      <c r="L12" s="21" t="n">
        <v>19</v>
      </c>
      <c r="M12" s="18" t="s">
        <v>74</v>
      </c>
      <c r="N12" s="22" t="s">
        <v>75</v>
      </c>
      <c r="O12" s="20" t="n">
        <v>10</v>
      </c>
      <c r="P12" s="20" t="n">
        <v>5</v>
      </c>
      <c r="Q12" s="20" t="n">
        <v>5</v>
      </c>
      <c r="R12" s="23" t="n">
        <v>5</v>
      </c>
      <c r="S12" s="18" t="s">
        <v>76</v>
      </c>
      <c r="T12" s="22" t="s">
        <v>77</v>
      </c>
      <c r="U12" s="20" t="n">
        <v>8</v>
      </c>
      <c r="V12" s="25" t="n">
        <v>8</v>
      </c>
      <c r="W12" s="25" t="n">
        <v>0</v>
      </c>
      <c r="X12" s="21" t="n">
        <v>8</v>
      </c>
    </row>
    <row r="13" customFormat="false" ht="12" hidden="false" customHeight="false" outlineLevel="0" collapsed="false">
      <c r="A13" s="18" t="s">
        <v>78</v>
      </c>
      <c r="B13" s="19" t="s">
        <v>79</v>
      </c>
      <c r="C13" s="20" t="n">
        <v>5</v>
      </c>
      <c r="D13" s="20" t="n">
        <v>3</v>
      </c>
      <c r="E13" s="20" t="n">
        <v>2</v>
      </c>
      <c r="F13" s="21" t="n">
        <v>2</v>
      </c>
      <c r="G13" s="18" t="s">
        <v>80</v>
      </c>
      <c r="H13" s="19" t="s">
        <v>81</v>
      </c>
      <c r="I13" s="20" t="n">
        <v>9</v>
      </c>
      <c r="J13" s="20" t="n">
        <v>5</v>
      </c>
      <c r="K13" s="20" t="n">
        <v>4</v>
      </c>
      <c r="L13" s="21" t="n">
        <v>8</v>
      </c>
      <c r="M13" s="18" t="s">
        <v>82</v>
      </c>
      <c r="N13" s="22"/>
      <c r="O13" s="20"/>
      <c r="P13" s="20"/>
      <c r="Q13" s="20"/>
      <c r="R13" s="23"/>
      <c r="S13" s="18" t="s">
        <v>84</v>
      </c>
      <c r="T13" s="22" t="s">
        <v>85</v>
      </c>
      <c r="U13" s="20" t="n">
        <v>5</v>
      </c>
      <c r="V13" s="25" t="n">
        <v>0</v>
      </c>
      <c r="W13" s="25" t="n">
        <v>5</v>
      </c>
      <c r="X13" s="21" t="n">
        <v>5</v>
      </c>
    </row>
    <row r="14" customFormat="false" ht="12" hidden="false" customHeight="false" outlineLevel="0" collapsed="false">
      <c r="A14" s="18" t="s">
        <v>86</v>
      </c>
      <c r="B14" s="19" t="s">
        <v>87</v>
      </c>
      <c r="C14" s="20" t="n">
        <v>4</v>
      </c>
      <c r="D14" s="20" t="n">
        <v>3</v>
      </c>
      <c r="E14" s="20" t="n">
        <v>1</v>
      </c>
      <c r="F14" s="21" t="n">
        <v>3</v>
      </c>
      <c r="G14" s="18" t="s">
        <v>88</v>
      </c>
      <c r="H14" s="19" t="s">
        <v>513</v>
      </c>
      <c r="I14" s="20" t="n">
        <v>4</v>
      </c>
      <c r="J14" s="20" t="n">
        <v>3</v>
      </c>
      <c r="K14" s="20" t="n">
        <v>1</v>
      </c>
      <c r="L14" s="21" t="n">
        <v>3</v>
      </c>
      <c r="M14" s="18" t="s">
        <v>90</v>
      </c>
      <c r="N14" s="22" t="s">
        <v>91</v>
      </c>
      <c r="O14" s="20" t="n">
        <v>5</v>
      </c>
      <c r="P14" s="20" t="n">
        <v>3</v>
      </c>
      <c r="Q14" s="20" t="n">
        <v>2</v>
      </c>
      <c r="R14" s="23" t="n">
        <v>2</v>
      </c>
      <c r="S14" s="18" t="s">
        <v>92</v>
      </c>
      <c r="T14" s="22" t="s">
        <v>93</v>
      </c>
      <c r="U14" s="20" t="n">
        <v>28</v>
      </c>
      <c r="V14" s="25" t="n">
        <v>5</v>
      </c>
      <c r="W14" s="25" t="n">
        <v>23</v>
      </c>
      <c r="X14" s="21" t="n">
        <v>20</v>
      </c>
    </row>
    <row r="15" customFormat="false" ht="12" hidden="false" customHeight="false" outlineLevel="0" collapsed="false">
      <c r="A15" s="18" t="s">
        <v>94</v>
      </c>
      <c r="B15" s="19" t="s">
        <v>95</v>
      </c>
      <c r="C15" s="20" t="n">
        <v>15</v>
      </c>
      <c r="D15" s="20" t="n">
        <v>7</v>
      </c>
      <c r="E15" s="20" t="n">
        <v>8</v>
      </c>
      <c r="F15" s="21" t="n">
        <v>5</v>
      </c>
      <c r="G15" s="18" t="s">
        <v>96</v>
      </c>
      <c r="H15" s="19" t="s">
        <v>514</v>
      </c>
      <c r="I15" s="20" t="n">
        <v>46</v>
      </c>
      <c r="J15" s="20" t="n">
        <v>29</v>
      </c>
      <c r="K15" s="20" t="n">
        <v>17</v>
      </c>
      <c r="L15" s="21" t="n">
        <v>30</v>
      </c>
      <c r="M15" s="18" t="s">
        <v>98</v>
      </c>
      <c r="N15" s="22" t="s">
        <v>99</v>
      </c>
      <c r="O15" s="20" t="n">
        <v>4</v>
      </c>
      <c r="P15" s="20" t="n">
        <v>3</v>
      </c>
      <c r="Q15" s="20" t="n">
        <v>1</v>
      </c>
      <c r="R15" s="23" t="n">
        <v>2</v>
      </c>
      <c r="S15" s="18" t="s">
        <v>100</v>
      </c>
      <c r="T15" s="22" t="s">
        <v>101</v>
      </c>
      <c r="U15" s="20" t="n">
        <v>2</v>
      </c>
      <c r="V15" s="25" t="n">
        <v>1</v>
      </c>
      <c r="W15" s="25" t="n">
        <v>1</v>
      </c>
      <c r="X15" s="21" t="n">
        <v>1</v>
      </c>
    </row>
    <row r="16" customFormat="false" ht="12" hidden="false" customHeight="false" outlineLevel="0" collapsed="false">
      <c r="A16" s="18" t="s">
        <v>102</v>
      </c>
      <c r="B16" s="19" t="s">
        <v>103</v>
      </c>
      <c r="C16" s="20" t="n">
        <v>3</v>
      </c>
      <c r="D16" s="20" t="n">
        <v>1</v>
      </c>
      <c r="E16" s="20" t="n">
        <v>2</v>
      </c>
      <c r="F16" s="21" t="n">
        <v>1</v>
      </c>
      <c r="G16" s="18" t="s">
        <v>104</v>
      </c>
      <c r="H16" s="19" t="s">
        <v>515</v>
      </c>
      <c r="I16" s="20" t="n">
        <v>76</v>
      </c>
      <c r="J16" s="20" t="n">
        <v>41</v>
      </c>
      <c r="K16" s="20" t="n">
        <v>35</v>
      </c>
      <c r="L16" s="21" t="n">
        <v>36</v>
      </c>
      <c r="M16" s="18" t="s">
        <v>106</v>
      </c>
      <c r="N16" s="22" t="s">
        <v>107</v>
      </c>
      <c r="O16" s="20" t="n">
        <v>6</v>
      </c>
      <c r="P16" s="20" t="n">
        <v>3</v>
      </c>
      <c r="Q16" s="20" t="n">
        <v>3</v>
      </c>
      <c r="R16" s="23" t="n">
        <v>2</v>
      </c>
      <c r="S16" s="18" t="s">
        <v>108</v>
      </c>
      <c r="T16" s="22" t="s">
        <v>109</v>
      </c>
      <c r="U16" s="20" t="n">
        <v>227</v>
      </c>
      <c r="V16" s="25" t="n">
        <v>143</v>
      </c>
      <c r="W16" s="25" t="n">
        <v>84</v>
      </c>
      <c r="X16" s="21" t="n">
        <v>164</v>
      </c>
    </row>
    <row r="17" customFormat="false" ht="12" hidden="false" customHeight="false" outlineLevel="0" collapsed="false">
      <c r="A17" s="18" t="s">
        <v>110</v>
      </c>
      <c r="B17" s="19" t="s">
        <v>111</v>
      </c>
      <c r="C17" s="20" t="n">
        <v>4</v>
      </c>
      <c r="D17" s="20" t="n">
        <v>1</v>
      </c>
      <c r="E17" s="20" t="n">
        <v>3</v>
      </c>
      <c r="F17" s="21" t="n">
        <v>4</v>
      </c>
      <c r="G17" s="18" t="s">
        <v>112</v>
      </c>
      <c r="H17" s="19" t="s">
        <v>516</v>
      </c>
      <c r="I17" s="20" t="n">
        <v>28</v>
      </c>
      <c r="J17" s="20" t="n">
        <v>18</v>
      </c>
      <c r="K17" s="20" t="n">
        <v>10</v>
      </c>
      <c r="L17" s="21" t="n">
        <v>10</v>
      </c>
      <c r="M17" s="18" t="s">
        <v>114</v>
      </c>
      <c r="N17" s="22" t="s">
        <v>115</v>
      </c>
      <c r="O17" s="20" t="n">
        <v>9</v>
      </c>
      <c r="P17" s="20" t="n">
        <v>6</v>
      </c>
      <c r="Q17" s="20" t="n">
        <v>3</v>
      </c>
      <c r="R17" s="23" t="n">
        <v>3</v>
      </c>
      <c r="S17" s="18" t="s">
        <v>116</v>
      </c>
      <c r="T17" s="22" t="s">
        <v>117</v>
      </c>
      <c r="U17" s="20" t="n">
        <v>7</v>
      </c>
      <c r="V17" s="25" t="n">
        <v>6</v>
      </c>
      <c r="W17" s="25" t="n">
        <v>1</v>
      </c>
      <c r="X17" s="21" t="n">
        <v>7</v>
      </c>
    </row>
    <row r="18" customFormat="false" ht="12" hidden="false" customHeight="false" outlineLevel="0" collapsed="false">
      <c r="A18" s="18" t="s">
        <v>118</v>
      </c>
      <c r="B18" s="19" t="s">
        <v>119</v>
      </c>
      <c r="C18" s="20" t="n">
        <v>71</v>
      </c>
      <c r="D18" s="20" t="n">
        <v>36</v>
      </c>
      <c r="E18" s="20" t="n">
        <v>35</v>
      </c>
      <c r="F18" s="21" t="n">
        <v>22</v>
      </c>
      <c r="G18" s="18" t="s">
        <v>120</v>
      </c>
      <c r="H18" s="19" t="s">
        <v>517</v>
      </c>
      <c r="I18" s="20" t="n">
        <v>28</v>
      </c>
      <c r="J18" s="20" t="n">
        <v>14</v>
      </c>
      <c r="K18" s="20" t="n">
        <v>14</v>
      </c>
      <c r="L18" s="21" t="n">
        <v>19</v>
      </c>
      <c r="M18" s="18" t="s">
        <v>122</v>
      </c>
      <c r="N18" s="22" t="s">
        <v>123</v>
      </c>
      <c r="O18" s="20" t="n">
        <v>13</v>
      </c>
      <c r="P18" s="20" t="n">
        <v>13</v>
      </c>
      <c r="Q18" s="20" t="n">
        <v>0</v>
      </c>
      <c r="R18" s="23" t="n">
        <v>11</v>
      </c>
      <c r="S18" s="18" t="s">
        <v>124</v>
      </c>
      <c r="T18" s="22"/>
      <c r="U18" s="20"/>
      <c r="V18" s="25"/>
      <c r="W18" s="25"/>
      <c r="X18" s="21"/>
    </row>
    <row r="19" customFormat="false" ht="12" hidden="false" customHeight="false" outlineLevel="0" collapsed="false">
      <c r="A19" s="18" t="s">
        <v>126</v>
      </c>
      <c r="B19" s="19" t="s">
        <v>127</v>
      </c>
      <c r="C19" s="20" t="n">
        <v>4</v>
      </c>
      <c r="D19" s="20" t="n">
        <v>1</v>
      </c>
      <c r="E19" s="20" t="n">
        <v>3</v>
      </c>
      <c r="F19" s="21" t="n">
        <v>1</v>
      </c>
      <c r="G19" s="18"/>
      <c r="H19" s="19"/>
      <c r="I19" s="20"/>
      <c r="J19" s="20"/>
      <c r="K19" s="20"/>
      <c r="L19" s="21"/>
      <c r="M19" s="18" t="s">
        <v>128</v>
      </c>
      <c r="N19" s="22" t="s">
        <v>129</v>
      </c>
      <c r="O19" s="20" t="n">
        <v>21</v>
      </c>
      <c r="P19" s="20" t="n">
        <v>13</v>
      </c>
      <c r="Q19" s="20" t="n">
        <v>8</v>
      </c>
      <c r="R19" s="23" t="n">
        <v>16</v>
      </c>
      <c r="S19" s="18" t="s">
        <v>130</v>
      </c>
      <c r="T19" s="22" t="s">
        <v>131</v>
      </c>
      <c r="U19" s="20" t="n">
        <v>108</v>
      </c>
      <c r="V19" s="25" t="n">
        <v>45</v>
      </c>
      <c r="W19" s="25" t="n">
        <v>63</v>
      </c>
      <c r="X19" s="21" t="n">
        <v>54</v>
      </c>
    </row>
    <row r="20" customFormat="false" ht="12" hidden="false" customHeight="false" outlineLevel="0" collapsed="false">
      <c r="A20" s="18" t="s">
        <v>132</v>
      </c>
      <c r="B20" s="19" t="s">
        <v>133</v>
      </c>
      <c r="C20" s="20" t="n">
        <v>20</v>
      </c>
      <c r="D20" s="20" t="n">
        <v>13</v>
      </c>
      <c r="E20" s="20" t="n">
        <v>7</v>
      </c>
      <c r="F20" s="21" t="n">
        <v>11</v>
      </c>
      <c r="G20" s="18"/>
      <c r="H20" s="19"/>
      <c r="I20" s="20"/>
      <c r="J20" s="20"/>
      <c r="K20" s="20"/>
      <c r="L20" s="21"/>
      <c r="M20" s="18" t="s">
        <v>134</v>
      </c>
      <c r="N20" s="22" t="s">
        <v>135</v>
      </c>
      <c r="O20" s="20" t="n">
        <v>1</v>
      </c>
      <c r="P20" s="20" t="n">
        <v>0</v>
      </c>
      <c r="Q20" s="20" t="n">
        <v>1</v>
      </c>
      <c r="R20" s="23" t="n">
        <v>0</v>
      </c>
      <c r="S20" s="18" t="s">
        <v>136</v>
      </c>
      <c r="T20" s="22" t="s">
        <v>137</v>
      </c>
      <c r="U20" s="20" t="n">
        <v>7</v>
      </c>
      <c r="V20" s="25" t="n">
        <v>3</v>
      </c>
      <c r="W20" s="25" t="n">
        <v>4</v>
      </c>
      <c r="X20" s="21" t="n">
        <v>2</v>
      </c>
    </row>
    <row r="21" customFormat="false" ht="12" hidden="false" customHeight="false" outlineLevel="0" collapsed="false">
      <c r="A21" s="18" t="s">
        <v>138</v>
      </c>
      <c r="B21" s="19" t="s">
        <v>139</v>
      </c>
      <c r="C21" s="20" t="n">
        <v>15</v>
      </c>
      <c r="D21" s="20" t="n">
        <v>5</v>
      </c>
      <c r="E21" s="20" t="n">
        <v>10</v>
      </c>
      <c r="F21" s="21" t="n">
        <v>6</v>
      </c>
      <c r="G21" s="18"/>
      <c r="H21" s="19"/>
      <c r="I21" s="20"/>
      <c r="J21" s="20"/>
      <c r="K21" s="20"/>
      <c r="L21" s="21"/>
      <c r="M21" s="18" t="s">
        <v>140</v>
      </c>
      <c r="N21" s="22" t="s">
        <v>141</v>
      </c>
      <c r="O21" s="20" t="n">
        <v>9</v>
      </c>
      <c r="P21" s="20" t="n">
        <v>5</v>
      </c>
      <c r="Q21" s="20" t="n">
        <v>4</v>
      </c>
      <c r="R21" s="23" t="n">
        <v>2</v>
      </c>
      <c r="S21" s="18" t="s">
        <v>142</v>
      </c>
      <c r="T21" s="22" t="s">
        <v>143</v>
      </c>
      <c r="U21" s="20" t="n">
        <v>16</v>
      </c>
      <c r="V21" s="25" t="n">
        <v>9</v>
      </c>
      <c r="W21" s="25" t="n">
        <v>7</v>
      </c>
      <c r="X21" s="21" t="n">
        <v>10</v>
      </c>
    </row>
    <row r="22" customFormat="false" ht="12" hidden="false" customHeight="false" outlineLevel="0" collapsed="false">
      <c r="A22" s="18" t="s">
        <v>144</v>
      </c>
      <c r="B22" s="19" t="s">
        <v>145</v>
      </c>
      <c r="C22" s="20" t="n">
        <v>17</v>
      </c>
      <c r="D22" s="20" t="n">
        <v>5</v>
      </c>
      <c r="E22" s="20" t="n">
        <v>12</v>
      </c>
      <c r="F22" s="21" t="n">
        <v>9</v>
      </c>
      <c r="G22" s="18"/>
      <c r="H22" s="19"/>
      <c r="I22" s="20"/>
      <c r="J22" s="20"/>
      <c r="K22" s="20"/>
      <c r="L22" s="21"/>
      <c r="M22" s="18" t="s">
        <v>146</v>
      </c>
      <c r="N22" s="22" t="s">
        <v>147</v>
      </c>
      <c r="O22" s="20" t="n">
        <v>13</v>
      </c>
      <c r="P22" s="20" t="n">
        <v>6</v>
      </c>
      <c r="Q22" s="20" t="n">
        <v>7</v>
      </c>
      <c r="R22" s="23" t="n">
        <v>4</v>
      </c>
      <c r="S22" s="18" t="s">
        <v>148</v>
      </c>
      <c r="T22" s="22" t="s">
        <v>149</v>
      </c>
      <c r="U22" s="20" t="n">
        <v>2</v>
      </c>
      <c r="V22" s="25" t="n">
        <v>2</v>
      </c>
      <c r="W22" s="25" t="n">
        <v>0</v>
      </c>
      <c r="X22" s="21" t="n">
        <v>2</v>
      </c>
    </row>
    <row r="23" customFormat="false" ht="12" hidden="false" customHeight="false" outlineLevel="0" collapsed="false">
      <c r="A23" s="18" t="s">
        <v>150</v>
      </c>
      <c r="B23" s="19" t="s">
        <v>151</v>
      </c>
      <c r="C23" s="20" t="n">
        <v>2</v>
      </c>
      <c r="D23" s="20" t="n">
        <v>2</v>
      </c>
      <c r="E23" s="20" t="n">
        <v>0</v>
      </c>
      <c r="F23" s="21" t="n">
        <v>2</v>
      </c>
      <c r="G23" s="18"/>
      <c r="H23" s="19"/>
      <c r="I23" s="20"/>
      <c r="J23" s="20"/>
      <c r="K23" s="20"/>
      <c r="L23" s="21"/>
      <c r="M23" s="18" t="s">
        <v>152</v>
      </c>
      <c r="N23" s="22" t="s">
        <v>153</v>
      </c>
      <c r="O23" s="20" t="n">
        <v>4</v>
      </c>
      <c r="P23" s="20" t="n">
        <v>3</v>
      </c>
      <c r="Q23" s="20" t="n">
        <v>1</v>
      </c>
      <c r="R23" s="23" t="n">
        <v>3</v>
      </c>
      <c r="S23" s="18" t="s">
        <v>154</v>
      </c>
      <c r="T23" s="22"/>
      <c r="U23" s="20"/>
      <c r="V23" s="25"/>
      <c r="W23" s="25"/>
      <c r="X23" s="21"/>
    </row>
    <row r="24" customFormat="false" ht="12" hidden="false" customHeight="false" outlineLevel="0" collapsed="false">
      <c r="A24" s="18" t="s">
        <v>156</v>
      </c>
      <c r="B24" s="19"/>
      <c r="C24" s="20"/>
      <c r="D24" s="20"/>
      <c r="E24" s="20"/>
      <c r="F24" s="21"/>
      <c r="G24" s="32" t="s">
        <v>158</v>
      </c>
      <c r="H24" s="32"/>
      <c r="I24" s="20" t="n">
        <v>4442</v>
      </c>
      <c r="J24" s="20" t="n">
        <v>2428</v>
      </c>
      <c r="K24" s="20" t="n">
        <v>2014</v>
      </c>
      <c r="L24" s="21" t="n">
        <v>2193</v>
      </c>
      <c r="M24" s="18" t="s">
        <v>159</v>
      </c>
      <c r="N24" s="22" t="s">
        <v>160</v>
      </c>
      <c r="O24" s="20" t="n">
        <v>9</v>
      </c>
      <c r="P24" s="20" t="n">
        <v>5</v>
      </c>
      <c r="Q24" s="20" t="n">
        <v>4</v>
      </c>
      <c r="R24" s="23" t="n">
        <v>4</v>
      </c>
      <c r="S24" s="18" t="s">
        <v>161</v>
      </c>
      <c r="T24" s="22" t="s">
        <v>162</v>
      </c>
      <c r="U24" s="20" t="n">
        <v>64</v>
      </c>
      <c r="V24" s="25" t="n">
        <v>42</v>
      </c>
      <c r="W24" s="25" t="n">
        <v>22</v>
      </c>
      <c r="X24" s="21" t="n">
        <v>30</v>
      </c>
    </row>
    <row r="25" customFormat="false" ht="12" hidden="false" customHeight="false" outlineLevel="0" collapsed="false">
      <c r="A25" s="18" t="s">
        <v>163</v>
      </c>
      <c r="B25" s="19" t="s">
        <v>164</v>
      </c>
      <c r="C25" s="20" t="n">
        <v>5</v>
      </c>
      <c r="D25" s="20" t="n">
        <v>5</v>
      </c>
      <c r="E25" s="20" t="n">
        <v>0</v>
      </c>
      <c r="F25" s="21" t="n">
        <v>5</v>
      </c>
      <c r="G25" s="33" t="s">
        <v>165</v>
      </c>
      <c r="H25" s="33"/>
      <c r="I25" s="33"/>
      <c r="J25" s="33"/>
      <c r="K25" s="33"/>
      <c r="L25" s="33"/>
      <c r="M25" s="18"/>
      <c r="N25" s="22"/>
      <c r="O25" s="20"/>
      <c r="P25" s="20"/>
      <c r="Q25" s="20"/>
      <c r="R25" s="23"/>
      <c r="S25" s="18" t="s">
        <v>166</v>
      </c>
      <c r="T25" s="22" t="s">
        <v>167</v>
      </c>
      <c r="U25" s="20" t="n">
        <v>179</v>
      </c>
      <c r="V25" s="25" t="n">
        <v>94</v>
      </c>
      <c r="W25" s="25" t="n">
        <v>85</v>
      </c>
      <c r="X25" s="21" t="n">
        <v>66</v>
      </c>
    </row>
    <row r="26" customFormat="false" ht="12" hidden="false" customHeight="false" outlineLevel="0" collapsed="false">
      <c r="A26" s="18" t="s">
        <v>168</v>
      </c>
      <c r="B26" s="19" t="s">
        <v>169</v>
      </c>
      <c r="C26" s="20" t="n">
        <v>1</v>
      </c>
      <c r="D26" s="20" t="n">
        <v>1</v>
      </c>
      <c r="E26" s="20" t="n">
        <v>0</v>
      </c>
      <c r="F26" s="21" t="n">
        <v>1</v>
      </c>
      <c r="G26" s="18" t="s">
        <v>170</v>
      </c>
      <c r="H26" s="22" t="s">
        <v>171</v>
      </c>
      <c r="I26" s="20" t="n">
        <v>205</v>
      </c>
      <c r="J26" s="20" t="n">
        <v>127</v>
      </c>
      <c r="K26" s="20" t="n">
        <v>78</v>
      </c>
      <c r="L26" s="21" t="n">
        <v>118</v>
      </c>
      <c r="M26" s="18"/>
      <c r="N26" s="22"/>
      <c r="O26" s="20"/>
      <c r="P26" s="20"/>
      <c r="Q26" s="20"/>
      <c r="R26" s="23"/>
      <c r="S26" s="18" t="s">
        <v>172</v>
      </c>
      <c r="T26" s="22" t="s">
        <v>173</v>
      </c>
      <c r="U26" s="20" t="n">
        <v>1</v>
      </c>
      <c r="V26" s="25" t="n">
        <v>1</v>
      </c>
      <c r="W26" s="25" t="n">
        <v>0</v>
      </c>
      <c r="X26" s="21" t="n">
        <v>1</v>
      </c>
    </row>
    <row r="27" customFormat="false" ht="12" hidden="false" customHeight="false" outlineLevel="0" collapsed="false">
      <c r="A27" s="18" t="s">
        <v>174</v>
      </c>
      <c r="B27" s="19" t="s">
        <v>175</v>
      </c>
      <c r="C27" s="20" t="n">
        <v>91</v>
      </c>
      <c r="D27" s="20" t="n">
        <v>49</v>
      </c>
      <c r="E27" s="20" t="n">
        <v>42</v>
      </c>
      <c r="F27" s="21" t="n">
        <v>38</v>
      </c>
      <c r="G27" s="18" t="s">
        <v>176</v>
      </c>
      <c r="H27" s="22" t="s">
        <v>518</v>
      </c>
      <c r="I27" s="20" t="n">
        <v>93</v>
      </c>
      <c r="J27" s="20" t="n">
        <v>53</v>
      </c>
      <c r="K27" s="20" t="n">
        <v>40</v>
      </c>
      <c r="L27" s="21" t="n">
        <v>46</v>
      </c>
      <c r="M27" s="18"/>
      <c r="N27" s="22"/>
      <c r="O27" s="20"/>
      <c r="P27" s="20"/>
      <c r="Q27" s="20"/>
      <c r="R27" s="23"/>
      <c r="S27" s="18"/>
      <c r="T27" s="22"/>
      <c r="U27" s="20"/>
      <c r="V27" s="25"/>
      <c r="W27" s="25"/>
      <c r="X27" s="21"/>
    </row>
    <row r="28" customFormat="false" ht="12" hidden="false" customHeight="false" outlineLevel="0" collapsed="false">
      <c r="A28" s="18" t="s">
        <v>178</v>
      </c>
      <c r="B28" s="19" t="s">
        <v>179</v>
      </c>
      <c r="C28" s="20" t="n">
        <v>1</v>
      </c>
      <c r="D28" s="20" t="n">
        <v>0</v>
      </c>
      <c r="E28" s="20" t="n">
        <v>1</v>
      </c>
      <c r="F28" s="21" t="n">
        <v>0</v>
      </c>
      <c r="G28" s="18" t="s">
        <v>180</v>
      </c>
      <c r="H28" s="22" t="s">
        <v>519</v>
      </c>
      <c r="I28" s="20" t="n">
        <v>3</v>
      </c>
      <c r="J28" s="20" t="n">
        <v>2</v>
      </c>
      <c r="K28" s="20" t="n">
        <v>1</v>
      </c>
      <c r="L28" s="21" t="n">
        <v>2</v>
      </c>
      <c r="M28" s="18"/>
      <c r="N28" s="22"/>
      <c r="O28" s="20"/>
      <c r="P28" s="20"/>
      <c r="Q28" s="20"/>
      <c r="R28" s="23"/>
      <c r="S28" s="18"/>
      <c r="T28" s="22"/>
      <c r="U28" s="20"/>
      <c r="V28" s="25"/>
      <c r="W28" s="25"/>
      <c r="X28" s="21"/>
    </row>
    <row r="29" customFormat="false" ht="12" hidden="false" customHeight="false" outlineLevel="0" collapsed="false">
      <c r="A29" s="18" t="s">
        <v>182</v>
      </c>
      <c r="B29" s="19"/>
      <c r="C29" s="20"/>
      <c r="D29" s="20"/>
      <c r="E29" s="20"/>
      <c r="F29" s="21"/>
      <c r="G29" s="18" t="s">
        <v>184</v>
      </c>
      <c r="H29" s="22" t="s">
        <v>185</v>
      </c>
      <c r="I29" s="20" t="n">
        <v>555</v>
      </c>
      <c r="J29" s="20" t="n">
        <v>328</v>
      </c>
      <c r="K29" s="20" t="n">
        <v>227</v>
      </c>
      <c r="L29" s="21" t="n">
        <v>269</v>
      </c>
      <c r="M29" s="18"/>
      <c r="N29" s="22"/>
      <c r="O29" s="20"/>
      <c r="P29" s="20"/>
      <c r="Q29" s="20"/>
      <c r="R29" s="23"/>
      <c r="S29" s="18"/>
      <c r="T29" s="22"/>
      <c r="U29" s="20"/>
      <c r="V29" s="25"/>
      <c r="W29" s="25"/>
      <c r="X29" s="21"/>
    </row>
    <row r="30" customFormat="false" ht="12" hidden="false" customHeight="false" outlineLevel="0" collapsed="false">
      <c r="A30" s="18" t="s">
        <v>186</v>
      </c>
      <c r="B30" s="19" t="s">
        <v>187</v>
      </c>
      <c r="C30" s="20" t="n">
        <v>19</v>
      </c>
      <c r="D30" s="20" t="n">
        <v>9</v>
      </c>
      <c r="E30" s="20" t="n">
        <v>10</v>
      </c>
      <c r="F30" s="21" t="n">
        <v>7</v>
      </c>
      <c r="G30" s="18" t="s">
        <v>188</v>
      </c>
      <c r="H30" s="22" t="s">
        <v>189</v>
      </c>
      <c r="I30" s="20" t="n">
        <v>230</v>
      </c>
      <c r="J30" s="20" t="n">
        <v>143</v>
      </c>
      <c r="K30" s="20" t="n">
        <v>87</v>
      </c>
      <c r="L30" s="21" t="n">
        <v>133</v>
      </c>
      <c r="M30" s="34" t="s">
        <v>190</v>
      </c>
      <c r="N30" s="34"/>
      <c r="O30" s="20" t="n">
        <v>258</v>
      </c>
      <c r="P30" s="20" t="n">
        <v>136</v>
      </c>
      <c r="Q30" s="20" t="n">
        <v>122</v>
      </c>
      <c r="R30" s="23" t="n">
        <v>123</v>
      </c>
      <c r="S30" s="18"/>
      <c r="T30" s="22"/>
      <c r="U30" s="20"/>
      <c r="V30" s="25"/>
      <c r="W30" s="25"/>
      <c r="X30" s="21"/>
    </row>
    <row r="31" customFormat="false" ht="12" hidden="false" customHeight="false" outlineLevel="0" collapsed="false">
      <c r="A31" s="18" t="s">
        <v>191</v>
      </c>
      <c r="B31" s="19"/>
      <c r="C31" s="20"/>
      <c r="D31" s="20"/>
      <c r="E31" s="20"/>
      <c r="F31" s="21"/>
      <c r="G31" s="18" t="s">
        <v>193</v>
      </c>
      <c r="H31" s="22" t="s">
        <v>194</v>
      </c>
      <c r="I31" s="20" t="n">
        <v>4</v>
      </c>
      <c r="J31" s="20" t="n">
        <v>2</v>
      </c>
      <c r="K31" s="20" t="n">
        <v>2</v>
      </c>
      <c r="L31" s="21" t="n">
        <v>2</v>
      </c>
      <c r="M31" s="35" t="s">
        <v>195</v>
      </c>
      <c r="N31" s="35"/>
      <c r="O31" s="35"/>
      <c r="P31" s="35"/>
      <c r="Q31" s="35"/>
      <c r="R31" s="35"/>
      <c r="S31" s="18"/>
      <c r="T31" s="22"/>
      <c r="U31" s="20"/>
      <c r="V31" s="25"/>
      <c r="W31" s="25"/>
      <c r="X31" s="21"/>
    </row>
    <row r="32" customFormat="false" ht="12" hidden="false" customHeight="false" outlineLevel="0" collapsed="false">
      <c r="A32" s="18" t="s">
        <v>196</v>
      </c>
      <c r="B32" s="19" t="s">
        <v>197</v>
      </c>
      <c r="C32" s="20" t="n">
        <v>24</v>
      </c>
      <c r="D32" s="20" t="n">
        <v>12</v>
      </c>
      <c r="E32" s="20" t="n">
        <v>12</v>
      </c>
      <c r="F32" s="21" t="n">
        <v>11</v>
      </c>
      <c r="G32" s="18" t="s">
        <v>198</v>
      </c>
      <c r="H32" s="22" t="s">
        <v>199</v>
      </c>
      <c r="I32" s="20" t="n">
        <v>4</v>
      </c>
      <c r="J32" s="20" t="n">
        <v>2</v>
      </c>
      <c r="K32" s="20" t="n">
        <v>2</v>
      </c>
      <c r="L32" s="21" t="n">
        <v>0</v>
      </c>
      <c r="M32" s="18" t="s">
        <v>200</v>
      </c>
      <c r="N32" s="22" t="s">
        <v>201</v>
      </c>
      <c r="O32" s="20" t="n">
        <v>23</v>
      </c>
      <c r="P32" s="20" t="n">
        <v>15</v>
      </c>
      <c r="Q32" s="20" t="n">
        <v>8</v>
      </c>
      <c r="R32" s="23" t="n">
        <v>10</v>
      </c>
      <c r="S32" s="34" t="s">
        <v>202</v>
      </c>
      <c r="T32" s="34"/>
      <c r="U32" s="20" t="n">
        <v>1718</v>
      </c>
      <c r="V32" s="25" t="n">
        <v>924</v>
      </c>
      <c r="W32" s="25" t="n">
        <v>794</v>
      </c>
      <c r="X32" s="21" t="n">
        <v>853</v>
      </c>
    </row>
    <row r="33" customFormat="false" ht="12" hidden="false" customHeight="false" outlineLevel="0" collapsed="false">
      <c r="A33" s="18" t="s">
        <v>203</v>
      </c>
      <c r="B33" s="19" t="s">
        <v>204</v>
      </c>
      <c r="C33" s="20" t="n">
        <v>215</v>
      </c>
      <c r="D33" s="20" t="n">
        <v>125</v>
      </c>
      <c r="E33" s="20" t="n">
        <v>90</v>
      </c>
      <c r="F33" s="21" t="n">
        <v>116</v>
      </c>
      <c r="G33" s="18" t="s">
        <v>205</v>
      </c>
      <c r="H33" s="22" t="s">
        <v>206</v>
      </c>
      <c r="I33" s="20" t="n">
        <v>11</v>
      </c>
      <c r="J33" s="20" t="n">
        <v>7</v>
      </c>
      <c r="K33" s="20" t="n">
        <v>4</v>
      </c>
      <c r="L33" s="21" t="n">
        <v>3</v>
      </c>
      <c r="M33" s="18" t="s">
        <v>207</v>
      </c>
      <c r="N33" s="22" t="s">
        <v>208</v>
      </c>
      <c r="O33" s="20" t="n">
        <v>54</v>
      </c>
      <c r="P33" s="20" t="n">
        <v>32</v>
      </c>
      <c r="Q33" s="20" t="n">
        <v>22</v>
      </c>
      <c r="R33" s="23" t="n">
        <v>46</v>
      </c>
      <c r="S33" s="33" t="s">
        <v>209</v>
      </c>
      <c r="T33" s="33"/>
      <c r="U33" s="33"/>
      <c r="V33" s="33"/>
      <c r="W33" s="33"/>
      <c r="X33" s="33"/>
    </row>
    <row r="34" customFormat="false" ht="12" hidden="false" customHeight="false" outlineLevel="0" collapsed="false">
      <c r="A34" s="18" t="s">
        <v>210</v>
      </c>
      <c r="B34" s="19" t="s">
        <v>211</v>
      </c>
      <c r="C34" s="20" t="n">
        <v>234</v>
      </c>
      <c r="D34" s="20" t="n">
        <v>119</v>
      </c>
      <c r="E34" s="20" t="n">
        <v>115</v>
      </c>
      <c r="F34" s="21" t="n">
        <v>70</v>
      </c>
      <c r="G34" s="18" t="s">
        <v>212</v>
      </c>
      <c r="H34" s="22"/>
      <c r="I34" s="20"/>
      <c r="J34" s="20"/>
      <c r="K34" s="20"/>
      <c r="L34" s="21"/>
      <c r="M34" s="18" t="s">
        <v>213</v>
      </c>
      <c r="N34" s="22" t="s">
        <v>214</v>
      </c>
      <c r="O34" s="20" t="n">
        <v>2</v>
      </c>
      <c r="P34" s="20" t="n">
        <v>1</v>
      </c>
      <c r="Q34" s="20" t="n">
        <v>1</v>
      </c>
      <c r="R34" s="23" t="n">
        <v>1</v>
      </c>
      <c r="S34" s="18" t="s">
        <v>215</v>
      </c>
      <c r="T34" s="22" t="s">
        <v>216</v>
      </c>
      <c r="U34" s="20" t="n">
        <v>23</v>
      </c>
      <c r="V34" s="25" t="n">
        <v>11</v>
      </c>
      <c r="W34" s="25" t="n">
        <v>12</v>
      </c>
      <c r="X34" s="21" t="n">
        <v>7</v>
      </c>
    </row>
    <row r="35" customFormat="false" ht="12" hidden="false" customHeight="false" outlineLevel="0" collapsed="false">
      <c r="A35" s="18" t="s">
        <v>217</v>
      </c>
      <c r="B35" s="19" t="s">
        <v>218</v>
      </c>
      <c r="C35" s="20" t="n">
        <v>2</v>
      </c>
      <c r="D35" s="20" t="n">
        <v>0</v>
      </c>
      <c r="E35" s="20" t="n">
        <v>2</v>
      </c>
      <c r="F35" s="21" t="n">
        <v>1</v>
      </c>
      <c r="G35" s="18" t="s">
        <v>219</v>
      </c>
      <c r="H35" s="22" t="s">
        <v>220</v>
      </c>
      <c r="I35" s="20" t="n">
        <v>2</v>
      </c>
      <c r="J35" s="20" t="n">
        <v>1</v>
      </c>
      <c r="K35" s="20" t="n">
        <v>1</v>
      </c>
      <c r="L35" s="21" t="n">
        <v>1</v>
      </c>
      <c r="M35" s="18" t="s">
        <v>221</v>
      </c>
      <c r="N35" s="22" t="s">
        <v>222</v>
      </c>
      <c r="O35" s="20" t="n">
        <v>3</v>
      </c>
      <c r="P35" s="20" t="n">
        <v>0</v>
      </c>
      <c r="Q35" s="20" t="n">
        <v>3</v>
      </c>
      <c r="R35" s="23" t="n">
        <v>0</v>
      </c>
      <c r="S35" s="18" t="s">
        <v>223</v>
      </c>
      <c r="T35" s="22"/>
      <c r="U35" s="20"/>
      <c r="V35" s="25"/>
      <c r="W35" s="25"/>
      <c r="X35" s="21"/>
    </row>
    <row r="36" customFormat="false" ht="12" hidden="false" customHeight="false" outlineLevel="0" collapsed="false">
      <c r="A36" s="18" t="s">
        <v>225</v>
      </c>
      <c r="B36" s="19" t="s">
        <v>226</v>
      </c>
      <c r="C36" s="20" t="n">
        <v>20</v>
      </c>
      <c r="D36" s="20" t="n">
        <v>6</v>
      </c>
      <c r="E36" s="20" t="n">
        <v>14</v>
      </c>
      <c r="F36" s="21" t="n">
        <v>7</v>
      </c>
      <c r="G36" s="18" t="s">
        <v>227</v>
      </c>
      <c r="H36" s="22" t="s">
        <v>228</v>
      </c>
      <c r="I36" s="20" t="n">
        <v>5</v>
      </c>
      <c r="J36" s="20" t="n">
        <v>0</v>
      </c>
      <c r="K36" s="20" t="n">
        <v>5</v>
      </c>
      <c r="L36" s="21" t="n">
        <v>1</v>
      </c>
      <c r="M36" s="18" t="s">
        <v>229</v>
      </c>
      <c r="N36" s="22" t="s">
        <v>230</v>
      </c>
      <c r="O36" s="20" t="n">
        <v>2</v>
      </c>
      <c r="P36" s="20" t="n">
        <v>0</v>
      </c>
      <c r="Q36" s="20" t="n">
        <v>2</v>
      </c>
      <c r="R36" s="23" t="n">
        <v>0</v>
      </c>
      <c r="S36" s="18" t="s">
        <v>231</v>
      </c>
      <c r="T36" s="22" t="s">
        <v>232</v>
      </c>
      <c r="U36" s="20" t="n">
        <v>25</v>
      </c>
      <c r="V36" s="25" t="n">
        <v>18</v>
      </c>
      <c r="W36" s="25" t="n">
        <v>7</v>
      </c>
      <c r="X36" s="21" t="n">
        <v>21</v>
      </c>
    </row>
    <row r="37" customFormat="false" ht="12" hidden="false" customHeight="false" outlineLevel="0" collapsed="false">
      <c r="A37" s="18" t="s">
        <v>233</v>
      </c>
      <c r="B37" s="19" t="s">
        <v>234</v>
      </c>
      <c r="C37" s="20" t="n">
        <v>7</v>
      </c>
      <c r="D37" s="20" t="n">
        <v>2</v>
      </c>
      <c r="E37" s="20" t="n">
        <v>5</v>
      </c>
      <c r="F37" s="21" t="n">
        <v>0</v>
      </c>
      <c r="G37" s="18" t="s">
        <v>235</v>
      </c>
      <c r="H37" s="22" t="s">
        <v>236</v>
      </c>
      <c r="I37" s="20" t="n">
        <v>301</v>
      </c>
      <c r="J37" s="20" t="n">
        <v>176</v>
      </c>
      <c r="K37" s="20" t="n">
        <v>125</v>
      </c>
      <c r="L37" s="21" t="n">
        <v>170</v>
      </c>
      <c r="M37" s="18" t="s">
        <v>237</v>
      </c>
      <c r="N37" s="22" t="s">
        <v>238</v>
      </c>
      <c r="O37" s="20" t="n">
        <v>1</v>
      </c>
      <c r="P37" s="20" t="n">
        <v>0</v>
      </c>
      <c r="Q37" s="20" t="n">
        <v>1</v>
      </c>
      <c r="R37" s="23" t="n">
        <v>0</v>
      </c>
      <c r="S37" s="18" t="s">
        <v>239</v>
      </c>
      <c r="T37" s="22" t="s">
        <v>240</v>
      </c>
      <c r="U37" s="20" t="n">
        <v>149</v>
      </c>
      <c r="V37" s="25" t="n">
        <v>64</v>
      </c>
      <c r="W37" s="25" t="n">
        <v>85</v>
      </c>
      <c r="X37" s="21" t="n">
        <v>69</v>
      </c>
    </row>
    <row r="38" customFormat="false" ht="12" hidden="false" customHeight="false" outlineLevel="0" collapsed="false">
      <c r="A38" s="18" t="s">
        <v>241</v>
      </c>
      <c r="B38" s="19" t="s">
        <v>242</v>
      </c>
      <c r="C38" s="20" t="n">
        <v>24</v>
      </c>
      <c r="D38" s="20" t="n">
        <v>9</v>
      </c>
      <c r="E38" s="20" t="n">
        <v>15</v>
      </c>
      <c r="F38" s="21" t="n">
        <v>8</v>
      </c>
      <c r="G38" s="18" t="s">
        <v>243</v>
      </c>
      <c r="H38" s="22" t="s">
        <v>244</v>
      </c>
      <c r="I38" s="20" t="n">
        <v>106</v>
      </c>
      <c r="J38" s="20" t="n">
        <v>48</v>
      </c>
      <c r="K38" s="20" t="n">
        <v>58</v>
      </c>
      <c r="L38" s="21" t="n">
        <v>53</v>
      </c>
      <c r="M38" s="18" t="s">
        <v>245</v>
      </c>
      <c r="N38" s="22"/>
      <c r="O38" s="20"/>
      <c r="P38" s="20"/>
      <c r="Q38" s="20"/>
      <c r="R38" s="23"/>
      <c r="S38" s="18" t="s">
        <v>246</v>
      </c>
      <c r="T38" s="22" t="s">
        <v>247</v>
      </c>
      <c r="U38" s="20" t="n">
        <v>4</v>
      </c>
      <c r="V38" s="25" t="n">
        <v>0</v>
      </c>
      <c r="W38" s="25" t="n">
        <v>4</v>
      </c>
      <c r="X38" s="21" t="n">
        <v>0</v>
      </c>
    </row>
    <row r="39" customFormat="false" ht="12" hidden="false" customHeight="false" outlineLevel="0" collapsed="false">
      <c r="A39" s="18" t="s">
        <v>248</v>
      </c>
      <c r="B39" s="19" t="s">
        <v>249</v>
      </c>
      <c r="C39" s="20" t="n">
        <v>29</v>
      </c>
      <c r="D39" s="20" t="n">
        <v>16</v>
      </c>
      <c r="E39" s="20" t="n">
        <v>13</v>
      </c>
      <c r="F39" s="21" t="n">
        <v>10</v>
      </c>
      <c r="G39" s="18" t="s">
        <v>250</v>
      </c>
      <c r="H39" s="22" t="s">
        <v>251</v>
      </c>
      <c r="I39" s="20" t="n">
        <v>250</v>
      </c>
      <c r="J39" s="20" t="n">
        <v>139</v>
      </c>
      <c r="K39" s="20" t="n">
        <v>111</v>
      </c>
      <c r="L39" s="21" t="n">
        <v>124</v>
      </c>
      <c r="M39" s="18" t="s">
        <v>252</v>
      </c>
      <c r="N39" s="22"/>
      <c r="O39" s="20"/>
      <c r="P39" s="20"/>
      <c r="Q39" s="20"/>
      <c r="R39" s="23"/>
      <c r="S39" s="18" t="s">
        <v>254</v>
      </c>
      <c r="T39" s="22" t="s">
        <v>255</v>
      </c>
      <c r="U39" s="20" t="n">
        <v>7</v>
      </c>
      <c r="V39" s="25" t="n">
        <v>4</v>
      </c>
      <c r="W39" s="25" t="n">
        <v>3</v>
      </c>
      <c r="X39" s="21" t="n">
        <v>3</v>
      </c>
    </row>
    <row r="40" customFormat="false" ht="12" hidden="false" customHeight="false" outlineLevel="0" collapsed="false">
      <c r="A40" s="18" t="s">
        <v>256</v>
      </c>
      <c r="B40" s="19" t="s">
        <v>257</v>
      </c>
      <c r="C40" s="20" t="n">
        <v>17</v>
      </c>
      <c r="D40" s="20" t="n">
        <v>9</v>
      </c>
      <c r="E40" s="20" t="n">
        <v>8</v>
      </c>
      <c r="F40" s="21" t="n">
        <v>7</v>
      </c>
      <c r="G40" s="18" t="s">
        <v>258</v>
      </c>
      <c r="H40" s="22" t="s">
        <v>259</v>
      </c>
      <c r="I40" s="20" t="n">
        <v>152</v>
      </c>
      <c r="J40" s="20" t="n">
        <v>81</v>
      </c>
      <c r="K40" s="20" t="n">
        <v>71</v>
      </c>
      <c r="L40" s="21" t="n">
        <v>66</v>
      </c>
      <c r="M40" s="18" t="s">
        <v>260</v>
      </c>
      <c r="N40" s="22" t="s">
        <v>520</v>
      </c>
      <c r="O40" s="20" t="n">
        <v>11</v>
      </c>
      <c r="P40" s="20" t="n">
        <v>2</v>
      </c>
      <c r="Q40" s="20" t="n">
        <v>9</v>
      </c>
      <c r="R40" s="23" t="n">
        <v>6</v>
      </c>
      <c r="S40" s="18" t="s">
        <v>262</v>
      </c>
      <c r="T40" s="22" t="s">
        <v>263</v>
      </c>
      <c r="U40" s="20" t="n">
        <v>275</v>
      </c>
      <c r="V40" s="25" t="n">
        <v>166</v>
      </c>
      <c r="W40" s="25" t="n">
        <v>109</v>
      </c>
      <c r="X40" s="21" t="n">
        <v>175</v>
      </c>
    </row>
    <row r="41" customFormat="false" ht="12" hidden="false" customHeight="false" outlineLevel="0" collapsed="false">
      <c r="A41" s="18" t="s">
        <v>264</v>
      </c>
      <c r="B41" s="19" t="s">
        <v>265</v>
      </c>
      <c r="C41" s="20" t="n">
        <v>28</v>
      </c>
      <c r="D41" s="20" t="n">
        <v>19</v>
      </c>
      <c r="E41" s="20" t="n">
        <v>9</v>
      </c>
      <c r="F41" s="21" t="n">
        <v>20</v>
      </c>
      <c r="G41" s="18" t="s">
        <v>266</v>
      </c>
      <c r="H41" s="22" t="s">
        <v>267</v>
      </c>
      <c r="I41" s="20" t="n">
        <v>333</v>
      </c>
      <c r="J41" s="20" t="n">
        <v>204</v>
      </c>
      <c r="K41" s="20" t="n">
        <v>129</v>
      </c>
      <c r="L41" s="21" t="n">
        <v>202</v>
      </c>
      <c r="M41" s="18" t="s">
        <v>268</v>
      </c>
      <c r="N41" s="22"/>
      <c r="O41" s="20"/>
      <c r="P41" s="20"/>
      <c r="Q41" s="20"/>
      <c r="R41" s="23"/>
      <c r="S41" s="18" t="s">
        <v>270</v>
      </c>
      <c r="T41" s="22" t="s">
        <v>271</v>
      </c>
      <c r="U41" s="20" t="n">
        <v>60</v>
      </c>
      <c r="V41" s="25" t="n">
        <v>35</v>
      </c>
      <c r="W41" s="25" t="n">
        <v>25</v>
      </c>
      <c r="X41" s="21" t="n">
        <v>41</v>
      </c>
    </row>
    <row r="42" customFormat="false" ht="12" hidden="false" customHeight="false" outlineLevel="0" collapsed="false">
      <c r="A42" s="18" t="s">
        <v>272</v>
      </c>
      <c r="B42" s="19" t="s">
        <v>273</v>
      </c>
      <c r="C42" s="20" t="n">
        <v>32</v>
      </c>
      <c r="D42" s="20" t="n">
        <v>20</v>
      </c>
      <c r="E42" s="20" t="n">
        <v>12</v>
      </c>
      <c r="F42" s="21" t="n">
        <v>23</v>
      </c>
      <c r="G42" s="18" t="s">
        <v>274</v>
      </c>
      <c r="H42" s="22" t="s">
        <v>521</v>
      </c>
      <c r="I42" s="20" t="n">
        <v>36</v>
      </c>
      <c r="J42" s="20" t="n">
        <v>18</v>
      </c>
      <c r="K42" s="20" t="n">
        <v>18</v>
      </c>
      <c r="L42" s="21" t="n">
        <v>15</v>
      </c>
      <c r="M42" s="18"/>
      <c r="N42" s="22"/>
      <c r="O42" s="20"/>
      <c r="P42" s="20"/>
      <c r="Q42" s="20"/>
      <c r="R42" s="23"/>
      <c r="S42" s="18" t="s">
        <v>276</v>
      </c>
      <c r="T42" s="22" t="s">
        <v>277</v>
      </c>
      <c r="U42" s="20" t="n">
        <v>4</v>
      </c>
      <c r="V42" s="25" t="n">
        <v>1</v>
      </c>
      <c r="W42" s="25" t="n">
        <v>3</v>
      </c>
      <c r="X42" s="21" t="n">
        <v>1</v>
      </c>
    </row>
    <row r="43" customFormat="false" ht="12" hidden="false" customHeight="false" outlineLevel="0" collapsed="false">
      <c r="A43" s="18" t="s">
        <v>278</v>
      </c>
      <c r="B43" s="19" t="s">
        <v>279</v>
      </c>
      <c r="C43" s="20" t="n">
        <v>5</v>
      </c>
      <c r="D43" s="20" t="n">
        <v>1</v>
      </c>
      <c r="E43" s="20" t="n">
        <v>4</v>
      </c>
      <c r="F43" s="21" t="n">
        <v>2</v>
      </c>
      <c r="G43" s="18" t="s">
        <v>280</v>
      </c>
      <c r="H43" s="22" t="s">
        <v>281</v>
      </c>
      <c r="I43" s="20" t="n">
        <v>115</v>
      </c>
      <c r="J43" s="20" t="n">
        <v>72</v>
      </c>
      <c r="K43" s="20" t="n">
        <v>43</v>
      </c>
      <c r="L43" s="21" t="n">
        <v>68</v>
      </c>
      <c r="M43" s="18"/>
      <c r="N43" s="22"/>
      <c r="O43" s="20"/>
      <c r="P43" s="20"/>
      <c r="Q43" s="20"/>
      <c r="R43" s="23"/>
      <c r="S43" s="18" t="s">
        <v>282</v>
      </c>
      <c r="T43" s="22"/>
      <c r="U43" s="20"/>
      <c r="V43" s="25"/>
      <c r="W43" s="25"/>
      <c r="X43" s="21"/>
    </row>
    <row r="44" customFormat="false" ht="12" hidden="false" customHeight="false" outlineLevel="0" collapsed="false">
      <c r="A44" s="18" t="s">
        <v>284</v>
      </c>
      <c r="B44" s="19" t="s">
        <v>285</v>
      </c>
      <c r="C44" s="20" t="n">
        <v>4</v>
      </c>
      <c r="D44" s="20" t="n">
        <v>0</v>
      </c>
      <c r="E44" s="20" t="n">
        <v>4</v>
      </c>
      <c r="F44" s="21" t="n">
        <v>4</v>
      </c>
      <c r="G44" s="18" t="s">
        <v>286</v>
      </c>
      <c r="H44" s="22" t="s">
        <v>522</v>
      </c>
      <c r="I44" s="20" t="n">
        <v>46</v>
      </c>
      <c r="J44" s="20" t="n">
        <v>34</v>
      </c>
      <c r="K44" s="20" t="n">
        <v>12</v>
      </c>
      <c r="L44" s="21" t="n">
        <v>32</v>
      </c>
      <c r="M44" s="18"/>
      <c r="N44" s="22"/>
      <c r="O44" s="20"/>
      <c r="P44" s="20"/>
      <c r="Q44" s="20"/>
      <c r="R44" s="23"/>
      <c r="S44" s="18" t="s">
        <v>288</v>
      </c>
      <c r="T44" s="22" t="s">
        <v>289</v>
      </c>
      <c r="U44" s="20" t="n">
        <v>35</v>
      </c>
      <c r="V44" s="25" t="n">
        <v>20</v>
      </c>
      <c r="W44" s="25" t="n">
        <v>15</v>
      </c>
      <c r="X44" s="21" t="n">
        <v>29</v>
      </c>
    </row>
    <row r="45" customFormat="false" ht="12" hidden="false" customHeight="false" outlineLevel="0" collapsed="false">
      <c r="A45" s="18" t="s">
        <v>290</v>
      </c>
      <c r="B45" s="19"/>
      <c r="C45" s="20"/>
      <c r="D45" s="20"/>
      <c r="E45" s="20"/>
      <c r="F45" s="21"/>
      <c r="G45" s="18" t="s">
        <v>292</v>
      </c>
      <c r="H45" s="22" t="s">
        <v>523</v>
      </c>
      <c r="I45" s="20" t="n">
        <v>31</v>
      </c>
      <c r="J45" s="20" t="n">
        <v>18</v>
      </c>
      <c r="K45" s="20" t="n">
        <v>13</v>
      </c>
      <c r="L45" s="21" t="n">
        <v>18</v>
      </c>
      <c r="M45" s="34" t="s">
        <v>294</v>
      </c>
      <c r="N45" s="34"/>
      <c r="O45" s="20" t="n">
        <v>96</v>
      </c>
      <c r="P45" s="20" t="n">
        <v>50</v>
      </c>
      <c r="Q45" s="20" t="n">
        <v>46</v>
      </c>
      <c r="R45" s="23" t="n">
        <v>63</v>
      </c>
      <c r="S45" s="18" t="s">
        <v>295</v>
      </c>
      <c r="T45" s="22" t="s">
        <v>296</v>
      </c>
      <c r="U45" s="20" t="n">
        <v>2</v>
      </c>
      <c r="V45" s="25" t="n">
        <v>0</v>
      </c>
      <c r="W45" s="25" t="n">
        <v>2</v>
      </c>
      <c r="X45" s="21" t="n">
        <v>1</v>
      </c>
    </row>
    <row r="46" customFormat="false" ht="12" hidden="false" customHeight="false" outlineLevel="0" collapsed="false">
      <c r="A46" s="18" t="s">
        <v>297</v>
      </c>
      <c r="B46" s="19" t="s">
        <v>298</v>
      </c>
      <c r="C46" s="20" t="n">
        <v>4</v>
      </c>
      <c r="D46" s="20" t="n">
        <v>1</v>
      </c>
      <c r="E46" s="20" t="n">
        <v>3</v>
      </c>
      <c r="F46" s="21" t="n">
        <v>1</v>
      </c>
      <c r="G46" s="18" t="s">
        <v>299</v>
      </c>
      <c r="H46" s="22" t="s">
        <v>524</v>
      </c>
      <c r="I46" s="20" t="n">
        <v>4</v>
      </c>
      <c r="J46" s="20" t="n">
        <v>1</v>
      </c>
      <c r="K46" s="20" t="n">
        <v>3</v>
      </c>
      <c r="L46" s="21" t="n">
        <v>1</v>
      </c>
      <c r="M46" s="35" t="s">
        <v>301</v>
      </c>
      <c r="N46" s="35"/>
      <c r="O46" s="35"/>
      <c r="P46" s="35"/>
      <c r="Q46" s="35"/>
      <c r="R46" s="35"/>
      <c r="S46" s="18" t="s">
        <v>302</v>
      </c>
      <c r="T46" s="22" t="s">
        <v>303</v>
      </c>
      <c r="U46" s="20" t="n">
        <v>15</v>
      </c>
      <c r="V46" s="25" t="n">
        <v>15</v>
      </c>
      <c r="W46" s="25" t="n">
        <v>0</v>
      </c>
      <c r="X46" s="21" t="n">
        <v>15</v>
      </c>
    </row>
    <row r="47" customFormat="false" ht="12" hidden="false" customHeight="false" outlineLevel="0" collapsed="false">
      <c r="A47" s="18" t="s">
        <v>304</v>
      </c>
      <c r="B47" s="19" t="s">
        <v>305</v>
      </c>
      <c r="C47" s="20" t="n">
        <v>9</v>
      </c>
      <c r="D47" s="20" t="n">
        <v>3</v>
      </c>
      <c r="E47" s="20" t="n">
        <v>6</v>
      </c>
      <c r="F47" s="21" t="n">
        <v>5</v>
      </c>
      <c r="G47" s="18" t="s">
        <v>306</v>
      </c>
      <c r="H47" s="22" t="s">
        <v>525</v>
      </c>
      <c r="I47" s="20" t="n">
        <v>4</v>
      </c>
      <c r="J47" s="20" t="n">
        <v>4</v>
      </c>
      <c r="K47" s="20" t="n">
        <v>0</v>
      </c>
      <c r="L47" s="21" t="n">
        <v>4</v>
      </c>
      <c r="M47" s="18" t="s">
        <v>308</v>
      </c>
      <c r="N47" s="22" t="s">
        <v>309</v>
      </c>
      <c r="O47" s="20" t="n">
        <v>9</v>
      </c>
      <c r="P47" s="20" t="n">
        <v>3</v>
      </c>
      <c r="Q47" s="20" t="n">
        <v>6</v>
      </c>
      <c r="R47" s="23" t="n">
        <v>5</v>
      </c>
      <c r="S47" s="18" t="s">
        <v>310</v>
      </c>
      <c r="T47" s="22" t="s">
        <v>311</v>
      </c>
      <c r="U47" s="20" t="n">
        <v>10</v>
      </c>
      <c r="V47" s="25" t="n">
        <v>7</v>
      </c>
      <c r="W47" s="25" t="n">
        <v>3</v>
      </c>
      <c r="X47" s="21" t="n">
        <v>5</v>
      </c>
    </row>
    <row r="48" customFormat="false" ht="12" hidden="false" customHeight="false" outlineLevel="0" collapsed="false">
      <c r="A48" s="18" t="s">
        <v>312</v>
      </c>
      <c r="B48" s="19" t="s">
        <v>313</v>
      </c>
      <c r="C48" s="20" t="n">
        <v>25</v>
      </c>
      <c r="D48" s="20" t="n">
        <v>16</v>
      </c>
      <c r="E48" s="20" t="n">
        <v>9</v>
      </c>
      <c r="F48" s="21" t="n">
        <v>14</v>
      </c>
      <c r="G48" s="18" t="s">
        <v>314</v>
      </c>
      <c r="H48" s="22" t="s">
        <v>526</v>
      </c>
      <c r="I48" s="20" t="n">
        <v>17</v>
      </c>
      <c r="J48" s="20" t="n">
        <v>9</v>
      </c>
      <c r="K48" s="20" t="n">
        <v>8</v>
      </c>
      <c r="L48" s="21" t="n">
        <v>4</v>
      </c>
      <c r="M48" s="18" t="s">
        <v>316</v>
      </c>
      <c r="N48" s="22" t="s">
        <v>317</v>
      </c>
      <c r="O48" s="20" t="n">
        <v>9</v>
      </c>
      <c r="P48" s="20" t="n">
        <v>9</v>
      </c>
      <c r="Q48" s="20" t="n">
        <v>0</v>
      </c>
      <c r="R48" s="23" t="n">
        <v>9</v>
      </c>
      <c r="S48" s="18" t="s">
        <v>318</v>
      </c>
      <c r="T48" s="22" t="s">
        <v>319</v>
      </c>
      <c r="U48" s="20" t="n">
        <v>1</v>
      </c>
      <c r="V48" s="25" t="n">
        <v>0</v>
      </c>
      <c r="W48" s="25" t="n">
        <v>1</v>
      </c>
      <c r="X48" s="21" t="n">
        <v>0</v>
      </c>
    </row>
    <row r="49" customFormat="false" ht="12" hidden="false" customHeight="false" outlineLevel="0" collapsed="false">
      <c r="A49" s="18" t="s">
        <v>320</v>
      </c>
      <c r="B49" s="19" t="s">
        <v>527</v>
      </c>
      <c r="C49" s="20" t="n">
        <v>19</v>
      </c>
      <c r="D49" s="20" t="n">
        <v>12</v>
      </c>
      <c r="E49" s="20" t="n">
        <v>7</v>
      </c>
      <c r="F49" s="21" t="n">
        <v>12</v>
      </c>
      <c r="G49" s="18" t="s">
        <v>322</v>
      </c>
      <c r="H49" s="22"/>
      <c r="I49" s="20"/>
      <c r="J49" s="20"/>
      <c r="K49" s="20"/>
      <c r="L49" s="21"/>
      <c r="M49" s="18" t="s">
        <v>323</v>
      </c>
      <c r="N49" s="22" t="s">
        <v>324</v>
      </c>
      <c r="O49" s="20" t="n">
        <v>24</v>
      </c>
      <c r="P49" s="20" t="n">
        <v>5</v>
      </c>
      <c r="Q49" s="20" t="n">
        <v>19</v>
      </c>
      <c r="R49" s="23" t="n">
        <v>23</v>
      </c>
      <c r="S49" s="18" t="s">
        <v>325</v>
      </c>
      <c r="T49" s="22" t="s">
        <v>326</v>
      </c>
      <c r="U49" s="20" t="n">
        <v>39</v>
      </c>
      <c r="V49" s="25" t="n">
        <v>19</v>
      </c>
      <c r="W49" s="25" t="n">
        <v>20</v>
      </c>
      <c r="X49" s="21" t="n">
        <v>16</v>
      </c>
    </row>
    <row r="50" customFormat="false" ht="12" hidden="false" customHeight="false" outlineLevel="0" collapsed="false">
      <c r="A50" s="18" t="s">
        <v>327</v>
      </c>
      <c r="B50" s="19" t="s">
        <v>528</v>
      </c>
      <c r="C50" s="20" t="n">
        <v>21</v>
      </c>
      <c r="D50" s="20" t="n">
        <v>10</v>
      </c>
      <c r="E50" s="20" t="n">
        <v>11</v>
      </c>
      <c r="F50" s="21" t="n">
        <v>13</v>
      </c>
      <c r="G50" s="18" t="s">
        <v>329</v>
      </c>
      <c r="H50" s="22" t="s">
        <v>529</v>
      </c>
      <c r="I50" s="20" t="n">
        <v>9</v>
      </c>
      <c r="J50" s="20" t="n">
        <v>4</v>
      </c>
      <c r="K50" s="20" t="n">
        <v>5</v>
      </c>
      <c r="L50" s="21" t="n">
        <v>2</v>
      </c>
      <c r="M50" s="18" t="s">
        <v>331</v>
      </c>
      <c r="N50" s="22" t="s">
        <v>332</v>
      </c>
      <c r="O50" s="20" t="n">
        <v>13</v>
      </c>
      <c r="P50" s="20" t="n">
        <v>7</v>
      </c>
      <c r="Q50" s="20" t="n">
        <v>6</v>
      </c>
      <c r="R50" s="23" t="n">
        <v>6</v>
      </c>
      <c r="S50" s="18" t="s">
        <v>333</v>
      </c>
      <c r="T50" s="22" t="s">
        <v>334</v>
      </c>
      <c r="U50" s="20" t="n">
        <v>116</v>
      </c>
      <c r="V50" s="25" t="n">
        <v>46</v>
      </c>
      <c r="W50" s="25" t="n">
        <v>70</v>
      </c>
      <c r="X50" s="21" t="n">
        <v>84</v>
      </c>
    </row>
    <row r="51" customFormat="false" ht="12" hidden="false" customHeight="false" outlineLevel="0" collapsed="false">
      <c r="A51" s="18" t="s">
        <v>335</v>
      </c>
      <c r="B51" s="19" t="s">
        <v>530</v>
      </c>
      <c r="C51" s="20" t="n">
        <v>54</v>
      </c>
      <c r="D51" s="20" t="n">
        <v>32</v>
      </c>
      <c r="E51" s="20" t="n">
        <v>22</v>
      </c>
      <c r="F51" s="21" t="n">
        <v>23</v>
      </c>
      <c r="G51" s="18" t="s">
        <v>337</v>
      </c>
      <c r="H51" s="22" t="s">
        <v>531</v>
      </c>
      <c r="I51" s="20" t="n">
        <v>20</v>
      </c>
      <c r="J51" s="20" t="n">
        <v>11</v>
      </c>
      <c r="K51" s="20" t="n">
        <v>9</v>
      </c>
      <c r="L51" s="21" t="n">
        <v>7</v>
      </c>
      <c r="M51" s="18" t="s">
        <v>339</v>
      </c>
      <c r="N51" s="22" t="s">
        <v>340</v>
      </c>
      <c r="O51" s="20" t="n">
        <v>99</v>
      </c>
      <c r="P51" s="20" t="n">
        <v>53</v>
      </c>
      <c r="Q51" s="20" t="n">
        <v>46</v>
      </c>
      <c r="R51" s="23" t="n">
        <v>34</v>
      </c>
      <c r="S51" s="18" t="s">
        <v>341</v>
      </c>
      <c r="T51" s="22" t="s">
        <v>342</v>
      </c>
      <c r="U51" s="20" t="n">
        <v>24</v>
      </c>
      <c r="V51" s="25" t="n">
        <v>10</v>
      </c>
      <c r="W51" s="25" t="n">
        <v>14</v>
      </c>
      <c r="X51" s="21" t="n">
        <v>14</v>
      </c>
    </row>
    <row r="52" customFormat="false" ht="12" hidden="false" customHeight="false" outlineLevel="0" collapsed="false">
      <c r="A52" s="18" t="s">
        <v>343</v>
      </c>
      <c r="B52" s="19" t="s">
        <v>532</v>
      </c>
      <c r="C52" s="20" t="n">
        <v>17</v>
      </c>
      <c r="D52" s="20" t="n">
        <v>12</v>
      </c>
      <c r="E52" s="20" t="n">
        <v>5</v>
      </c>
      <c r="F52" s="21" t="n">
        <v>12</v>
      </c>
      <c r="G52" s="18" t="s">
        <v>345</v>
      </c>
      <c r="H52" s="22" t="s">
        <v>533</v>
      </c>
      <c r="I52" s="20" t="n">
        <v>11</v>
      </c>
      <c r="J52" s="20" t="n">
        <v>5</v>
      </c>
      <c r="K52" s="20" t="n">
        <v>6</v>
      </c>
      <c r="L52" s="21" t="n">
        <v>7</v>
      </c>
      <c r="M52" s="18" t="s">
        <v>347</v>
      </c>
      <c r="N52" s="22"/>
      <c r="O52" s="20"/>
      <c r="P52" s="20"/>
      <c r="Q52" s="20"/>
      <c r="R52" s="23"/>
      <c r="S52" s="18" t="s">
        <v>349</v>
      </c>
      <c r="T52" s="22" t="s">
        <v>350</v>
      </c>
      <c r="U52" s="20" t="n">
        <v>6</v>
      </c>
      <c r="V52" s="25" t="n">
        <v>3</v>
      </c>
      <c r="W52" s="25" t="n">
        <v>3</v>
      </c>
      <c r="X52" s="21" t="n">
        <v>3</v>
      </c>
    </row>
    <row r="53" customFormat="false" ht="12" hidden="false" customHeight="false" outlineLevel="0" collapsed="false">
      <c r="A53" s="18" t="s">
        <v>351</v>
      </c>
      <c r="B53" s="19" t="s">
        <v>352</v>
      </c>
      <c r="C53" s="20" t="n">
        <v>115</v>
      </c>
      <c r="D53" s="20" t="n">
        <v>69</v>
      </c>
      <c r="E53" s="20" t="n">
        <v>46</v>
      </c>
      <c r="F53" s="21" t="n">
        <v>65</v>
      </c>
      <c r="G53" s="18" t="s">
        <v>353</v>
      </c>
      <c r="H53" s="22" t="s">
        <v>534</v>
      </c>
      <c r="I53" s="20" t="n">
        <v>29</v>
      </c>
      <c r="J53" s="20" t="n">
        <v>14</v>
      </c>
      <c r="K53" s="20" t="n">
        <v>15</v>
      </c>
      <c r="L53" s="21" t="n">
        <v>17</v>
      </c>
      <c r="M53" s="18" t="s">
        <v>355</v>
      </c>
      <c r="N53" s="22" t="s">
        <v>356</v>
      </c>
      <c r="O53" s="20" t="n">
        <v>19</v>
      </c>
      <c r="P53" s="20" t="n">
        <v>14</v>
      </c>
      <c r="Q53" s="20" t="n">
        <v>5</v>
      </c>
      <c r="R53" s="23" t="n">
        <v>16</v>
      </c>
      <c r="S53" s="18" t="s">
        <v>357</v>
      </c>
      <c r="T53" s="22" t="s">
        <v>358</v>
      </c>
      <c r="U53" s="20" t="n">
        <v>7</v>
      </c>
      <c r="V53" s="25" t="n">
        <v>4</v>
      </c>
      <c r="W53" s="25" t="n">
        <v>3</v>
      </c>
      <c r="X53" s="21" t="n">
        <v>3</v>
      </c>
    </row>
    <row r="54" customFormat="false" ht="12" hidden="false" customHeight="false" outlineLevel="0" collapsed="false">
      <c r="A54" s="18" t="s">
        <v>359</v>
      </c>
      <c r="B54" s="19" t="s">
        <v>360</v>
      </c>
      <c r="C54" s="20" t="n">
        <v>262</v>
      </c>
      <c r="D54" s="20" t="n">
        <v>143</v>
      </c>
      <c r="E54" s="20" t="n">
        <v>119</v>
      </c>
      <c r="F54" s="21" t="n">
        <v>111</v>
      </c>
      <c r="G54" s="18" t="s">
        <v>361</v>
      </c>
      <c r="H54" s="22" t="s">
        <v>535</v>
      </c>
      <c r="I54" s="20" t="n">
        <v>18</v>
      </c>
      <c r="J54" s="20" t="n">
        <v>11</v>
      </c>
      <c r="K54" s="20" t="n">
        <v>7</v>
      </c>
      <c r="L54" s="21" t="n">
        <v>9</v>
      </c>
      <c r="M54" s="18" t="s">
        <v>363</v>
      </c>
      <c r="N54" s="22" t="s">
        <v>364</v>
      </c>
      <c r="O54" s="20" t="n">
        <v>6</v>
      </c>
      <c r="P54" s="20" t="n">
        <v>3</v>
      </c>
      <c r="Q54" s="20" t="n">
        <v>3</v>
      </c>
      <c r="R54" s="23" t="n">
        <v>3</v>
      </c>
      <c r="S54" s="18" t="s">
        <v>365</v>
      </c>
      <c r="T54" s="22" t="s">
        <v>366</v>
      </c>
      <c r="U54" s="20" t="n">
        <v>12</v>
      </c>
      <c r="V54" s="25" t="n">
        <v>8</v>
      </c>
      <c r="W54" s="25" t="n">
        <v>4</v>
      </c>
      <c r="X54" s="21" t="n">
        <v>8</v>
      </c>
    </row>
    <row r="55" customFormat="false" ht="12" hidden="false" customHeight="false" outlineLevel="0" collapsed="false">
      <c r="A55" s="18" t="s">
        <v>367</v>
      </c>
      <c r="B55" s="19" t="s">
        <v>368</v>
      </c>
      <c r="C55" s="20" t="n">
        <v>3</v>
      </c>
      <c r="D55" s="20" t="n">
        <v>2</v>
      </c>
      <c r="E55" s="20" t="n">
        <v>1</v>
      </c>
      <c r="F55" s="21" t="n">
        <v>1</v>
      </c>
      <c r="G55" s="18" t="s">
        <v>369</v>
      </c>
      <c r="H55" s="22" t="s">
        <v>536</v>
      </c>
      <c r="I55" s="20" t="n">
        <v>3</v>
      </c>
      <c r="J55" s="20" t="n">
        <v>1</v>
      </c>
      <c r="K55" s="20" t="n">
        <v>2</v>
      </c>
      <c r="L55" s="21" t="n">
        <v>0</v>
      </c>
      <c r="M55" s="18" t="s">
        <v>371</v>
      </c>
      <c r="N55" s="22" t="s">
        <v>372</v>
      </c>
      <c r="O55" s="20" t="n">
        <v>22</v>
      </c>
      <c r="P55" s="20" t="n">
        <v>17</v>
      </c>
      <c r="Q55" s="20" t="n">
        <v>5</v>
      </c>
      <c r="R55" s="23" t="n">
        <v>15</v>
      </c>
      <c r="S55" s="18" t="s">
        <v>373</v>
      </c>
      <c r="T55" s="22" t="s">
        <v>374</v>
      </c>
      <c r="U55" s="20" t="n">
        <v>43</v>
      </c>
      <c r="V55" s="25" t="n">
        <v>21</v>
      </c>
      <c r="W55" s="25" t="n">
        <v>22</v>
      </c>
      <c r="X55" s="21" t="n">
        <v>37</v>
      </c>
    </row>
    <row r="56" customFormat="false" ht="12" hidden="false" customHeight="false" outlineLevel="0" collapsed="false">
      <c r="A56" s="18" t="s">
        <v>375</v>
      </c>
      <c r="B56" s="19" t="s">
        <v>376</v>
      </c>
      <c r="C56" s="20" t="n">
        <v>366</v>
      </c>
      <c r="D56" s="20" t="n">
        <v>225</v>
      </c>
      <c r="E56" s="20" t="n">
        <v>141</v>
      </c>
      <c r="F56" s="21" t="n">
        <v>198</v>
      </c>
      <c r="G56" s="18" t="s">
        <v>377</v>
      </c>
      <c r="H56" s="22" t="s">
        <v>537</v>
      </c>
      <c r="I56" s="20" t="n">
        <v>9</v>
      </c>
      <c r="J56" s="20" t="n">
        <v>5</v>
      </c>
      <c r="K56" s="20" t="n">
        <v>4</v>
      </c>
      <c r="L56" s="21" t="n">
        <v>3</v>
      </c>
      <c r="M56" s="18" t="s">
        <v>379</v>
      </c>
      <c r="N56" s="22" t="s">
        <v>380</v>
      </c>
      <c r="O56" s="20" t="n">
        <v>13</v>
      </c>
      <c r="P56" s="20" t="n">
        <v>7</v>
      </c>
      <c r="Q56" s="20" t="n">
        <v>6</v>
      </c>
      <c r="R56" s="23" t="n">
        <v>7</v>
      </c>
      <c r="S56" s="18" t="s">
        <v>381</v>
      </c>
      <c r="T56" s="22" t="s">
        <v>382</v>
      </c>
      <c r="U56" s="20" t="n">
        <v>32</v>
      </c>
      <c r="V56" s="25" t="n">
        <v>26</v>
      </c>
      <c r="W56" s="25" t="n">
        <v>6</v>
      </c>
      <c r="X56" s="21" t="n">
        <v>29</v>
      </c>
    </row>
    <row r="57" customFormat="false" ht="12" hidden="false" customHeight="false" outlineLevel="0" collapsed="false">
      <c r="A57" s="18" t="s">
        <v>383</v>
      </c>
      <c r="B57" s="19" t="s">
        <v>384</v>
      </c>
      <c r="C57" s="20" t="n">
        <v>58</v>
      </c>
      <c r="D57" s="20" t="n">
        <v>39</v>
      </c>
      <c r="E57" s="20" t="n">
        <v>19</v>
      </c>
      <c r="F57" s="21" t="n">
        <v>38</v>
      </c>
      <c r="G57" s="18" t="s">
        <v>385</v>
      </c>
      <c r="H57" s="22" t="s">
        <v>538</v>
      </c>
      <c r="I57" s="20" t="n">
        <v>18</v>
      </c>
      <c r="J57" s="20" t="n">
        <v>11</v>
      </c>
      <c r="K57" s="20" t="n">
        <v>7</v>
      </c>
      <c r="L57" s="21" t="n">
        <v>11</v>
      </c>
      <c r="M57" s="18" t="s">
        <v>387</v>
      </c>
      <c r="N57" s="22" t="s">
        <v>388</v>
      </c>
      <c r="O57" s="20" t="n">
        <v>2</v>
      </c>
      <c r="P57" s="20" t="n">
        <v>2</v>
      </c>
      <c r="Q57" s="20" t="n">
        <v>0</v>
      </c>
      <c r="R57" s="23" t="n">
        <v>0</v>
      </c>
      <c r="S57" s="18" t="s">
        <v>389</v>
      </c>
      <c r="T57" s="22" t="s">
        <v>390</v>
      </c>
      <c r="U57" s="20" t="n">
        <v>320</v>
      </c>
      <c r="V57" s="25" t="n">
        <v>153</v>
      </c>
      <c r="W57" s="25" t="n">
        <v>167</v>
      </c>
      <c r="X57" s="21" t="n">
        <v>143</v>
      </c>
    </row>
    <row r="58" customFormat="false" ht="12" hidden="false" customHeight="false" outlineLevel="0" collapsed="false">
      <c r="A58" s="18" t="s">
        <v>391</v>
      </c>
      <c r="B58" s="19" t="s">
        <v>392</v>
      </c>
      <c r="C58" s="20" t="n">
        <v>143</v>
      </c>
      <c r="D58" s="20" t="n">
        <v>83</v>
      </c>
      <c r="E58" s="20" t="n">
        <v>60</v>
      </c>
      <c r="F58" s="21" t="n">
        <v>78</v>
      </c>
      <c r="G58" s="18"/>
      <c r="H58" s="22"/>
      <c r="I58" s="20"/>
      <c r="J58" s="20"/>
      <c r="K58" s="20"/>
      <c r="L58" s="21"/>
      <c r="M58" s="18" t="s">
        <v>393</v>
      </c>
      <c r="N58" s="22" t="s">
        <v>394</v>
      </c>
      <c r="O58" s="20" t="n">
        <v>8</v>
      </c>
      <c r="P58" s="20" t="n">
        <v>4</v>
      </c>
      <c r="Q58" s="20" t="n">
        <v>4</v>
      </c>
      <c r="R58" s="23" t="n">
        <v>3</v>
      </c>
      <c r="S58" s="18"/>
      <c r="T58" s="22"/>
      <c r="U58" s="20"/>
      <c r="V58" s="25"/>
      <c r="W58" s="25"/>
      <c r="X58" s="21"/>
    </row>
    <row r="59" customFormat="false" ht="12" hidden="false" customHeight="false" outlineLevel="0" collapsed="false">
      <c r="A59" s="18" t="s">
        <v>395</v>
      </c>
      <c r="B59" s="19" t="s">
        <v>539</v>
      </c>
      <c r="C59" s="20" t="n">
        <v>88</v>
      </c>
      <c r="D59" s="20" t="n">
        <v>36</v>
      </c>
      <c r="E59" s="20" t="n">
        <v>52</v>
      </c>
      <c r="F59" s="21" t="n">
        <v>42</v>
      </c>
      <c r="G59" s="32" t="s">
        <v>397</v>
      </c>
      <c r="H59" s="32"/>
      <c r="I59" s="20" t="n">
        <v>2624</v>
      </c>
      <c r="J59" s="20" t="n">
        <v>1531</v>
      </c>
      <c r="K59" s="20" t="n">
        <v>1093</v>
      </c>
      <c r="L59" s="21" t="n">
        <v>1388</v>
      </c>
      <c r="M59" s="18" t="s">
        <v>398</v>
      </c>
      <c r="N59" s="22" t="s">
        <v>399</v>
      </c>
      <c r="O59" s="20" t="n">
        <v>6</v>
      </c>
      <c r="P59" s="20" t="n">
        <v>3</v>
      </c>
      <c r="Q59" s="20" t="n">
        <v>3</v>
      </c>
      <c r="R59" s="23" t="n">
        <v>3</v>
      </c>
      <c r="S59" s="18"/>
      <c r="T59" s="22"/>
      <c r="U59" s="20"/>
      <c r="V59" s="25"/>
      <c r="W59" s="25"/>
      <c r="X59" s="21"/>
    </row>
    <row r="60" customFormat="false" ht="12" hidden="false" customHeight="false" outlineLevel="0" collapsed="false">
      <c r="A60" s="18" t="s">
        <v>400</v>
      </c>
      <c r="B60" s="19" t="s">
        <v>540</v>
      </c>
      <c r="C60" s="20" t="n">
        <v>33</v>
      </c>
      <c r="D60" s="20" t="n">
        <v>20</v>
      </c>
      <c r="E60" s="20" t="n">
        <v>13</v>
      </c>
      <c r="F60" s="21" t="n">
        <v>15</v>
      </c>
      <c r="G60" s="33" t="s">
        <v>402</v>
      </c>
      <c r="H60" s="33"/>
      <c r="I60" s="33"/>
      <c r="J60" s="33"/>
      <c r="K60" s="33"/>
      <c r="L60" s="33"/>
      <c r="M60" s="18" t="s">
        <v>403</v>
      </c>
      <c r="N60" s="22" t="s">
        <v>404</v>
      </c>
      <c r="O60" s="20" t="n">
        <v>4</v>
      </c>
      <c r="P60" s="20" t="n">
        <v>4</v>
      </c>
      <c r="Q60" s="20" t="n">
        <v>0</v>
      </c>
      <c r="R60" s="23" t="n">
        <v>4</v>
      </c>
      <c r="S60" s="18"/>
      <c r="T60" s="22"/>
      <c r="U60" s="20"/>
      <c r="V60" s="25"/>
      <c r="W60" s="25"/>
      <c r="X60" s="21"/>
    </row>
    <row r="61" customFormat="false" ht="12" hidden="false" customHeight="false" outlineLevel="0" collapsed="false">
      <c r="A61" s="18" t="s">
        <v>405</v>
      </c>
      <c r="B61" s="19" t="s">
        <v>541</v>
      </c>
      <c r="C61" s="20" t="n">
        <v>112</v>
      </c>
      <c r="D61" s="20" t="n">
        <v>61</v>
      </c>
      <c r="E61" s="20" t="n">
        <v>51</v>
      </c>
      <c r="F61" s="21" t="n">
        <v>76</v>
      </c>
      <c r="G61" s="18" t="s">
        <v>407</v>
      </c>
      <c r="H61" s="22" t="s">
        <v>408</v>
      </c>
      <c r="I61" s="20" t="n">
        <v>63</v>
      </c>
      <c r="J61" s="20" t="n">
        <v>34</v>
      </c>
      <c r="K61" s="20" t="n">
        <v>29</v>
      </c>
      <c r="L61" s="21" t="n">
        <v>33</v>
      </c>
      <c r="M61" s="18" t="s">
        <v>409</v>
      </c>
      <c r="N61" s="22" t="s">
        <v>410</v>
      </c>
      <c r="O61" s="20" t="n">
        <v>5</v>
      </c>
      <c r="P61" s="20" t="n">
        <v>1</v>
      </c>
      <c r="Q61" s="20" t="n">
        <v>4</v>
      </c>
      <c r="R61" s="23" t="n">
        <v>1</v>
      </c>
      <c r="S61" s="18"/>
      <c r="T61" s="22"/>
      <c r="U61" s="20"/>
      <c r="V61" s="25"/>
      <c r="W61" s="25"/>
      <c r="X61" s="21"/>
    </row>
    <row r="62" customFormat="false" ht="12" hidden="false" customHeight="false" outlineLevel="0" collapsed="false">
      <c r="A62" s="18" t="s">
        <v>411</v>
      </c>
      <c r="B62" s="19" t="s">
        <v>542</v>
      </c>
      <c r="C62" s="20" t="n">
        <v>19</v>
      </c>
      <c r="D62" s="20" t="n">
        <v>10</v>
      </c>
      <c r="E62" s="20" t="n">
        <v>9</v>
      </c>
      <c r="F62" s="21" t="n">
        <v>5</v>
      </c>
      <c r="G62" s="18" t="s">
        <v>413</v>
      </c>
      <c r="H62" s="22" t="s">
        <v>414</v>
      </c>
      <c r="I62" s="20" t="n">
        <v>351</v>
      </c>
      <c r="J62" s="20" t="n">
        <v>162</v>
      </c>
      <c r="K62" s="20" t="n">
        <v>189</v>
      </c>
      <c r="L62" s="21" t="n">
        <v>161</v>
      </c>
      <c r="M62" s="18" t="s">
        <v>415</v>
      </c>
      <c r="N62" s="22" t="s">
        <v>416</v>
      </c>
      <c r="O62" s="20" t="n">
        <v>5</v>
      </c>
      <c r="P62" s="20" t="n">
        <v>2</v>
      </c>
      <c r="Q62" s="20" t="n">
        <v>3</v>
      </c>
      <c r="R62" s="23" t="n">
        <v>3</v>
      </c>
      <c r="S62" s="34" t="s">
        <v>417</v>
      </c>
      <c r="T62" s="34"/>
      <c r="U62" s="20" t="n">
        <v>1209</v>
      </c>
      <c r="V62" s="25" t="n">
        <v>631</v>
      </c>
      <c r="W62" s="25" t="n">
        <v>578</v>
      </c>
      <c r="X62" s="21" t="n">
        <v>704</v>
      </c>
    </row>
    <row r="63" customFormat="false" ht="12" hidden="false" customHeight="false" outlineLevel="0" collapsed="false">
      <c r="A63" s="18" t="s">
        <v>418</v>
      </c>
      <c r="B63" s="19" t="s">
        <v>543</v>
      </c>
      <c r="C63" s="20" t="n">
        <v>59</v>
      </c>
      <c r="D63" s="20" t="n">
        <v>27</v>
      </c>
      <c r="E63" s="20" t="n">
        <v>32</v>
      </c>
      <c r="F63" s="21" t="n">
        <v>34</v>
      </c>
      <c r="G63" s="18" t="s">
        <v>420</v>
      </c>
      <c r="H63" s="22" t="s">
        <v>544</v>
      </c>
      <c r="I63" s="20" t="n">
        <v>29</v>
      </c>
      <c r="J63" s="20" t="n">
        <v>19</v>
      </c>
      <c r="K63" s="20" t="n">
        <v>10</v>
      </c>
      <c r="L63" s="21" t="n">
        <v>19</v>
      </c>
      <c r="M63" s="18" t="s">
        <v>422</v>
      </c>
      <c r="N63" s="19" t="s">
        <v>423</v>
      </c>
      <c r="O63" s="20" t="n">
        <v>12</v>
      </c>
      <c r="P63" s="20" t="n">
        <v>5</v>
      </c>
      <c r="Q63" s="20" t="n">
        <v>7</v>
      </c>
      <c r="R63" s="23" t="n">
        <v>4</v>
      </c>
      <c r="S63" s="33" t="s">
        <v>424</v>
      </c>
      <c r="T63" s="33"/>
      <c r="U63" s="33"/>
      <c r="V63" s="33"/>
      <c r="W63" s="33"/>
      <c r="X63" s="33"/>
    </row>
    <row r="64" customFormat="false" ht="12" hidden="false" customHeight="false" outlineLevel="0" collapsed="false">
      <c r="A64" s="18" t="s">
        <v>425</v>
      </c>
      <c r="B64" s="19" t="s">
        <v>545</v>
      </c>
      <c r="C64" s="20" t="n">
        <v>7</v>
      </c>
      <c r="D64" s="20" t="n">
        <v>2</v>
      </c>
      <c r="E64" s="20" t="n">
        <v>5</v>
      </c>
      <c r="F64" s="21" t="n">
        <v>2</v>
      </c>
      <c r="G64" s="18" t="s">
        <v>427</v>
      </c>
      <c r="H64" s="22" t="s">
        <v>546</v>
      </c>
      <c r="I64" s="20" t="n">
        <v>25</v>
      </c>
      <c r="J64" s="20" t="n">
        <v>13</v>
      </c>
      <c r="K64" s="20" t="n">
        <v>12</v>
      </c>
      <c r="L64" s="21" t="n">
        <v>14</v>
      </c>
      <c r="M64" s="18" t="s">
        <v>429</v>
      </c>
      <c r="N64" s="22" t="s">
        <v>547</v>
      </c>
      <c r="O64" s="20" t="n">
        <v>1</v>
      </c>
      <c r="P64" s="20" t="n">
        <v>1</v>
      </c>
      <c r="Q64" s="20" t="n">
        <v>0</v>
      </c>
      <c r="R64" s="23" t="n">
        <v>0</v>
      </c>
      <c r="S64" s="18" t="s">
        <v>431</v>
      </c>
      <c r="T64" s="22" t="s">
        <v>432</v>
      </c>
      <c r="U64" s="20" t="n">
        <v>6</v>
      </c>
      <c r="V64" s="25" t="n">
        <v>3</v>
      </c>
      <c r="W64" s="25" t="n">
        <v>3</v>
      </c>
      <c r="X64" s="21" t="n">
        <v>3</v>
      </c>
    </row>
    <row r="65" customFormat="false" ht="12" hidden="false" customHeight="false" outlineLevel="0" collapsed="false">
      <c r="A65" s="18" t="s">
        <v>433</v>
      </c>
      <c r="B65" s="19" t="s">
        <v>434</v>
      </c>
      <c r="C65" s="20" t="n">
        <v>47</v>
      </c>
      <c r="D65" s="20" t="n">
        <v>24</v>
      </c>
      <c r="E65" s="20" t="n">
        <v>23</v>
      </c>
      <c r="F65" s="21" t="n">
        <v>20</v>
      </c>
      <c r="G65" s="18" t="s">
        <v>435</v>
      </c>
      <c r="H65" s="22" t="s">
        <v>548</v>
      </c>
      <c r="I65" s="20" t="n">
        <v>12</v>
      </c>
      <c r="J65" s="20" t="n">
        <v>8</v>
      </c>
      <c r="K65" s="20" t="n">
        <v>4</v>
      </c>
      <c r="L65" s="21" t="n">
        <v>7</v>
      </c>
      <c r="M65" s="18" t="s">
        <v>437</v>
      </c>
      <c r="N65" s="22" t="s">
        <v>549</v>
      </c>
      <c r="O65" s="20" t="n">
        <v>1</v>
      </c>
      <c r="P65" s="20" t="n">
        <v>1</v>
      </c>
      <c r="Q65" s="20" t="n">
        <v>0</v>
      </c>
      <c r="R65" s="23" t="n">
        <v>1</v>
      </c>
      <c r="S65" s="18" t="s">
        <v>439</v>
      </c>
      <c r="T65" s="22" t="s">
        <v>440</v>
      </c>
      <c r="U65" s="20" t="n">
        <v>54</v>
      </c>
      <c r="V65" s="25" t="n">
        <v>26</v>
      </c>
      <c r="W65" s="25" t="n">
        <v>28</v>
      </c>
      <c r="X65" s="21" t="n">
        <v>25</v>
      </c>
    </row>
    <row r="66" customFormat="false" ht="12" hidden="false" customHeight="false" outlineLevel="0" collapsed="false">
      <c r="A66" s="18" t="s">
        <v>441</v>
      </c>
      <c r="B66" s="19" t="s">
        <v>442</v>
      </c>
      <c r="C66" s="20" t="n">
        <v>248</v>
      </c>
      <c r="D66" s="20" t="n">
        <v>139</v>
      </c>
      <c r="E66" s="20" t="n">
        <v>109</v>
      </c>
      <c r="F66" s="21" t="n">
        <v>111</v>
      </c>
      <c r="G66" s="18" t="s">
        <v>443</v>
      </c>
      <c r="H66" s="22"/>
      <c r="I66" s="20"/>
      <c r="J66" s="20"/>
      <c r="K66" s="20"/>
      <c r="L66" s="21"/>
      <c r="M66" s="18" t="s">
        <v>445</v>
      </c>
      <c r="N66" s="22"/>
      <c r="O66" s="20"/>
      <c r="P66" s="20"/>
      <c r="Q66" s="20"/>
      <c r="R66" s="23"/>
      <c r="S66" s="18" t="s">
        <v>447</v>
      </c>
      <c r="T66" s="22" t="s">
        <v>448</v>
      </c>
      <c r="U66" s="20" t="n">
        <v>154</v>
      </c>
      <c r="V66" s="25" t="n">
        <v>83</v>
      </c>
      <c r="W66" s="25" t="n">
        <v>71</v>
      </c>
      <c r="X66" s="21" t="n">
        <v>122</v>
      </c>
    </row>
    <row r="67" customFormat="false" ht="12" hidden="false" customHeight="false" outlineLevel="0" collapsed="false">
      <c r="A67" s="18" t="s">
        <v>449</v>
      </c>
      <c r="B67" s="19" t="s">
        <v>450</v>
      </c>
      <c r="C67" s="20" t="n">
        <v>239</v>
      </c>
      <c r="D67" s="20" t="n">
        <v>132</v>
      </c>
      <c r="E67" s="20" t="n">
        <v>107</v>
      </c>
      <c r="F67" s="21" t="n">
        <v>117</v>
      </c>
      <c r="G67" s="18" t="s">
        <v>451</v>
      </c>
      <c r="H67" s="22"/>
      <c r="I67" s="20"/>
      <c r="J67" s="20"/>
      <c r="K67" s="20"/>
      <c r="L67" s="21"/>
      <c r="M67" s="18"/>
      <c r="N67" s="22"/>
      <c r="O67" s="20"/>
      <c r="P67" s="20"/>
      <c r="Q67" s="20"/>
      <c r="R67" s="23"/>
      <c r="S67" s="18" t="s">
        <v>453</v>
      </c>
      <c r="T67" s="22" t="s">
        <v>454</v>
      </c>
      <c r="U67" s="20" t="n">
        <v>71</v>
      </c>
      <c r="V67" s="25" t="n">
        <v>24</v>
      </c>
      <c r="W67" s="25" t="n">
        <v>47</v>
      </c>
      <c r="X67" s="21" t="n">
        <v>50</v>
      </c>
    </row>
    <row r="68" customFormat="false" ht="12" hidden="false" customHeight="false" outlineLevel="0" collapsed="false">
      <c r="A68" s="18" t="s">
        <v>455</v>
      </c>
      <c r="B68" s="19" t="s">
        <v>456</v>
      </c>
      <c r="C68" s="20" t="n">
        <v>1</v>
      </c>
      <c r="D68" s="20" t="n">
        <v>1</v>
      </c>
      <c r="E68" s="20" t="n">
        <v>0</v>
      </c>
      <c r="F68" s="21" t="n">
        <v>0</v>
      </c>
      <c r="G68" s="18" t="s">
        <v>457</v>
      </c>
      <c r="H68" s="22" t="s">
        <v>550</v>
      </c>
      <c r="I68" s="20" t="n">
        <v>1</v>
      </c>
      <c r="J68" s="20" t="n">
        <v>0</v>
      </c>
      <c r="K68" s="20" t="n">
        <v>1</v>
      </c>
      <c r="L68" s="21" t="n">
        <v>0</v>
      </c>
      <c r="M68" s="18"/>
      <c r="N68" s="22"/>
      <c r="O68" s="20"/>
      <c r="P68" s="20"/>
      <c r="Q68" s="20"/>
      <c r="R68" s="23"/>
      <c r="S68" s="18"/>
      <c r="T68" s="22"/>
      <c r="U68" s="20"/>
      <c r="V68" s="25"/>
      <c r="W68" s="25"/>
      <c r="X68" s="21"/>
    </row>
    <row r="69" customFormat="false" ht="12" hidden="false" customHeight="false" outlineLevel="0" collapsed="false">
      <c r="A69" s="18" t="s">
        <v>459</v>
      </c>
      <c r="B69" s="19" t="s">
        <v>460</v>
      </c>
      <c r="C69" s="20" t="n">
        <v>195</v>
      </c>
      <c r="D69" s="20" t="n">
        <v>103</v>
      </c>
      <c r="E69" s="20" t="n">
        <v>92</v>
      </c>
      <c r="F69" s="21" t="n">
        <v>120</v>
      </c>
      <c r="G69" s="18" t="s">
        <v>461</v>
      </c>
      <c r="H69" s="22" t="s">
        <v>462</v>
      </c>
      <c r="I69" s="20" t="n">
        <v>161</v>
      </c>
      <c r="J69" s="20" t="n">
        <v>97</v>
      </c>
      <c r="K69" s="20" t="n">
        <v>64</v>
      </c>
      <c r="L69" s="21" t="n">
        <v>82</v>
      </c>
      <c r="M69" s="18"/>
      <c r="N69" s="22"/>
      <c r="O69" s="20"/>
      <c r="P69" s="20"/>
      <c r="Q69" s="20"/>
      <c r="R69" s="23"/>
      <c r="S69" s="18"/>
      <c r="T69" s="22"/>
      <c r="U69" s="20"/>
      <c r="V69" s="25"/>
      <c r="W69" s="25"/>
      <c r="X69" s="21"/>
    </row>
    <row r="70" customFormat="false" ht="12" hidden="false" customHeight="false" outlineLevel="0" collapsed="false">
      <c r="A70" s="18" t="s">
        <v>463</v>
      </c>
      <c r="B70" s="19" t="s">
        <v>464</v>
      </c>
      <c r="C70" s="20" t="n">
        <v>247</v>
      </c>
      <c r="D70" s="20" t="n">
        <v>135</v>
      </c>
      <c r="E70" s="20" t="n">
        <v>112</v>
      </c>
      <c r="F70" s="21" t="n">
        <v>118</v>
      </c>
      <c r="G70" s="18" t="s">
        <v>465</v>
      </c>
      <c r="H70" s="22" t="s">
        <v>466</v>
      </c>
      <c r="I70" s="20" t="n">
        <v>47</v>
      </c>
      <c r="J70" s="20" t="n">
        <v>27</v>
      </c>
      <c r="K70" s="20" t="n">
        <v>20</v>
      </c>
      <c r="L70" s="21" t="n">
        <v>24</v>
      </c>
      <c r="M70" s="32" t="s">
        <v>467</v>
      </c>
      <c r="N70" s="32"/>
      <c r="O70" s="20" t="n">
        <v>258</v>
      </c>
      <c r="P70" s="20" t="n">
        <v>141</v>
      </c>
      <c r="Q70" s="20" t="n">
        <v>117</v>
      </c>
      <c r="R70" s="23" t="n">
        <v>137</v>
      </c>
      <c r="S70" s="18"/>
      <c r="T70" s="22"/>
      <c r="U70" s="20"/>
      <c r="V70" s="25"/>
      <c r="W70" s="25"/>
      <c r="X70" s="21"/>
    </row>
    <row r="71" customFormat="false" ht="12" hidden="false" customHeight="false" outlineLevel="0" collapsed="false">
      <c r="A71" s="18" t="s">
        <v>468</v>
      </c>
      <c r="B71" s="19" t="s">
        <v>469</v>
      </c>
      <c r="C71" s="20" t="n">
        <v>216</v>
      </c>
      <c r="D71" s="20" t="n">
        <v>111</v>
      </c>
      <c r="E71" s="20" t="n">
        <v>105</v>
      </c>
      <c r="F71" s="21" t="n">
        <v>120</v>
      </c>
      <c r="G71" s="18" t="s">
        <v>470</v>
      </c>
      <c r="H71" s="22"/>
      <c r="I71" s="20"/>
      <c r="J71" s="20"/>
      <c r="K71" s="20"/>
      <c r="L71" s="21"/>
      <c r="M71" s="36" t="s">
        <v>472</v>
      </c>
      <c r="N71" s="36"/>
      <c r="O71" s="36"/>
      <c r="P71" s="36"/>
      <c r="Q71" s="36"/>
      <c r="R71" s="36"/>
      <c r="S71" s="18"/>
      <c r="T71" s="22"/>
      <c r="U71" s="20"/>
      <c r="V71" s="25"/>
      <c r="W71" s="25"/>
      <c r="X71" s="21"/>
    </row>
    <row r="72" customFormat="false" ht="12.75" hidden="false" customHeight="false" outlineLevel="0" collapsed="false">
      <c r="A72" s="18" t="s">
        <v>473</v>
      </c>
      <c r="B72" s="19" t="s">
        <v>474</v>
      </c>
      <c r="C72" s="20" t="n">
        <v>91</v>
      </c>
      <c r="D72" s="20" t="n">
        <v>50</v>
      </c>
      <c r="E72" s="20" t="n">
        <v>41</v>
      </c>
      <c r="F72" s="21" t="n">
        <v>31</v>
      </c>
      <c r="G72" s="18"/>
      <c r="H72" s="22"/>
      <c r="I72" s="20"/>
      <c r="J72" s="20"/>
      <c r="K72" s="20"/>
      <c r="L72" s="21"/>
      <c r="M72" s="18" t="s">
        <v>475</v>
      </c>
      <c r="N72" s="22" t="s">
        <v>476</v>
      </c>
      <c r="O72" s="20" t="n">
        <v>825</v>
      </c>
      <c r="P72" s="20" t="n">
        <v>507</v>
      </c>
      <c r="Q72" s="20" t="n">
        <v>318</v>
      </c>
      <c r="R72" s="23" t="n">
        <v>553</v>
      </c>
      <c r="S72" s="34" t="s">
        <v>477</v>
      </c>
      <c r="T72" s="34"/>
      <c r="U72" s="20" t="n">
        <v>285</v>
      </c>
      <c r="V72" s="25" t="n">
        <v>136</v>
      </c>
      <c r="W72" s="25" t="n">
        <v>149</v>
      </c>
      <c r="X72" s="21" t="n">
        <v>200</v>
      </c>
    </row>
    <row r="73" customFormat="false" ht="12" hidden="false" customHeight="false" outlineLevel="0" collapsed="false">
      <c r="A73" s="18" t="s">
        <v>478</v>
      </c>
      <c r="B73" s="19" t="s">
        <v>479</v>
      </c>
      <c r="C73" s="20" t="n">
        <v>11</v>
      </c>
      <c r="D73" s="20" t="n">
        <v>5</v>
      </c>
      <c r="E73" s="20" t="n">
        <v>6</v>
      </c>
      <c r="F73" s="21" t="n">
        <v>3</v>
      </c>
      <c r="G73" s="34" t="s">
        <v>480</v>
      </c>
      <c r="H73" s="34"/>
      <c r="I73" s="20" t="n">
        <v>689</v>
      </c>
      <c r="J73" s="20" t="n">
        <v>360</v>
      </c>
      <c r="K73" s="20" t="n">
        <v>329</v>
      </c>
      <c r="L73" s="21" t="n">
        <v>340</v>
      </c>
      <c r="M73" s="18" t="s">
        <v>481</v>
      </c>
      <c r="N73" s="22" t="s">
        <v>482</v>
      </c>
      <c r="O73" s="20" t="n">
        <v>14</v>
      </c>
      <c r="P73" s="20" t="n">
        <v>10</v>
      </c>
      <c r="Q73" s="20" t="n">
        <v>4</v>
      </c>
      <c r="R73" s="23" t="n">
        <v>10</v>
      </c>
      <c r="S73" s="37" t="s">
        <v>483</v>
      </c>
      <c r="T73" s="37"/>
      <c r="U73" s="38" t="n">
        <v>9206</v>
      </c>
      <c r="V73" s="39" t="n">
        <v>5163</v>
      </c>
      <c r="W73" s="39" t="n">
        <v>4043</v>
      </c>
      <c r="X73" s="40" t="n">
        <v>4807</v>
      </c>
    </row>
    <row r="74" customFormat="false" ht="12" hidden="false" customHeight="false" outlineLevel="0" collapsed="false">
      <c r="A74" s="18" t="s">
        <v>484</v>
      </c>
      <c r="B74" s="19" t="s">
        <v>485</v>
      </c>
      <c r="C74" s="20" t="n">
        <v>6</v>
      </c>
      <c r="D74" s="20" t="n">
        <v>0</v>
      </c>
      <c r="E74" s="20" t="n">
        <v>6</v>
      </c>
      <c r="F74" s="21" t="n">
        <v>6</v>
      </c>
      <c r="G74" s="36" t="s">
        <v>486</v>
      </c>
      <c r="H74" s="36"/>
      <c r="I74" s="36"/>
      <c r="J74" s="36"/>
      <c r="K74" s="36"/>
      <c r="L74" s="36"/>
      <c r="M74" s="18"/>
      <c r="N74" s="22"/>
      <c r="O74" s="20"/>
      <c r="P74" s="20"/>
      <c r="Q74" s="20"/>
      <c r="R74" s="23"/>
      <c r="S74" s="41" t="s">
        <v>487</v>
      </c>
      <c r="T74" s="41"/>
      <c r="U74" s="20" t="n">
        <v>1718</v>
      </c>
      <c r="V74" s="42" t="n">
        <v>924</v>
      </c>
      <c r="W74" s="42" t="n">
        <v>794</v>
      </c>
      <c r="X74" s="21" t="n">
        <v>853</v>
      </c>
    </row>
    <row r="75" customFormat="false" ht="12" hidden="false" customHeight="false" outlineLevel="0" collapsed="false">
      <c r="A75" s="18" t="s">
        <v>488</v>
      </c>
      <c r="B75" s="19" t="s">
        <v>489</v>
      </c>
      <c r="C75" s="20" t="n">
        <v>60</v>
      </c>
      <c r="D75" s="20" t="n">
        <v>34</v>
      </c>
      <c r="E75" s="20" t="n">
        <v>26</v>
      </c>
      <c r="F75" s="21" t="n">
        <v>28</v>
      </c>
      <c r="G75" s="18" t="s">
        <v>490</v>
      </c>
      <c r="H75" s="22" t="s">
        <v>491</v>
      </c>
      <c r="I75" s="20" t="n">
        <v>12</v>
      </c>
      <c r="J75" s="20" t="n">
        <v>6</v>
      </c>
      <c r="K75" s="20" t="n">
        <v>6</v>
      </c>
      <c r="L75" s="21" t="n">
        <v>3</v>
      </c>
      <c r="M75" s="18"/>
      <c r="N75" s="22"/>
      <c r="O75" s="20"/>
      <c r="P75" s="20"/>
      <c r="Q75" s="20"/>
      <c r="R75" s="21"/>
      <c r="S75" s="41" t="s">
        <v>492</v>
      </c>
      <c r="T75" s="41"/>
      <c r="U75" s="20" t="n">
        <v>1209</v>
      </c>
      <c r="V75" s="42" t="n">
        <v>631</v>
      </c>
      <c r="W75" s="42" t="n">
        <v>578</v>
      </c>
      <c r="X75" s="21" t="n">
        <v>704</v>
      </c>
    </row>
    <row r="76" customFormat="false" ht="12.75" hidden="false" customHeight="false" outlineLevel="0" collapsed="false">
      <c r="A76" s="27" t="s">
        <v>493</v>
      </c>
      <c r="B76" s="19" t="s">
        <v>494</v>
      </c>
      <c r="C76" s="20" t="n">
        <v>54</v>
      </c>
      <c r="D76" s="20" t="n">
        <v>25</v>
      </c>
      <c r="E76" s="20" t="n">
        <v>29</v>
      </c>
      <c r="F76" s="21" t="n">
        <v>24</v>
      </c>
      <c r="G76" s="43" t="s">
        <v>495</v>
      </c>
      <c r="H76" s="22" t="s">
        <v>496</v>
      </c>
      <c r="I76" s="20" t="n">
        <v>13</v>
      </c>
      <c r="J76" s="20" t="n">
        <v>3</v>
      </c>
      <c r="K76" s="20" t="n">
        <v>10</v>
      </c>
      <c r="L76" s="21" t="n">
        <v>10</v>
      </c>
      <c r="M76" s="18"/>
      <c r="N76" s="22"/>
      <c r="O76" s="20"/>
      <c r="P76" s="20"/>
      <c r="Q76" s="20"/>
      <c r="R76" s="21"/>
      <c r="S76" s="44" t="s">
        <v>497</v>
      </c>
      <c r="T76" s="44"/>
      <c r="U76" s="45" t="n">
        <v>285</v>
      </c>
      <c r="V76" s="46" t="n">
        <v>136</v>
      </c>
      <c r="W76" s="46" t="n">
        <v>149</v>
      </c>
      <c r="X76" s="47" t="n">
        <v>200</v>
      </c>
    </row>
    <row r="77" customFormat="false" ht="12.75" hidden="false" customHeight="false" outlineLevel="0" collapsed="false">
      <c r="A77" s="48" t="s">
        <v>498</v>
      </c>
      <c r="B77" s="49" t="s">
        <v>551</v>
      </c>
      <c r="C77" s="50" t="n">
        <v>4</v>
      </c>
      <c r="D77" s="50" t="n">
        <v>2</v>
      </c>
      <c r="E77" s="50" t="n">
        <v>2</v>
      </c>
      <c r="F77" s="51" t="n">
        <v>1</v>
      </c>
      <c r="G77" s="27" t="s">
        <v>500</v>
      </c>
      <c r="H77" s="52" t="s">
        <v>501</v>
      </c>
      <c r="I77" s="53" t="n">
        <v>11</v>
      </c>
      <c r="J77" s="53" t="n">
        <v>8</v>
      </c>
      <c r="K77" s="53" t="n">
        <v>3</v>
      </c>
      <c r="L77" s="54" t="n">
        <v>6</v>
      </c>
      <c r="M77" s="34" t="s">
        <v>502</v>
      </c>
      <c r="N77" s="34"/>
      <c r="O77" s="20" t="n">
        <v>839</v>
      </c>
      <c r="P77" s="20" t="n">
        <v>517</v>
      </c>
      <c r="Q77" s="20" t="n">
        <v>322</v>
      </c>
      <c r="R77" s="21" t="n">
        <v>563</v>
      </c>
      <c r="S77" s="55" t="s">
        <v>503</v>
      </c>
      <c r="T77" s="55"/>
      <c r="U77" s="56" t="n">
        <v>12418</v>
      </c>
      <c r="V77" s="57" t="n">
        <v>6854</v>
      </c>
      <c r="W77" s="57" t="n">
        <v>5564</v>
      </c>
      <c r="X77" s="58" t="n">
        <v>6564</v>
      </c>
    </row>
    <row r="79" customFormat="false" ht="12" hidden="false" customHeight="false" outlineLevel="0" collapsed="false">
      <c r="V79" s="59" t="n">
        <v>6854</v>
      </c>
      <c r="W79" s="59" t="n">
        <v>5564</v>
      </c>
      <c r="X79" s="60" t="n">
        <v>6564</v>
      </c>
    </row>
  </sheetData>
  <mergeCells count="30">
    <mergeCell ref="T1:U1"/>
    <mergeCell ref="A3:B3"/>
    <mergeCell ref="G3:H3"/>
    <mergeCell ref="M3:N3"/>
    <mergeCell ref="S3:T3"/>
    <mergeCell ref="A4:F4"/>
    <mergeCell ref="S4:X4"/>
    <mergeCell ref="G24:H24"/>
    <mergeCell ref="G25:L25"/>
    <mergeCell ref="M30:N30"/>
    <mergeCell ref="M31:R31"/>
    <mergeCell ref="S32:T32"/>
    <mergeCell ref="S33:X33"/>
    <mergeCell ref="M45:N45"/>
    <mergeCell ref="M46:R46"/>
    <mergeCell ref="G59:H59"/>
    <mergeCell ref="G60:L60"/>
    <mergeCell ref="S62:T62"/>
    <mergeCell ref="S63:X63"/>
    <mergeCell ref="M70:N70"/>
    <mergeCell ref="M71:R71"/>
    <mergeCell ref="S72:T72"/>
    <mergeCell ref="G73:H73"/>
    <mergeCell ref="S73:T73"/>
    <mergeCell ref="G74:L74"/>
    <mergeCell ref="S74:T74"/>
    <mergeCell ref="S75:T75"/>
    <mergeCell ref="S76:T76"/>
    <mergeCell ref="M77:N77"/>
    <mergeCell ref="S77:T77"/>
  </mergeCells>
  <conditionalFormatting sqref="V77">
    <cfRule type="cellIs" priority="2" operator="notEqual" aboveAverage="0" equalAverage="0" bottom="0" percent="0" rank="0" text="" dxfId="6">
      <formula>$V$79</formula>
    </cfRule>
  </conditionalFormatting>
  <conditionalFormatting sqref="W77">
    <cfRule type="cellIs" priority="3" operator="notEqual" aboveAverage="0" equalAverage="0" bottom="0" percent="0" rank="0" text="" dxfId="7">
      <formula>$W$79</formula>
    </cfRule>
  </conditionalFormatting>
  <conditionalFormatting sqref="X77">
    <cfRule type="cellIs" priority="4" operator="notEqual" aboveAverage="0" equalAverage="0" bottom="0" percent="0" rank="0" text="" dxfId="8">
      <formula>$X$7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福嶋　ひかり</cp:lastModifiedBy>
  <cp:lastPrinted>2011-03-10T02:43:52Z</cp:lastPrinted>
  <dcterms:modified xsi:type="dcterms:W3CDTF">2025-04-07T10:49:15Z</dcterms:modified>
  <cp:revision>0</cp:revision>
  <dc:subject/>
  <dc:title/>
</cp:coreProperties>
</file>