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2"/>
  </bookViews>
  <sheets>
    <sheet name="全＿合計" sheetId="1" state="visible" r:id="rId2"/>
    <sheet name="全＿西尾" sheetId="2" state="visible" r:id="rId3"/>
    <sheet name="全＿平坂" sheetId="3" state="visible" r:id="rId4"/>
    <sheet name="全＿寺津" sheetId="4" state="visible" r:id="rId5"/>
    <sheet name="全＿福地" sheetId="5" state="visible" r:id="rId6"/>
    <sheet name="全＿室場" sheetId="6" state="visible" r:id="rId7"/>
    <sheet name="全＿三和" sheetId="7" state="visible" r:id="rId8"/>
    <sheet name="全＿米津" sheetId="8" state="visible" r:id="rId9"/>
    <sheet name="全＿一色" sheetId="9" state="visible" r:id="rId10"/>
    <sheet name="全＿吉良" sheetId="10" state="visible" r:id="rId11"/>
    <sheet name="全＿幡豆" sheetId="11" state="visible" r:id="rId12"/>
    <sheet name="日＿全体" sheetId="12" state="visible" r:id="rId13"/>
    <sheet name="日＿西尾" sheetId="13" state="visible" r:id="rId14"/>
    <sheet name="日＿平坂" sheetId="14" state="visible" r:id="rId15"/>
    <sheet name="日＿寺津" sheetId="15" state="visible" r:id="rId16"/>
    <sheet name="日＿福地" sheetId="16" state="visible" r:id="rId17"/>
    <sheet name="日＿室場" sheetId="17" state="visible" r:id="rId18"/>
    <sheet name="日＿三和" sheetId="18" state="visible" r:id="rId19"/>
    <sheet name="日＿米津" sheetId="19" state="visible" r:id="rId20"/>
    <sheet name="日＿一色" sheetId="20" state="visible" r:id="rId21"/>
    <sheet name="日＿吉良" sheetId="21" state="visible" r:id="rId22"/>
    <sheet name="日＿幡豆" sheetId="22" state="visible" r:id="rId23"/>
    <sheet name="外＿全体" sheetId="23" state="visible" r:id="rId24"/>
    <sheet name="外＿西尾" sheetId="24" state="visible" r:id="rId25"/>
    <sheet name="外＿平坂" sheetId="25" state="visible" r:id="rId26"/>
    <sheet name="外＿寺津" sheetId="26" state="visible" r:id="rId27"/>
    <sheet name="外＿福地" sheetId="27" state="visible" r:id="rId28"/>
    <sheet name="外＿室場" sheetId="28" state="visible" r:id="rId29"/>
    <sheet name="外＿三和" sheetId="29" state="visible" r:id="rId30"/>
    <sheet name="外＿米津" sheetId="30" state="visible" r:id="rId31"/>
    <sheet name="外＿一色" sheetId="31" state="visible" r:id="rId32"/>
    <sheet name="外＿吉良" sheetId="32" state="visible" r:id="rId33"/>
    <sheet name="外＿幡豆" sheetId="33" state="visible" r:id="rId34"/>
  </sheets>
  <definedNames>
    <definedName function="false" hidden="false" localSheetId="0" name="_xlnm.Print_Area" vbProcedure="false">'全＿合計'!$A$1:$S$41</definedName>
    <definedName function="false" hidden="false" name="_xlfn_SINGLE" vbProcedure="false"/>
    <definedName function="false" hidden="false" name="データシート年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">
  <si>
    <t xml:space="preserve">年　齢　別　人　口　統　計　表　（全体）</t>
  </si>
  <si>
    <t xml:space="preserve">現在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合計</t>
    </r>
  </si>
  <si>
    <t xml:space="preserve">合計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 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西尾</t>
    </r>
  </si>
  <si>
    <t xml:space="preserve">西尾</t>
  </si>
  <si>
    <t xml:space="preserve">地区</t>
  </si>
  <si>
    <t xml:space="preserve">&gt;=114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平坂</t>
    </r>
  </si>
  <si>
    <t xml:space="preserve">平坂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寺津</t>
    </r>
  </si>
  <si>
    <t xml:space="preserve">寺津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福地</t>
    </r>
  </si>
  <si>
    <t xml:space="preserve">福地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場</t>
    </r>
  </si>
  <si>
    <t xml:space="preserve">室場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三和</t>
    </r>
  </si>
  <si>
    <t xml:space="preserve">三和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米津</t>
    </r>
  </si>
  <si>
    <t xml:space="preserve">米津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一色</t>
    </r>
  </si>
  <si>
    <t xml:space="preserve">一色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吉良</t>
    </r>
  </si>
  <si>
    <t xml:space="preserve">吉良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幡豆</t>
    </r>
  </si>
  <si>
    <t xml:space="preserve">幡豆</t>
  </si>
  <si>
    <t xml:space="preserve">年　齢　別　人　口　統　計　表　（日本人）</t>
  </si>
  <si>
    <t xml:space="preserve">年　齢　別　人　口　統　計　表　（外国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[$-409]#,##0_);[RED]\(#,##0\)"/>
    <numFmt numFmtId="170" formatCode="[$-1030411]ggge\年m\月d\日;@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4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Sheet3" xfId="33"/>
    <cellStyle name="見積-桁区切り" xfId="34"/>
    <cellStyle name="見積-通貨記号" xfId="35"/>
    <cellStyle name="見積桁区切り" xfId="36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0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2</v>
      </c>
      <c r="S2" s="10"/>
      <c r="V2" s="11" t="s">
        <v>3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503</v>
      </c>
      <c r="C6" s="16" t="n">
        <v>514</v>
      </c>
      <c r="D6" s="16" t="n">
        <v>1017</v>
      </c>
      <c r="E6" s="17"/>
      <c r="F6" s="15" t="n">
        <v>30</v>
      </c>
      <c r="G6" s="16" t="n">
        <v>1042</v>
      </c>
      <c r="H6" s="16" t="n">
        <v>877</v>
      </c>
      <c r="I6" s="16" t="n">
        <v>1919</v>
      </c>
      <c r="J6" s="17"/>
      <c r="K6" s="15" t="n">
        <v>60</v>
      </c>
      <c r="L6" s="16" t="n">
        <v>1056</v>
      </c>
      <c r="M6" s="16" t="n">
        <v>1065</v>
      </c>
      <c r="N6" s="16" t="n">
        <v>2121</v>
      </c>
      <c r="O6" s="17"/>
      <c r="P6" s="15" t="n">
        <v>90</v>
      </c>
      <c r="Q6" s="16" t="n">
        <v>197</v>
      </c>
      <c r="R6" s="16" t="n">
        <v>424</v>
      </c>
      <c r="S6" s="16" t="n">
        <v>621</v>
      </c>
    </row>
    <row r="7" customFormat="false" ht="13.5" hidden="false" customHeight="false" outlineLevel="0" collapsed="false">
      <c r="A7" s="15" t="n">
        <v>1</v>
      </c>
      <c r="B7" s="16" t="n">
        <v>607</v>
      </c>
      <c r="C7" s="16" t="n">
        <v>546</v>
      </c>
      <c r="D7" s="16" t="n">
        <v>1153</v>
      </c>
      <c r="E7" s="17"/>
      <c r="F7" s="15" t="n">
        <v>31</v>
      </c>
      <c r="G7" s="16" t="n">
        <v>984</v>
      </c>
      <c r="H7" s="16" t="n">
        <v>844</v>
      </c>
      <c r="I7" s="16" t="n">
        <v>1828</v>
      </c>
      <c r="J7" s="17"/>
      <c r="K7" s="15" t="n">
        <v>61</v>
      </c>
      <c r="L7" s="16" t="n">
        <v>958</v>
      </c>
      <c r="M7" s="16" t="n">
        <v>946</v>
      </c>
      <c r="N7" s="16" t="n">
        <v>1904</v>
      </c>
      <c r="O7" s="17"/>
      <c r="P7" s="15" t="n">
        <v>91</v>
      </c>
      <c r="Q7" s="16" t="n">
        <v>155</v>
      </c>
      <c r="R7" s="16" t="n">
        <v>356</v>
      </c>
      <c r="S7" s="16" t="n">
        <v>511</v>
      </c>
    </row>
    <row r="8" customFormat="false" ht="13.5" hidden="false" customHeight="false" outlineLevel="0" collapsed="false">
      <c r="A8" s="15" t="n">
        <v>2</v>
      </c>
      <c r="B8" s="16" t="n">
        <v>602</v>
      </c>
      <c r="C8" s="16" t="n">
        <v>542</v>
      </c>
      <c r="D8" s="16" t="n">
        <v>1144</v>
      </c>
      <c r="E8" s="17"/>
      <c r="F8" s="15" t="n">
        <v>32</v>
      </c>
      <c r="G8" s="16" t="n">
        <v>997</v>
      </c>
      <c r="H8" s="16" t="n">
        <v>819</v>
      </c>
      <c r="I8" s="16" t="n">
        <v>1816</v>
      </c>
      <c r="J8" s="17"/>
      <c r="K8" s="15" t="n">
        <v>62</v>
      </c>
      <c r="L8" s="16" t="n">
        <v>1005</v>
      </c>
      <c r="M8" s="16" t="n">
        <v>977</v>
      </c>
      <c r="N8" s="16" t="n">
        <v>1982</v>
      </c>
      <c r="O8" s="17"/>
      <c r="P8" s="15" t="n">
        <v>92</v>
      </c>
      <c r="Q8" s="16" t="n">
        <v>142</v>
      </c>
      <c r="R8" s="16" t="n">
        <v>349</v>
      </c>
      <c r="S8" s="16" t="n">
        <v>491</v>
      </c>
    </row>
    <row r="9" customFormat="false" ht="13.5" hidden="false" customHeight="false" outlineLevel="0" collapsed="false">
      <c r="A9" s="15" t="n">
        <v>3</v>
      </c>
      <c r="B9" s="16" t="n">
        <v>664</v>
      </c>
      <c r="C9" s="16" t="n">
        <v>646</v>
      </c>
      <c r="D9" s="16" t="n">
        <v>1310</v>
      </c>
      <c r="E9" s="17"/>
      <c r="F9" s="15" t="n">
        <v>33</v>
      </c>
      <c r="G9" s="16" t="n">
        <v>1001</v>
      </c>
      <c r="H9" s="16" t="n">
        <v>824</v>
      </c>
      <c r="I9" s="16" t="n">
        <v>1825</v>
      </c>
      <c r="J9" s="17"/>
      <c r="K9" s="15" t="n">
        <v>63</v>
      </c>
      <c r="L9" s="16" t="n">
        <v>980</v>
      </c>
      <c r="M9" s="16" t="n">
        <v>986</v>
      </c>
      <c r="N9" s="16" t="n">
        <v>1966</v>
      </c>
      <c r="O9" s="17"/>
      <c r="P9" s="15" t="n">
        <v>93</v>
      </c>
      <c r="Q9" s="16" t="n">
        <v>76</v>
      </c>
      <c r="R9" s="16" t="n">
        <v>272</v>
      </c>
      <c r="S9" s="16" t="n">
        <v>348</v>
      </c>
    </row>
    <row r="10" customFormat="false" ht="14.25" hidden="false" customHeight="false" outlineLevel="0" collapsed="false">
      <c r="A10" s="18" t="n">
        <v>4</v>
      </c>
      <c r="B10" s="19" t="n">
        <v>694</v>
      </c>
      <c r="C10" s="19" t="n">
        <v>657</v>
      </c>
      <c r="D10" s="19" t="n">
        <v>1351</v>
      </c>
      <c r="E10" s="17"/>
      <c r="F10" s="18" t="n">
        <v>34</v>
      </c>
      <c r="G10" s="19" t="n">
        <v>1017</v>
      </c>
      <c r="H10" s="19" t="n">
        <v>889</v>
      </c>
      <c r="I10" s="19" t="n">
        <v>1906</v>
      </c>
      <c r="J10" s="17"/>
      <c r="K10" s="18" t="n">
        <v>64</v>
      </c>
      <c r="L10" s="19" t="n">
        <v>881</v>
      </c>
      <c r="M10" s="19" t="n">
        <v>938</v>
      </c>
      <c r="N10" s="19" t="n">
        <v>1819</v>
      </c>
      <c r="O10" s="17"/>
      <c r="P10" s="18" t="n">
        <v>94</v>
      </c>
      <c r="Q10" s="19" t="n">
        <v>66</v>
      </c>
      <c r="R10" s="19" t="n">
        <v>207</v>
      </c>
      <c r="S10" s="19" t="n">
        <v>273</v>
      </c>
    </row>
    <row r="11" customFormat="false" ht="14.25" hidden="false" customHeight="false" outlineLevel="0" collapsed="false">
      <c r="A11" s="20" t="s">
        <v>8</v>
      </c>
      <c r="B11" s="21" t="n">
        <v>3070</v>
      </c>
      <c r="C11" s="21" t="n">
        <v>2905</v>
      </c>
      <c r="D11" s="22" t="n">
        <v>5975</v>
      </c>
      <c r="E11" s="4"/>
      <c r="F11" s="20" t="s">
        <v>9</v>
      </c>
      <c r="G11" s="21" t="n">
        <v>5041</v>
      </c>
      <c r="H11" s="21" t="n">
        <v>4253</v>
      </c>
      <c r="I11" s="22" t="n">
        <v>9294</v>
      </c>
      <c r="J11" s="4"/>
      <c r="K11" s="20" t="s">
        <v>10</v>
      </c>
      <c r="L11" s="21" t="n">
        <v>4880</v>
      </c>
      <c r="M11" s="21" t="n">
        <v>4912</v>
      </c>
      <c r="N11" s="22" t="n">
        <v>9792</v>
      </c>
      <c r="O11" s="4"/>
      <c r="P11" s="20" t="s">
        <v>11</v>
      </c>
      <c r="Q11" s="21" t="n">
        <v>636</v>
      </c>
      <c r="R11" s="21" t="n">
        <v>1608</v>
      </c>
      <c r="S11" s="22" t="n">
        <v>2244</v>
      </c>
    </row>
    <row r="12" customFormat="false" ht="13.5" hidden="false" customHeight="false" outlineLevel="0" collapsed="false">
      <c r="A12" s="15" t="n">
        <v>5</v>
      </c>
      <c r="B12" s="16" t="n">
        <v>712</v>
      </c>
      <c r="C12" s="16" t="n">
        <v>676</v>
      </c>
      <c r="D12" s="16" t="n">
        <v>1388</v>
      </c>
      <c r="E12" s="17"/>
      <c r="F12" s="15" t="n">
        <v>35</v>
      </c>
      <c r="G12" s="16" t="n">
        <v>1108</v>
      </c>
      <c r="H12" s="16" t="n">
        <v>919</v>
      </c>
      <c r="I12" s="16" t="n">
        <v>2027</v>
      </c>
      <c r="J12" s="17"/>
      <c r="K12" s="15" t="n">
        <v>65</v>
      </c>
      <c r="L12" s="16" t="n">
        <v>995</v>
      </c>
      <c r="M12" s="16" t="n">
        <v>893</v>
      </c>
      <c r="N12" s="16" t="n">
        <v>1888</v>
      </c>
      <c r="O12" s="17"/>
      <c r="P12" s="15" t="n">
        <v>95</v>
      </c>
      <c r="Q12" s="16" t="n">
        <v>60</v>
      </c>
      <c r="R12" s="16" t="n">
        <v>160</v>
      </c>
      <c r="S12" s="16" t="n">
        <v>220</v>
      </c>
    </row>
    <row r="13" customFormat="false" ht="13.5" hidden="false" customHeight="false" outlineLevel="0" collapsed="false">
      <c r="A13" s="15" t="n">
        <v>6</v>
      </c>
      <c r="B13" s="16" t="n">
        <v>729</v>
      </c>
      <c r="C13" s="16" t="n">
        <v>728</v>
      </c>
      <c r="D13" s="16" t="n">
        <v>1457</v>
      </c>
      <c r="E13" s="17"/>
      <c r="F13" s="15" t="n">
        <v>36</v>
      </c>
      <c r="G13" s="16" t="n">
        <v>1091</v>
      </c>
      <c r="H13" s="16" t="n">
        <v>915</v>
      </c>
      <c r="I13" s="16" t="n">
        <v>2006</v>
      </c>
      <c r="J13" s="17"/>
      <c r="K13" s="15" t="n">
        <v>66</v>
      </c>
      <c r="L13" s="16" t="n">
        <v>993</v>
      </c>
      <c r="M13" s="16" t="n">
        <v>984</v>
      </c>
      <c r="N13" s="16" t="n">
        <v>1977</v>
      </c>
      <c r="O13" s="17"/>
      <c r="P13" s="15" t="n">
        <v>96</v>
      </c>
      <c r="Q13" s="16" t="n">
        <v>30</v>
      </c>
      <c r="R13" s="16" t="n">
        <v>126</v>
      </c>
      <c r="S13" s="16" t="n">
        <v>156</v>
      </c>
    </row>
    <row r="14" customFormat="false" ht="13.5" hidden="false" customHeight="false" outlineLevel="0" collapsed="false">
      <c r="A14" s="15" t="n">
        <v>7</v>
      </c>
      <c r="B14" s="16" t="n">
        <v>835</v>
      </c>
      <c r="C14" s="16" t="n">
        <v>690</v>
      </c>
      <c r="D14" s="16" t="n">
        <v>1525</v>
      </c>
      <c r="E14" s="17"/>
      <c r="F14" s="15" t="n">
        <v>37</v>
      </c>
      <c r="G14" s="16" t="n">
        <v>1172</v>
      </c>
      <c r="H14" s="16" t="n">
        <v>953</v>
      </c>
      <c r="I14" s="16" t="n">
        <v>2125</v>
      </c>
      <c r="J14" s="17"/>
      <c r="K14" s="15" t="n">
        <v>67</v>
      </c>
      <c r="L14" s="16" t="n">
        <v>845</v>
      </c>
      <c r="M14" s="16" t="n">
        <v>887</v>
      </c>
      <c r="N14" s="16" t="n">
        <v>1732</v>
      </c>
      <c r="O14" s="17"/>
      <c r="P14" s="15" t="n">
        <v>97</v>
      </c>
      <c r="Q14" s="16" t="n">
        <v>15</v>
      </c>
      <c r="R14" s="16" t="n">
        <v>104</v>
      </c>
      <c r="S14" s="16" t="n">
        <v>119</v>
      </c>
    </row>
    <row r="15" customFormat="false" ht="13.5" hidden="false" customHeight="false" outlineLevel="0" collapsed="false">
      <c r="A15" s="15" t="n">
        <v>8</v>
      </c>
      <c r="B15" s="16" t="n">
        <v>796</v>
      </c>
      <c r="C15" s="16" t="n">
        <v>788</v>
      </c>
      <c r="D15" s="16" t="n">
        <v>1584</v>
      </c>
      <c r="E15" s="17"/>
      <c r="F15" s="15" t="n">
        <v>38</v>
      </c>
      <c r="G15" s="16" t="n">
        <v>1116</v>
      </c>
      <c r="H15" s="16" t="n">
        <v>952</v>
      </c>
      <c r="I15" s="16" t="n">
        <v>2068</v>
      </c>
      <c r="J15" s="17"/>
      <c r="K15" s="15" t="n">
        <v>68</v>
      </c>
      <c r="L15" s="16" t="n">
        <v>878</v>
      </c>
      <c r="M15" s="16" t="n">
        <v>923</v>
      </c>
      <c r="N15" s="16" t="n">
        <v>1801</v>
      </c>
      <c r="O15" s="17"/>
      <c r="P15" s="15" t="n">
        <v>98</v>
      </c>
      <c r="Q15" s="16" t="n">
        <v>17</v>
      </c>
      <c r="R15" s="16" t="n">
        <v>67</v>
      </c>
      <c r="S15" s="16" t="n">
        <v>84</v>
      </c>
    </row>
    <row r="16" customFormat="false" ht="14.25" hidden="false" customHeight="false" outlineLevel="0" collapsed="false">
      <c r="A16" s="18" t="n">
        <v>9</v>
      </c>
      <c r="B16" s="19" t="n">
        <v>831</v>
      </c>
      <c r="C16" s="19" t="n">
        <v>783</v>
      </c>
      <c r="D16" s="19" t="n">
        <v>1614</v>
      </c>
      <c r="E16" s="17"/>
      <c r="F16" s="18" t="n">
        <v>39</v>
      </c>
      <c r="G16" s="19" t="n">
        <v>1148</v>
      </c>
      <c r="H16" s="19" t="n">
        <v>987</v>
      </c>
      <c r="I16" s="19" t="n">
        <v>2135</v>
      </c>
      <c r="J16" s="17"/>
      <c r="K16" s="18" t="n">
        <v>69</v>
      </c>
      <c r="L16" s="19" t="n">
        <v>892</v>
      </c>
      <c r="M16" s="19" t="n">
        <v>950</v>
      </c>
      <c r="N16" s="19" t="n">
        <v>1842</v>
      </c>
      <c r="O16" s="17"/>
      <c r="P16" s="18" t="n">
        <v>99</v>
      </c>
      <c r="Q16" s="19" t="n">
        <v>14</v>
      </c>
      <c r="R16" s="19" t="n">
        <v>47</v>
      </c>
      <c r="S16" s="19" t="n">
        <v>61</v>
      </c>
    </row>
    <row r="17" customFormat="false" ht="14.25" hidden="false" customHeight="false" outlineLevel="0" collapsed="false">
      <c r="A17" s="20" t="s">
        <v>12</v>
      </c>
      <c r="B17" s="21" t="n">
        <v>3903</v>
      </c>
      <c r="C17" s="21" t="n">
        <v>3665</v>
      </c>
      <c r="D17" s="22" t="n">
        <v>7568</v>
      </c>
      <c r="E17" s="4"/>
      <c r="F17" s="20" t="s">
        <v>13</v>
      </c>
      <c r="G17" s="21" t="n">
        <v>5635</v>
      </c>
      <c r="H17" s="21" t="n">
        <v>4726</v>
      </c>
      <c r="I17" s="22" t="n">
        <v>10361</v>
      </c>
      <c r="J17" s="4"/>
      <c r="K17" s="20" t="s">
        <v>14</v>
      </c>
      <c r="L17" s="21" t="n">
        <v>4603</v>
      </c>
      <c r="M17" s="21" t="n">
        <v>4637</v>
      </c>
      <c r="N17" s="22" t="n">
        <v>9240</v>
      </c>
      <c r="O17" s="4"/>
      <c r="P17" s="20" t="s">
        <v>15</v>
      </c>
      <c r="Q17" s="21" t="n">
        <v>136</v>
      </c>
      <c r="R17" s="21" t="n">
        <v>504</v>
      </c>
      <c r="S17" s="22" t="n">
        <v>640</v>
      </c>
    </row>
    <row r="18" customFormat="false" ht="13.5" hidden="false" customHeight="false" outlineLevel="0" collapsed="false">
      <c r="A18" s="15" t="n">
        <v>10</v>
      </c>
      <c r="B18" s="16" t="n">
        <v>858</v>
      </c>
      <c r="C18" s="16" t="n">
        <v>773</v>
      </c>
      <c r="D18" s="16" t="n">
        <v>1631</v>
      </c>
      <c r="E18" s="17"/>
      <c r="F18" s="15" t="n">
        <v>40</v>
      </c>
      <c r="G18" s="16" t="n">
        <v>1185</v>
      </c>
      <c r="H18" s="16" t="n">
        <v>1071</v>
      </c>
      <c r="I18" s="16" t="n">
        <v>2256</v>
      </c>
      <c r="J18" s="17"/>
      <c r="K18" s="15" t="n">
        <v>70</v>
      </c>
      <c r="L18" s="16" t="n">
        <v>903</v>
      </c>
      <c r="M18" s="16" t="n">
        <v>940</v>
      </c>
      <c r="N18" s="16" t="n">
        <v>1843</v>
      </c>
      <c r="O18" s="17"/>
      <c r="P18" s="15" t="n">
        <v>100</v>
      </c>
      <c r="Q18" s="16" t="n">
        <v>5</v>
      </c>
      <c r="R18" s="16" t="n">
        <v>21</v>
      </c>
      <c r="S18" s="16" t="n">
        <v>26</v>
      </c>
    </row>
    <row r="19" customFormat="false" ht="13.5" hidden="false" customHeight="false" outlineLevel="0" collapsed="false">
      <c r="A19" s="15" t="n">
        <v>11</v>
      </c>
      <c r="B19" s="16" t="n">
        <v>829</v>
      </c>
      <c r="C19" s="16" t="n">
        <v>815</v>
      </c>
      <c r="D19" s="16" t="n">
        <v>1644</v>
      </c>
      <c r="E19" s="17"/>
      <c r="F19" s="15" t="n">
        <v>41</v>
      </c>
      <c r="G19" s="16" t="n">
        <v>1232</v>
      </c>
      <c r="H19" s="16" t="n">
        <v>1024</v>
      </c>
      <c r="I19" s="16" t="n">
        <v>2256</v>
      </c>
      <c r="J19" s="17"/>
      <c r="K19" s="15" t="n">
        <v>71</v>
      </c>
      <c r="L19" s="16" t="n">
        <v>957</v>
      </c>
      <c r="M19" s="16" t="n">
        <v>1012</v>
      </c>
      <c r="N19" s="16" t="n">
        <v>1969</v>
      </c>
      <c r="O19" s="17"/>
      <c r="P19" s="15" t="n">
        <v>101</v>
      </c>
      <c r="Q19" s="16" t="n">
        <v>2</v>
      </c>
      <c r="R19" s="16" t="n">
        <v>12</v>
      </c>
      <c r="S19" s="16" t="n">
        <v>14</v>
      </c>
    </row>
    <row r="20" customFormat="false" ht="13.5" hidden="false" customHeight="false" outlineLevel="0" collapsed="false">
      <c r="A20" s="15" t="n">
        <v>12</v>
      </c>
      <c r="B20" s="16" t="n">
        <v>855</v>
      </c>
      <c r="C20" s="16" t="n">
        <v>859</v>
      </c>
      <c r="D20" s="16" t="n">
        <v>1714</v>
      </c>
      <c r="E20" s="17"/>
      <c r="F20" s="15" t="n">
        <v>42</v>
      </c>
      <c r="G20" s="16" t="n">
        <v>1112</v>
      </c>
      <c r="H20" s="16" t="n">
        <v>1059</v>
      </c>
      <c r="I20" s="16" t="n">
        <v>2171</v>
      </c>
      <c r="J20" s="17"/>
      <c r="K20" s="15" t="n">
        <v>72</v>
      </c>
      <c r="L20" s="16" t="n">
        <v>953</v>
      </c>
      <c r="M20" s="16" t="n">
        <v>1069</v>
      </c>
      <c r="N20" s="16" t="n">
        <v>2022</v>
      </c>
      <c r="O20" s="17"/>
      <c r="P20" s="15" t="n">
        <v>102</v>
      </c>
      <c r="Q20" s="16" t="n">
        <v>3</v>
      </c>
      <c r="R20" s="16" t="n">
        <v>15</v>
      </c>
      <c r="S20" s="16" t="n">
        <v>18</v>
      </c>
    </row>
    <row r="21" customFormat="false" ht="13.5" hidden="false" customHeight="false" outlineLevel="0" collapsed="false">
      <c r="A21" s="15" t="n">
        <v>13</v>
      </c>
      <c r="B21" s="16" t="n">
        <v>868</v>
      </c>
      <c r="C21" s="16" t="n">
        <v>877</v>
      </c>
      <c r="D21" s="16" t="n">
        <v>1745</v>
      </c>
      <c r="E21" s="17"/>
      <c r="F21" s="15" t="n">
        <v>43</v>
      </c>
      <c r="G21" s="16" t="n">
        <v>1212</v>
      </c>
      <c r="H21" s="16" t="n">
        <v>1010</v>
      </c>
      <c r="I21" s="16" t="n">
        <v>2222</v>
      </c>
      <c r="J21" s="17"/>
      <c r="K21" s="15" t="n">
        <v>73</v>
      </c>
      <c r="L21" s="16" t="n">
        <v>1015</v>
      </c>
      <c r="M21" s="16" t="n">
        <v>1064</v>
      </c>
      <c r="N21" s="16" t="n">
        <v>2079</v>
      </c>
      <c r="O21" s="17"/>
      <c r="P21" s="15" t="n">
        <v>103</v>
      </c>
      <c r="Q21" s="16" t="n">
        <v>0</v>
      </c>
      <c r="R21" s="16" t="n">
        <v>8</v>
      </c>
      <c r="S21" s="16" t="n">
        <v>8</v>
      </c>
    </row>
    <row r="22" customFormat="false" ht="14.25" hidden="false" customHeight="false" outlineLevel="0" collapsed="false">
      <c r="A22" s="18" t="n">
        <v>14</v>
      </c>
      <c r="B22" s="19" t="n">
        <v>907</v>
      </c>
      <c r="C22" s="19" t="n">
        <v>876</v>
      </c>
      <c r="D22" s="19" t="n">
        <v>1783</v>
      </c>
      <c r="E22" s="17"/>
      <c r="F22" s="18" t="n">
        <v>44</v>
      </c>
      <c r="G22" s="19" t="n">
        <v>1158</v>
      </c>
      <c r="H22" s="19" t="n">
        <v>1026</v>
      </c>
      <c r="I22" s="19" t="n">
        <v>2184</v>
      </c>
      <c r="J22" s="17"/>
      <c r="K22" s="18" t="n">
        <v>74</v>
      </c>
      <c r="L22" s="19" t="n">
        <v>1101</v>
      </c>
      <c r="M22" s="19" t="n">
        <v>1123</v>
      </c>
      <c r="N22" s="19" t="n">
        <v>2224</v>
      </c>
      <c r="O22" s="17"/>
      <c r="P22" s="18" t="n">
        <v>104</v>
      </c>
      <c r="Q22" s="19" t="n">
        <v>0</v>
      </c>
      <c r="R22" s="19" t="n">
        <v>5</v>
      </c>
      <c r="S22" s="19" t="n">
        <v>5</v>
      </c>
    </row>
    <row r="23" customFormat="false" ht="14.25" hidden="false" customHeight="false" outlineLevel="0" collapsed="false">
      <c r="A23" s="20" t="s">
        <v>16</v>
      </c>
      <c r="B23" s="21" t="n">
        <v>4317</v>
      </c>
      <c r="C23" s="21" t="n">
        <v>4200</v>
      </c>
      <c r="D23" s="22" t="n">
        <v>8517</v>
      </c>
      <c r="E23" s="4"/>
      <c r="F23" s="20" t="s">
        <v>17</v>
      </c>
      <c r="G23" s="21" t="n">
        <v>5899</v>
      </c>
      <c r="H23" s="21" t="n">
        <v>5190</v>
      </c>
      <c r="I23" s="22" t="n">
        <v>11089</v>
      </c>
      <c r="J23" s="4"/>
      <c r="K23" s="20" t="s">
        <v>18</v>
      </c>
      <c r="L23" s="21" t="n">
        <v>4929</v>
      </c>
      <c r="M23" s="21" t="n">
        <v>5208</v>
      </c>
      <c r="N23" s="22" t="n">
        <v>10137</v>
      </c>
      <c r="O23" s="4"/>
      <c r="P23" s="20" t="s">
        <v>19</v>
      </c>
      <c r="Q23" s="21" t="n">
        <v>10</v>
      </c>
      <c r="R23" s="21" t="n">
        <v>61</v>
      </c>
      <c r="S23" s="22" t="n">
        <v>71</v>
      </c>
    </row>
    <row r="24" customFormat="false" ht="13.5" hidden="false" customHeight="false" outlineLevel="0" collapsed="false">
      <c r="A24" s="15" t="n">
        <v>15</v>
      </c>
      <c r="B24" s="16" t="n">
        <v>911</v>
      </c>
      <c r="C24" s="16" t="n">
        <v>855</v>
      </c>
      <c r="D24" s="16" t="n">
        <v>1766</v>
      </c>
      <c r="E24" s="17"/>
      <c r="F24" s="15" t="n">
        <v>45</v>
      </c>
      <c r="G24" s="16" t="n">
        <v>1204</v>
      </c>
      <c r="H24" s="16" t="n">
        <v>1071</v>
      </c>
      <c r="I24" s="16" t="n">
        <v>2275</v>
      </c>
      <c r="J24" s="17"/>
      <c r="K24" s="15" t="n">
        <v>75</v>
      </c>
      <c r="L24" s="16" t="n">
        <v>1114</v>
      </c>
      <c r="M24" s="16" t="n">
        <v>1192</v>
      </c>
      <c r="N24" s="16" t="n">
        <v>2306</v>
      </c>
      <c r="O24" s="17"/>
      <c r="P24" s="15" t="n">
        <v>105</v>
      </c>
      <c r="Q24" s="16" t="n">
        <v>0</v>
      </c>
      <c r="R24" s="16" t="n">
        <v>1</v>
      </c>
      <c r="S24" s="16" t="n">
        <v>1</v>
      </c>
    </row>
    <row r="25" customFormat="false" ht="13.5" hidden="false" customHeight="false" outlineLevel="0" collapsed="false">
      <c r="A25" s="15" t="n">
        <v>16</v>
      </c>
      <c r="B25" s="16" t="n">
        <v>873</v>
      </c>
      <c r="C25" s="16" t="n">
        <v>831</v>
      </c>
      <c r="D25" s="16" t="n">
        <v>1704</v>
      </c>
      <c r="E25" s="17"/>
      <c r="F25" s="15" t="n">
        <v>46</v>
      </c>
      <c r="G25" s="16" t="n">
        <v>1239</v>
      </c>
      <c r="H25" s="16" t="n">
        <v>1092</v>
      </c>
      <c r="I25" s="16" t="n">
        <v>2331</v>
      </c>
      <c r="J25" s="17"/>
      <c r="K25" s="15" t="n">
        <v>76</v>
      </c>
      <c r="L25" s="16" t="n">
        <v>1129</v>
      </c>
      <c r="M25" s="16" t="n">
        <v>1296</v>
      </c>
      <c r="N25" s="16" t="n">
        <v>2425</v>
      </c>
      <c r="O25" s="17"/>
      <c r="P25" s="15" t="n">
        <v>106</v>
      </c>
      <c r="Q25" s="16" t="n">
        <v>0</v>
      </c>
      <c r="R25" s="16" t="n">
        <v>2</v>
      </c>
      <c r="S25" s="16" t="n">
        <v>2</v>
      </c>
    </row>
    <row r="26" customFormat="false" ht="13.5" hidden="false" customHeight="false" outlineLevel="0" collapsed="false">
      <c r="A26" s="15" t="n">
        <v>17</v>
      </c>
      <c r="B26" s="16" t="n">
        <v>915</v>
      </c>
      <c r="C26" s="16" t="n">
        <v>840</v>
      </c>
      <c r="D26" s="16" t="n">
        <v>1755</v>
      </c>
      <c r="E26" s="17"/>
      <c r="F26" s="15" t="n">
        <v>47</v>
      </c>
      <c r="G26" s="16" t="n">
        <v>1188</v>
      </c>
      <c r="H26" s="16" t="n">
        <v>1103</v>
      </c>
      <c r="I26" s="16" t="n">
        <v>2291</v>
      </c>
      <c r="J26" s="17"/>
      <c r="K26" s="15" t="n">
        <v>77</v>
      </c>
      <c r="L26" s="16" t="n">
        <v>1099</v>
      </c>
      <c r="M26" s="16" t="n">
        <v>1276</v>
      </c>
      <c r="N26" s="16" t="n">
        <v>2375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830</v>
      </c>
      <c r="C27" s="16" t="n">
        <v>860</v>
      </c>
      <c r="D27" s="16" t="n">
        <v>1690</v>
      </c>
      <c r="E27" s="17"/>
      <c r="F27" s="15" t="n">
        <v>48</v>
      </c>
      <c r="G27" s="16" t="n">
        <v>1243</v>
      </c>
      <c r="H27" s="16" t="n">
        <v>1228</v>
      </c>
      <c r="I27" s="16" t="n">
        <v>2471</v>
      </c>
      <c r="J27" s="17"/>
      <c r="K27" s="15" t="n">
        <v>78</v>
      </c>
      <c r="L27" s="16" t="n">
        <v>922</v>
      </c>
      <c r="M27" s="16" t="n">
        <v>1002</v>
      </c>
      <c r="N27" s="16" t="n">
        <v>1924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875</v>
      </c>
      <c r="C28" s="19" t="n">
        <v>838</v>
      </c>
      <c r="D28" s="19" t="n">
        <v>1713</v>
      </c>
      <c r="E28" s="17"/>
      <c r="F28" s="18" t="n">
        <v>49</v>
      </c>
      <c r="G28" s="19" t="n">
        <v>1319</v>
      </c>
      <c r="H28" s="19" t="n">
        <v>1138</v>
      </c>
      <c r="I28" s="19" t="n">
        <v>2457</v>
      </c>
      <c r="J28" s="17"/>
      <c r="K28" s="18" t="n">
        <v>79</v>
      </c>
      <c r="L28" s="19" t="n">
        <v>646</v>
      </c>
      <c r="M28" s="19" t="n">
        <v>700</v>
      </c>
      <c r="N28" s="19" t="n">
        <v>1346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4404</v>
      </c>
      <c r="C29" s="21" t="n">
        <v>4224</v>
      </c>
      <c r="D29" s="22" t="n">
        <v>8628</v>
      </c>
      <c r="E29" s="4"/>
      <c r="F29" s="20" t="s">
        <v>21</v>
      </c>
      <c r="G29" s="21" t="n">
        <v>6193</v>
      </c>
      <c r="H29" s="21" t="n">
        <v>5632</v>
      </c>
      <c r="I29" s="22" t="n">
        <v>11825</v>
      </c>
      <c r="J29" s="4"/>
      <c r="K29" s="20" t="s">
        <v>22</v>
      </c>
      <c r="L29" s="21" t="n">
        <v>4910</v>
      </c>
      <c r="M29" s="21" t="n">
        <v>5466</v>
      </c>
      <c r="N29" s="22" t="n">
        <v>10376</v>
      </c>
      <c r="O29" s="4"/>
      <c r="P29" s="20" t="s">
        <v>23</v>
      </c>
      <c r="Q29" s="21" t="n">
        <v>0</v>
      </c>
      <c r="R29" s="21" t="n">
        <v>3</v>
      </c>
      <c r="S29" s="22" t="n">
        <v>3</v>
      </c>
    </row>
    <row r="30" customFormat="false" ht="13.5" hidden="false" customHeight="false" outlineLevel="0" collapsed="false">
      <c r="A30" s="15" t="n">
        <v>20</v>
      </c>
      <c r="B30" s="16" t="n">
        <v>958</v>
      </c>
      <c r="C30" s="16" t="n">
        <v>854</v>
      </c>
      <c r="D30" s="16" t="n">
        <v>1812</v>
      </c>
      <c r="E30" s="17"/>
      <c r="F30" s="15" t="n">
        <v>50</v>
      </c>
      <c r="G30" s="16" t="n">
        <v>1471</v>
      </c>
      <c r="H30" s="16" t="n">
        <v>1283</v>
      </c>
      <c r="I30" s="16" t="n">
        <v>2754</v>
      </c>
      <c r="J30" s="17"/>
      <c r="K30" s="15" t="n">
        <v>80</v>
      </c>
      <c r="L30" s="16" t="n">
        <v>700</v>
      </c>
      <c r="M30" s="16" t="n">
        <v>817</v>
      </c>
      <c r="N30" s="16" t="n">
        <v>1517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</row>
    <row r="31" customFormat="false" ht="13.5" hidden="false" customHeight="false" outlineLevel="0" collapsed="false">
      <c r="A31" s="15" t="n">
        <v>21</v>
      </c>
      <c r="B31" s="16" t="n">
        <v>950</v>
      </c>
      <c r="C31" s="16" t="n">
        <v>822</v>
      </c>
      <c r="D31" s="16" t="n">
        <v>1772</v>
      </c>
      <c r="E31" s="17"/>
      <c r="F31" s="15" t="n">
        <v>51</v>
      </c>
      <c r="G31" s="16" t="n">
        <v>1487</v>
      </c>
      <c r="H31" s="16" t="n">
        <v>1313</v>
      </c>
      <c r="I31" s="16" t="n">
        <v>2800</v>
      </c>
      <c r="J31" s="17"/>
      <c r="K31" s="15" t="n">
        <v>81</v>
      </c>
      <c r="L31" s="16" t="n">
        <v>703</v>
      </c>
      <c r="M31" s="16" t="n">
        <v>884</v>
      </c>
      <c r="N31" s="16" t="n">
        <v>1587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894</v>
      </c>
      <c r="C32" s="16" t="n">
        <v>800</v>
      </c>
      <c r="D32" s="16" t="n">
        <v>1694</v>
      </c>
      <c r="E32" s="17"/>
      <c r="F32" s="15" t="n">
        <v>52</v>
      </c>
      <c r="G32" s="16" t="n">
        <v>1441</v>
      </c>
      <c r="H32" s="16" t="n">
        <v>1211</v>
      </c>
      <c r="I32" s="16" t="n">
        <v>2652</v>
      </c>
      <c r="J32" s="17"/>
      <c r="K32" s="15" t="n">
        <v>82</v>
      </c>
      <c r="L32" s="16" t="n">
        <v>613</v>
      </c>
      <c r="M32" s="16" t="n">
        <v>813</v>
      </c>
      <c r="N32" s="16" t="n">
        <v>1426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022</v>
      </c>
      <c r="C33" s="16" t="n">
        <v>824</v>
      </c>
      <c r="D33" s="16" t="n">
        <v>1846</v>
      </c>
      <c r="E33" s="17"/>
      <c r="F33" s="15" t="n">
        <v>53</v>
      </c>
      <c r="G33" s="16" t="n">
        <v>1375</v>
      </c>
      <c r="H33" s="16" t="n">
        <v>1159</v>
      </c>
      <c r="I33" s="16" t="n">
        <v>2534</v>
      </c>
      <c r="J33" s="17"/>
      <c r="K33" s="15" t="n">
        <v>83</v>
      </c>
      <c r="L33" s="16" t="n">
        <v>595</v>
      </c>
      <c r="M33" s="16" t="n">
        <v>835</v>
      </c>
      <c r="N33" s="16" t="n">
        <v>143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034</v>
      </c>
      <c r="C34" s="19" t="n">
        <v>795</v>
      </c>
      <c r="D34" s="19" t="n">
        <v>1829</v>
      </c>
      <c r="E34" s="17"/>
      <c r="F34" s="18" t="n">
        <v>54</v>
      </c>
      <c r="G34" s="19" t="n">
        <v>1257</v>
      </c>
      <c r="H34" s="19" t="n">
        <v>1186</v>
      </c>
      <c r="I34" s="19" t="n">
        <v>2443</v>
      </c>
      <c r="J34" s="17"/>
      <c r="K34" s="18" t="n">
        <v>84</v>
      </c>
      <c r="L34" s="19" t="n">
        <v>511</v>
      </c>
      <c r="M34" s="19" t="n">
        <v>722</v>
      </c>
      <c r="N34" s="19" t="n">
        <v>1233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4858</v>
      </c>
      <c r="C35" s="21" t="n">
        <v>4095</v>
      </c>
      <c r="D35" s="22" t="n">
        <v>8953</v>
      </c>
      <c r="E35" s="4"/>
      <c r="F35" s="20" t="s">
        <v>25</v>
      </c>
      <c r="G35" s="21" t="n">
        <v>7031</v>
      </c>
      <c r="H35" s="21" t="n">
        <v>6152</v>
      </c>
      <c r="I35" s="22" t="n">
        <v>13183</v>
      </c>
      <c r="J35" s="4"/>
      <c r="K35" s="20" t="s">
        <v>26</v>
      </c>
      <c r="L35" s="21" t="n">
        <v>3122</v>
      </c>
      <c r="M35" s="21" t="n">
        <v>4071</v>
      </c>
      <c r="N35" s="22" t="n">
        <v>7193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974</v>
      </c>
      <c r="C36" s="16" t="n">
        <v>831</v>
      </c>
      <c r="D36" s="16" t="n">
        <v>1805</v>
      </c>
      <c r="E36" s="17"/>
      <c r="F36" s="15" t="n">
        <v>55</v>
      </c>
      <c r="G36" s="16" t="n">
        <v>1234</v>
      </c>
      <c r="H36" s="16" t="n">
        <v>1127</v>
      </c>
      <c r="I36" s="16" t="n">
        <v>2361</v>
      </c>
      <c r="J36" s="17"/>
      <c r="K36" s="15" t="n">
        <v>85</v>
      </c>
      <c r="L36" s="16" t="n">
        <v>413</v>
      </c>
      <c r="M36" s="16" t="n">
        <v>596</v>
      </c>
      <c r="N36" s="16" t="n">
        <v>1009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939</v>
      </c>
      <c r="C37" s="16" t="n">
        <v>795</v>
      </c>
      <c r="D37" s="16" t="n">
        <v>1734</v>
      </c>
      <c r="E37" s="17"/>
      <c r="F37" s="15" t="n">
        <v>56</v>
      </c>
      <c r="G37" s="16" t="n">
        <v>1207</v>
      </c>
      <c r="H37" s="16" t="n">
        <v>1121</v>
      </c>
      <c r="I37" s="16" t="n">
        <v>2328</v>
      </c>
      <c r="J37" s="17"/>
      <c r="K37" s="15" t="n">
        <v>86</v>
      </c>
      <c r="L37" s="16" t="n">
        <v>332</v>
      </c>
      <c r="M37" s="16" t="n">
        <v>539</v>
      </c>
      <c r="N37" s="16" t="n">
        <v>871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019</v>
      </c>
      <c r="C38" s="16" t="n">
        <v>786</v>
      </c>
      <c r="D38" s="16" t="n">
        <v>1805</v>
      </c>
      <c r="E38" s="17"/>
      <c r="F38" s="15" t="n">
        <v>57</v>
      </c>
      <c r="G38" s="16" t="n">
        <v>1239</v>
      </c>
      <c r="H38" s="16" t="n">
        <v>1120</v>
      </c>
      <c r="I38" s="16" t="n">
        <v>2359</v>
      </c>
      <c r="J38" s="17"/>
      <c r="K38" s="15" t="n">
        <v>87</v>
      </c>
      <c r="L38" s="16" t="n">
        <v>328</v>
      </c>
      <c r="M38" s="16" t="n">
        <v>575</v>
      </c>
      <c r="N38" s="16" t="n">
        <v>903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021</v>
      </c>
      <c r="C39" s="16" t="n">
        <v>787</v>
      </c>
      <c r="D39" s="16" t="n">
        <v>1808</v>
      </c>
      <c r="E39" s="17"/>
      <c r="F39" s="15" t="n">
        <v>58</v>
      </c>
      <c r="G39" s="16" t="n">
        <v>981</v>
      </c>
      <c r="H39" s="16" t="n">
        <v>916</v>
      </c>
      <c r="I39" s="16" t="n">
        <v>1897</v>
      </c>
      <c r="J39" s="17"/>
      <c r="K39" s="15" t="n">
        <v>88</v>
      </c>
      <c r="L39" s="16" t="n">
        <v>284</v>
      </c>
      <c r="M39" s="16" t="n">
        <v>549</v>
      </c>
      <c r="N39" s="16" t="n">
        <v>833</v>
      </c>
      <c r="O39" s="17"/>
      <c r="P39" s="15" t="s">
        <v>28</v>
      </c>
      <c r="Q39" s="16" t="n">
        <v>19963</v>
      </c>
      <c r="R39" s="16" t="n">
        <v>24298</v>
      </c>
      <c r="S39" s="16" t="n">
        <v>44261</v>
      </c>
    </row>
    <row r="40" customFormat="false" ht="14.25" hidden="false" customHeight="false" outlineLevel="0" collapsed="false">
      <c r="A40" s="18" t="n">
        <v>29</v>
      </c>
      <c r="B40" s="19" t="n">
        <v>1016</v>
      </c>
      <c r="C40" s="19" t="n">
        <v>781</v>
      </c>
      <c r="D40" s="19" t="n">
        <v>1797</v>
      </c>
      <c r="E40" s="17"/>
      <c r="F40" s="18" t="n">
        <v>59</v>
      </c>
      <c r="G40" s="19" t="n">
        <v>971</v>
      </c>
      <c r="H40" s="19" t="n">
        <v>973</v>
      </c>
      <c r="I40" s="19" t="n">
        <v>1944</v>
      </c>
      <c r="J40" s="17"/>
      <c r="K40" s="18" t="n">
        <v>89</v>
      </c>
      <c r="L40" s="19" t="n">
        <v>260</v>
      </c>
      <c r="M40" s="19" t="n">
        <v>481</v>
      </c>
      <c r="N40" s="19" t="n">
        <v>741</v>
      </c>
      <c r="O40" s="17"/>
      <c r="P40" s="15" t="s">
        <v>29</v>
      </c>
      <c r="Q40" s="19" t="n">
        <v>10</v>
      </c>
      <c r="R40" s="19" t="n">
        <v>64</v>
      </c>
      <c r="S40" s="26" t="n">
        <v>74</v>
      </c>
    </row>
    <row r="41" customFormat="false" ht="14.25" hidden="false" customHeight="false" outlineLevel="0" collapsed="false">
      <c r="A41" s="20" t="s">
        <v>30</v>
      </c>
      <c r="B41" s="21" t="n">
        <v>4969</v>
      </c>
      <c r="C41" s="21" t="n">
        <v>3980</v>
      </c>
      <c r="D41" s="22" t="n">
        <v>8949</v>
      </c>
      <c r="E41" s="4"/>
      <c r="F41" s="20" t="s">
        <v>31</v>
      </c>
      <c r="G41" s="21" t="n">
        <v>5632</v>
      </c>
      <c r="H41" s="21" t="n">
        <v>5257</v>
      </c>
      <c r="I41" s="22" t="n">
        <v>10889</v>
      </c>
      <c r="J41" s="4"/>
      <c r="K41" s="20" t="s">
        <v>32</v>
      </c>
      <c r="L41" s="21" t="n">
        <v>1617</v>
      </c>
      <c r="M41" s="21" t="n">
        <v>2740</v>
      </c>
      <c r="N41" s="22" t="n">
        <v>4357</v>
      </c>
      <c r="O41" s="4"/>
      <c r="P41" s="27" t="s">
        <v>3</v>
      </c>
      <c r="Q41" s="21" t="n">
        <v>85795</v>
      </c>
      <c r="R41" s="21" t="n">
        <v>83489</v>
      </c>
      <c r="S41" s="22" t="n">
        <v>169284</v>
      </c>
    </row>
    <row r="43" customFormat="false" ht="13.5" hidden="false" customHeight="false" outlineLevel="0" collapsed="false">
      <c r="Q43" s="28" t="n">
        <v>85795</v>
      </c>
      <c r="R43" s="28" t="n">
        <v>83489</v>
      </c>
    </row>
    <row r="44" customFormat="false" ht="13.5" hidden="false" customHeight="false" outlineLevel="0" collapsed="false">
      <c r="Q44" s="29" t="n">
        <v>85795</v>
      </c>
      <c r="R44" s="29" t="n">
        <v>83489</v>
      </c>
    </row>
  </sheetData>
  <mergeCells count="2">
    <mergeCell ref="K2:M2"/>
    <mergeCell ref="R2:S2"/>
  </mergeCells>
  <conditionalFormatting sqref="Q41:R41">
    <cfRule type="cellIs" priority="2" operator="notEqual" aboveAverage="0" equalAverage="0" bottom="0" percent="0" rank="0" text="" dxfId="0">
      <formula>Q43</formula>
    </cfRule>
  </conditionalFormatting>
  <conditionalFormatting sqref="P41">
    <cfRule type="expression" priority="3" aboveAverage="0" equalAverage="0" bottom="0" percent="0" rank="0" text="" dxfId="1">
      <formula>$Q$44&lt;&gt;Q41</formula>
    </cfRule>
    <cfRule type="expression" priority="4" aboveAverage="0" equalAverage="0" bottom="0" percent="0" rank="0" text="" dxfId="2">
      <formula>$R$44&lt;&gt;R41</formula>
    </cfRule>
  </conditionalFormatting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0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51</v>
      </c>
      <c r="S2" s="10"/>
      <c r="V2" s="11" t="s">
        <v>52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56</v>
      </c>
      <c r="C6" s="16" t="n">
        <v>48</v>
      </c>
      <c r="D6" s="16" t="n">
        <v>104</v>
      </c>
      <c r="E6" s="17"/>
      <c r="F6" s="15" t="n">
        <v>30</v>
      </c>
      <c r="G6" s="16" t="n">
        <v>121</v>
      </c>
      <c r="H6" s="16" t="n">
        <v>101</v>
      </c>
      <c r="I6" s="16" t="n">
        <v>222</v>
      </c>
      <c r="J6" s="17"/>
      <c r="K6" s="15" t="n">
        <v>60</v>
      </c>
      <c r="L6" s="16" t="n">
        <v>153</v>
      </c>
      <c r="M6" s="16" t="n">
        <v>154</v>
      </c>
      <c r="N6" s="16" t="n">
        <v>307</v>
      </c>
      <c r="O6" s="17"/>
      <c r="P6" s="15" t="n">
        <v>90</v>
      </c>
      <c r="Q6" s="16" t="n">
        <v>41</v>
      </c>
      <c r="R6" s="16" t="n">
        <v>65</v>
      </c>
      <c r="S6" s="16" t="n">
        <v>106</v>
      </c>
    </row>
    <row r="7" customFormat="false" ht="13.5" hidden="false" customHeight="false" outlineLevel="0" collapsed="false">
      <c r="A7" s="15" t="n">
        <v>1</v>
      </c>
      <c r="B7" s="16" t="n">
        <v>79</v>
      </c>
      <c r="C7" s="16" t="n">
        <v>63</v>
      </c>
      <c r="D7" s="16" t="n">
        <v>142</v>
      </c>
      <c r="E7" s="17"/>
      <c r="F7" s="15" t="n">
        <v>31</v>
      </c>
      <c r="G7" s="16" t="n">
        <v>100</v>
      </c>
      <c r="H7" s="16" t="n">
        <v>104</v>
      </c>
      <c r="I7" s="16" t="n">
        <v>204</v>
      </c>
      <c r="J7" s="17"/>
      <c r="K7" s="15" t="n">
        <v>61</v>
      </c>
      <c r="L7" s="16" t="n">
        <v>111</v>
      </c>
      <c r="M7" s="16" t="n">
        <v>120</v>
      </c>
      <c r="N7" s="16" t="n">
        <v>231</v>
      </c>
      <c r="O7" s="17"/>
      <c r="P7" s="15" t="n">
        <v>91</v>
      </c>
      <c r="Q7" s="16" t="n">
        <v>21</v>
      </c>
      <c r="R7" s="16" t="n">
        <v>58</v>
      </c>
      <c r="S7" s="16" t="n">
        <v>79</v>
      </c>
    </row>
    <row r="8" customFormat="false" ht="13.5" hidden="false" customHeight="false" outlineLevel="0" collapsed="false">
      <c r="A8" s="15" t="n">
        <v>2</v>
      </c>
      <c r="B8" s="16" t="n">
        <v>61</v>
      </c>
      <c r="C8" s="16" t="n">
        <v>60</v>
      </c>
      <c r="D8" s="16" t="n">
        <v>121</v>
      </c>
      <c r="E8" s="17"/>
      <c r="F8" s="15" t="n">
        <v>32</v>
      </c>
      <c r="G8" s="16" t="n">
        <v>132</v>
      </c>
      <c r="H8" s="16" t="n">
        <v>102</v>
      </c>
      <c r="I8" s="16" t="n">
        <v>234</v>
      </c>
      <c r="J8" s="17"/>
      <c r="K8" s="15" t="n">
        <v>62</v>
      </c>
      <c r="L8" s="16" t="n">
        <v>127</v>
      </c>
      <c r="M8" s="16" t="n">
        <v>123</v>
      </c>
      <c r="N8" s="16" t="n">
        <v>250</v>
      </c>
      <c r="O8" s="17"/>
      <c r="P8" s="15" t="n">
        <v>92</v>
      </c>
      <c r="Q8" s="16" t="n">
        <v>31</v>
      </c>
      <c r="R8" s="16" t="n">
        <v>51</v>
      </c>
      <c r="S8" s="16" t="n">
        <v>82</v>
      </c>
    </row>
    <row r="9" customFormat="false" ht="13.5" hidden="false" customHeight="false" outlineLevel="0" collapsed="false">
      <c r="A9" s="15" t="n">
        <v>3</v>
      </c>
      <c r="B9" s="16" t="n">
        <v>72</v>
      </c>
      <c r="C9" s="16" t="n">
        <v>84</v>
      </c>
      <c r="D9" s="16" t="n">
        <v>156</v>
      </c>
      <c r="E9" s="17"/>
      <c r="F9" s="15" t="n">
        <v>33</v>
      </c>
      <c r="G9" s="16" t="n">
        <v>118</v>
      </c>
      <c r="H9" s="16" t="n">
        <v>103</v>
      </c>
      <c r="I9" s="16" t="n">
        <v>221</v>
      </c>
      <c r="J9" s="17"/>
      <c r="K9" s="15" t="n">
        <v>63</v>
      </c>
      <c r="L9" s="16" t="n">
        <v>123</v>
      </c>
      <c r="M9" s="16" t="n">
        <v>135</v>
      </c>
      <c r="N9" s="16" t="n">
        <v>258</v>
      </c>
      <c r="O9" s="17"/>
      <c r="P9" s="15" t="n">
        <v>93</v>
      </c>
      <c r="Q9" s="16" t="n">
        <v>11</v>
      </c>
      <c r="R9" s="16" t="n">
        <v>43</v>
      </c>
      <c r="S9" s="16" t="n">
        <v>54</v>
      </c>
    </row>
    <row r="10" customFormat="false" ht="14.25" hidden="false" customHeight="false" outlineLevel="0" collapsed="false">
      <c r="A10" s="18" t="n">
        <v>4</v>
      </c>
      <c r="B10" s="19" t="n">
        <v>90</v>
      </c>
      <c r="C10" s="19" t="n">
        <v>83</v>
      </c>
      <c r="D10" s="19" t="n">
        <v>173</v>
      </c>
      <c r="E10" s="17"/>
      <c r="F10" s="18" t="n">
        <v>34</v>
      </c>
      <c r="G10" s="19" t="n">
        <v>106</v>
      </c>
      <c r="H10" s="19" t="n">
        <v>104</v>
      </c>
      <c r="I10" s="19" t="n">
        <v>210</v>
      </c>
      <c r="J10" s="17"/>
      <c r="K10" s="18" t="n">
        <v>64</v>
      </c>
      <c r="L10" s="19" t="n">
        <v>99</v>
      </c>
      <c r="M10" s="19" t="n">
        <v>154</v>
      </c>
      <c r="N10" s="19" t="n">
        <v>253</v>
      </c>
      <c r="O10" s="17"/>
      <c r="P10" s="18" t="n">
        <v>94</v>
      </c>
      <c r="Q10" s="19" t="n">
        <v>8</v>
      </c>
      <c r="R10" s="19" t="n">
        <v>43</v>
      </c>
      <c r="S10" s="19" t="n">
        <v>51</v>
      </c>
    </row>
    <row r="11" customFormat="false" ht="14.25" hidden="false" customHeight="false" outlineLevel="0" collapsed="false">
      <c r="A11" s="20" t="s">
        <v>8</v>
      </c>
      <c r="B11" s="21" t="n">
        <v>358</v>
      </c>
      <c r="C11" s="21" t="n">
        <v>338</v>
      </c>
      <c r="D11" s="22" t="n">
        <v>696</v>
      </c>
      <c r="E11" s="4"/>
      <c r="F11" s="20" t="s">
        <v>9</v>
      </c>
      <c r="G11" s="21" t="n">
        <v>577</v>
      </c>
      <c r="H11" s="21" t="n">
        <v>514</v>
      </c>
      <c r="I11" s="22" t="n">
        <v>1091</v>
      </c>
      <c r="J11" s="4"/>
      <c r="K11" s="20" t="s">
        <v>10</v>
      </c>
      <c r="L11" s="21" t="n">
        <v>613</v>
      </c>
      <c r="M11" s="21" t="n">
        <v>686</v>
      </c>
      <c r="N11" s="22" t="n">
        <v>1299</v>
      </c>
      <c r="O11" s="4"/>
      <c r="P11" s="20" t="s">
        <v>11</v>
      </c>
      <c r="Q11" s="21" t="n">
        <v>112</v>
      </c>
      <c r="R11" s="21" t="n">
        <v>260</v>
      </c>
      <c r="S11" s="22" t="n">
        <v>372</v>
      </c>
    </row>
    <row r="12" customFormat="false" ht="13.5" hidden="false" customHeight="false" outlineLevel="0" collapsed="false">
      <c r="A12" s="15" t="n">
        <v>5</v>
      </c>
      <c r="B12" s="16" t="n">
        <v>74</v>
      </c>
      <c r="C12" s="16" t="n">
        <v>91</v>
      </c>
      <c r="D12" s="16" t="n">
        <v>165</v>
      </c>
      <c r="E12" s="17"/>
      <c r="F12" s="15" t="n">
        <v>35</v>
      </c>
      <c r="G12" s="16" t="n">
        <v>133</v>
      </c>
      <c r="H12" s="16" t="n">
        <v>98</v>
      </c>
      <c r="I12" s="16" t="n">
        <v>231</v>
      </c>
      <c r="J12" s="17"/>
      <c r="K12" s="15" t="n">
        <v>65</v>
      </c>
      <c r="L12" s="16" t="n">
        <v>152</v>
      </c>
      <c r="M12" s="16" t="n">
        <v>101</v>
      </c>
      <c r="N12" s="16" t="n">
        <v>253</v>
      </c>
      <c r="O12" s="17"/>
      <c r="P12" s="15" t="n">
        <v>95</v>
      </c>
      <c r="Q12" s="16" t="n">
        <v>12</v>
      </c>
      <c r="R12" s="16" t="n">
        <v>24</v>
      </c>
      <c r="S12" s="16" t="n">
        <v>36</v>
      </c>
    </row>
    <row r="13" customFormat="false" ht="13.5" hidden="false" customHeight="false" outlineLevel="0" collapsed="false">
      <c r="A13" s="15" t="n">
        <v>6</v>
      </c>
      <c r="B13" s="16" t="n">
        <v>85</v>
      </c>
      <c r="C13" s="16" t="n">
        <v>100</v>
      </c>
      <c r="D13" s="16" t="n">
        <v>185</v>
      </c>
      <c r="E13" s="17"/>
      <c r="F13" s="15" t="n">
        <v>36</v>
      </c>
      <c r="G13" s="16" t="n">
        <v>119</v>
      </c>
      <c r="H13" s="16" t="n">
        <v>102</v>
      </c>
      <c r="I13" s="16" t="n">
        <v>221</v>
      </c>
      <c r="J13" s="17"/>
      <c r="K13" s="15" t="n">
        <v>66</v>
      </c>
      <c r="L13" s="16" t="n">
        <v>134</v>
      </c>
      <c r="M13" s="16" t="n">
        <v>114</v>
      </c>
      <c r="N13" s="16" t="n">
        <v>248</v>
      </c>
      <c r="O13" s="17"/>
      <c r="P13" s="15" t="n">
        <v>96</v>
      </c>
      <c r="Q13" s="16" t="n">
        <v>3</v>
      </c>
      <c r="R13" s="16" t="n">
        <v>30</v>
      </c>
      <c r="S13" s="16" t="n">
        <v>33</v>
      </c>
    </row>
    <row r="14" customFormat="false" ht="13.5" hidden="false" customHeight="false" outlineLevel="0" collapsed="false">
      <c r="A14" s="15" t="n">
        <v>7</v>
      </c>
      <c r="B14" s="16" t="n">
        <v>94</v>
      </c>
      <c r="C14" s="16" t="n">
        <v>84</v>
      </c>
      <c r="D14" s="16" t="n">
        <v>178</v>
      </c>
      <c r="E14" s="17"/>
      <c r="F14" s="15" t="n">
        <v>37</v>
      </c>
      <c r="G14" s="16" t="n">
        <v>139</v>
      </c>
      <c r="H14" s="16" t="n">
        <v>105</v>
      </c>
      <c r="I14" s="16" t="n">
        <v>244</v>
      </c>
      <c r="J14" s="17"/>
      <c r="K14" s="15" t="n">
        <v>67</v>
      </c>
      <c r="L14" s="16" t="n">
        <v>119</v>
      </c>
      <c r="M14" s="16" t="n">
        <v>120</v>
      </c>
      <c r="N14" s="16" t="n">
        <v>239</v>
      </c>
      <c r="O14" s="17"/>
      <c r="P14" s="15" t="n">
        <v>97</v>
      </c>
      <c r="Q14" s="16" t="n">
        <v>3</v>
      </c>
      <c r="R14" s="16" t="n">
        <v>25</v>
      </c>
      <c r="S14" s="16" t="n">
        <v>28</v>
      </c>
    </row>
    <row r="15" customFormat="false" ht="13.5" hidden="false" customHeight="false" outlineLevel="0" collapsed="false">
      <c r="A15" s="15" t="n">
        <v>8</v>
      </c>
      <c r="B15" s="16" t="n">
        <v>81</v>
      </c>
      <c r="C15" s="16" t="n">
        <v>99</v>
      </c>
      <c r="D15" s="16" t="n">
        <v>180</v>
      </c>
      <c r="E15" s="17"/>
      <c r="F15" s="15" t="n">
        <v>38</v>
      </c>
      <c r="G15" s="16" t="n">
        <v>135</v>
      </c>
      <c r="H15" s="16" t="n">
        <v>108</v>
      </c>
      <c r="I15" s="16" t="n">
        <v>243</v>
      </c>
      <c r="J15" s="17"/>
      <c r="K15" s="15" t="n">
        <v>68</v>
      </c>
      <c r="L15" s="16" t="n">
        <v>117</v>
      </c>
      <c r="M15" s="16" t="n">
        <v>116</v>
      </c>
      <c r="N15" s="16" t="n">
        <v>233</v>
      </c>
      <c r="O15" s="17"/>
      <c r="P15" s="15" t="n">
        <v>98</v>
      </c>
      <c r="Q15" s="16" t="n">
        <v>5</v>
      </c>
      <c r="R15" s="16" t="n">
        <v>14</v>
      </c>
      <c r="S15" s="16" t="n">
        <v>19</v>
      </c>
    </row>
    <row r="16" customFormat="false" ht="14.25" hidden="false" customHeight="false" outlineLevel="0" collapsed="false">
      <c r="A16" s="18" t="n">
        <v>9</v>
      </c>
      <c r="B16" s="19" t="n">
        <v>105</v>
      </c>
      <c r="C16" s="19" t="n">
        <v>111</v>
      </c>
      <c r="D16" s="19" t="n">
        <v>216</v>
      </c>
      <c r="E16" s="17"/>
      <c r="F16" s="18" t="n">
        <v>39</v>
      </c>
      <c r="G16" s="19" t="n">
        <v>136</v>
      </c>
      <c r="H16" s="19" t="n">
        <v>115</v>
      </c>
      <c r="I16" s="19" t="n">
        <v>251</v>
      </c>
      <c r="J16" s="17"/>
      <c r="K16" s="18" t="n">
        <v>69</v>
      </c>
      <c r="L16" s="19" t="n">
        <v>118</v>
      </c>
      <c r="M16" s="19" t="n">
        <v>148</v>
      </c>
      <c r="N16" s="19" t="n">
        <v>266</v>
      </c>
      <c r="O16" s="17"/>
      <c r="P16" s="18" t="n">
        <v>99</v>
      </c>
      <c r="Q16" s="19" t="n">
        <v>4</v>
      </c>
      <c r="R16" s="19" t="n">
        <v>13</v>
      </c>
      <c r="S16" s="19" t="n">
        <v>17</v>
      </c>
    </row>
    <row r="17" customFormat="false" ht="14.25" hidden="false" customHeight="false" outlineLevel="0" collapsed="false">
      <c r="A17" s="20" t="s">
        <v>12</v>
      </c>
      <c r="B17" s="21" t="n">
        <v>439</v>
      </c>
      <c r="C17" s="21" t="n">
        <v>485</v>
      </c>
      <c r="D17" s="22" t="n">
        <v>924</v>
      </c>
      <c r="E17" s="4"/>
      <c r="F17" s="20" t="s">
        <v>13</v>
      </c>
      <c r="G17" s="21" t="n">
        <v>662</v>
      </c>
      <c r="H17" s="21" t="n">
        <v>528</v>
      </c>
      <c r="I17" s="22" t="n">
        <v>1190</v>
      </c>
      <c r="J17" s="4"/>
      <c r="K17" s="20" t="s">
        <v>14</v>
      </c>
      <c r="L17" s="21" t="n">
        <v>640</v>
      </c>
      <c r="M17" s="21" t="n">
        <v>599</v>
      </c>
      <c r="N17" s="22" t="n">
        <v>1239</v>
      </c>
      <c r="O17" s="4"/>
      <c r="P17" s="20" t="s">
        <v>15</v>
      </c>
      <c r="Q17" s="21" t="n">
        <v>27</v>
      </c>
      <c r="R17" s="21" t="n">
        <v>106</v>
      </c>
      <c r="S17" s="22" t="n">
        <v>133</v>
      </c>
    </row>
    <row r="18" customFormat="false" ht="13.5" hidden="false" customHeight="false" outlineLevel="0" collapsed="false">
      <c r="A18" s="15" t="n">
        <v>10</v>
      </c>
      <c r="B18" s="16" t="n">
        <v>109</v>
      </c>
      <c r="C18" s="16" t="n">
        <v>85</v>
      </c>
      <c r="D18" s="16" t="n">
        <v>194</v>
      </c>
      <c r="E18" s="17"/>
      <c r="F18" s="15" t="n">
        <v>40</v>
      </c>
      <c r="G18" s="16" t="n">
        <v>140</v>
      </c>
      <c r="H18" s="16" t="n">
        <v>133</v>
      </c>
      <c r="I18" s="16" t="n">
        <v>273</v>
      </c>
      <c r="J18" s="17"/>
      <c r="K18" s="15" t="n">
        <v>70</v>
      </c>
      <c r="L18" s="16" t="n">
        <v>143</v>
      </c>
      <c r="M18" s="16" t="n">
        <v>131</v>
      </c>
      <c r="N18" s="16" t="n">
        <v>274</v>
      </c>
      <c r="O18" s="17"/>
      <c r="P18" s="15" t="n">
        <v>100</v>
      </c>
      <c r="Q18" s="16" t="n">
        <v>2</v>
      </c>
      <c r="R18" s="16" t="n">
        <v>5</v>
      </c>
      <c r="S18" s="16" t="n">
        <v>7</v>
      </c>
    </row>
    <row r="19" customFormat="false" ht="13.5" hidden="false" customHeight="false" outlineLevel="0" collapsed="false">
      <c r="A19" s="15" t="n">
        <v>11</v>
      </c>
      <c r="B19" s="16" t="n">
        <v>113</v>
      </c>
      <c r="C19" s="16" t="n">
        <v>103</v>
      </c>
      <c r="D19" s="16" t="n">
        <v>216</v>
      </c>
      <c r="E19" s="17"/>
      <c r="F19" s="15" t="n">
        <v>41</v>
      </c>
      <c r="G19" s="16" t="n">
        <v>129</v>
      </c>
      <c r="H19" s="16" t="n">
        <v>107</v>
      </c>
      <c r="I19" s="16" t="n">
        <v>236</v>
      </c>
      <c r="J19" s="17"/>
      <c r="K19" s="15" t="n">
        <v>71</v>
      </c>
      <c r="L19" s="16" t="n">
        <v>143</v>
      </c>
      <c r="M19" s="16" t="n">
        <v>150</v>
      </c>
      <c r="N19" s="16" t="n">
        <v>293</v>
      </c>
      <c r="O19" s="17"/>
      <c r="P19" s="15" t="n">
        <v>101</v>
      </c>
      <c r="Q19" s="16" t="n">
        <v>0</v>
      </c>
      <c r="R19" s="16" t="n">
        <v>3</v>
      </c>
      <c r="S19" s="16" t="n">
        <v>3</v>
      </c>
    </row>
    <row r="20" customFormat="false" ht="13.5" hidden="false" customHeight="false" outlineLevel="0" collapsed="false">
      <c r="A20" s="15" t="n">
        <v>12</v>
      </c>
      <c r="B20" s="16" t="n">
        <v>110</v>
      </c>
      <c r="C20" s="16" t="n">
        <v>105</v>
      </c>
      <c r="D20" s="16" t="n">
        <v>215</v>
      </c>
      <c r="E20" s="17"/>
      <c r="F20" s="15" t="n">
        <v>42</v>
      </c>
      <c r="G20" s="16" t="n">
        <v>130</v>
      </c>
      <c r="H20" s="16" t="n">
        <v>138</v>
      </c>
      <c r="I20" s="16" t="n">
        <v>268</v>
      </c>
      <c r="J20" s="17"/>
      <c r="K20" s="15" t="n">
        <v>72</v>
      </c>
      <c r="L20" s="16" t="n">
        <v>131</v>
      </c>
      <c r="M20" s="16" t="n">
        <v>165</v>
      </c>
      <c r="N20" s="16" t="n">
        <v>296</v>
      </c>
      <c r="O20" s="17"/>
      <c r="P20" s="15" t="n">
        <v>102</v>
      </c>
      <c r="Q20" s="16" t="n">
        <v>1</v>
      </c>
      <c r="R20" s="16" t="n">
        <v>2</v>
      </c>
      <c r="S20" s="16" t="n">
        <v>3</v>
      </c>
    </row>
    <row r="21" customFormat="false" ht="13.5" hidden="false" customHeight="false" outlineLevel="0" collapsed="false">
      <c r="A21" s="15" t="n">
        <v>13</v>
      </c>
      <c r="B21" s="16" t="n">
        <v>106</v>
      </c>
      <c r="C21" s="16" t="n">
        <v>118</v>
      </c>
      <c r="D21" s="16" t="n">
        <v>224</v>
      </c>
      <c r="E21" s="17"/>
      <c r="F21" s="15" t="n">
        <v>43</v>
      </c>
      <c r="G21" s="16" t="n">
        <v>148</v>
      </c>
      <c r="H21" s="16" t="n">
        <v>135</v>
      </c>
      <c r="I21" s="16" t="n">
        <v>283</v>
      </c>
      <c r="J21" s="17"/>
      <c r="K21" s="15" t="n">
        <v>73</v>
      </c>
      <c r="L21" s="16" t="n">
        <v>138</v>
      </c>
      <c r="M21" s="16" t="n">
        <v>156</v>
      </c>
      <c r="N21" s="16" t="n">
        <v>294</v>
      </c>
      <c r="O21" s="17"/>
      <c r="P21" s="15" t="n">
        <v>103</v>
      </c>
      <c r="Q21" s="16" t="n">
        <v>0</v>
      </c>
      <c r="R21" s="16" t="n">
        <v>2</v>
      </c>
      <c r="S21" s="16" t="n">
        <v>2</v>
      </c>
    </row>
    <row r="22" customFormat="false" ht="14.25" hidden="false" customHeight="false" outlineLevel="0" collapsed="false">
      <c r="A22" s="18" t="n">
        <v>14</v>
      </c>
      <c r="B22" s="19" t="n">
        <v>100</v>
      </c>
      <c r="C22" s="19" t="n">
        <v>112</v>
      </c>
      <c r="D22" s="19" t="n">
        <v>212</v>
      </c>
      <c r="E22" s="17"/>
      <c r="F22" s="18" t="n">
        <v>44</v>
      </c>
      <c r="G22" s="19" t="n">
        <v>144</v>
      </c>
      <c r="H22" s="19" t="n">
        <v>117</v>
      </c>
      <c r="I22" s="19" t="n">
        <v>261</v>
      </c>
      <c r="J22" s="17"/>
      <c r="K22" s="18" t="n">
        <v>74</v>
      </c>
      <c r="L22" s="19" t="n">
        <v>146</v>
      </c>
      <c r="M22" s="19" t="n">
        <v>180</v>
      </c>
      <c r="N22" s="19" t="n">
        <v>326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538</v>
      </c>
      <c r="C23" s="21" t="n">
        <v>523</v>
      </c>
      <c r="D23" s="22" t="n">
        <v>1061</v>
      </c>
      <c r="E23" s="4"/>
      <c r="F23" s="20" t="s">
        <v>17</v>
      </c>
      <c r="G23" s="21" t="n">
        <v>691</v>
      </c>
      <c r="H23" s="21" t="n">
        <v>630</v>
      </c>
      <c r="I23" s="22" t="n">
        <v>1321</v>
      </c>
      <c r="J23" s="4"/>
      <c r="K23" s="20" t="s">
        <v>18</v>
      </c>
      <c r="L23" s="21" t="n">
        <v>701</v>
      </c>
      <c r="M23" s="21" t="n">
        <v>782</v>
      </c>
      <c r="N23" s="22" t="n">
        <v>1483</v>
      </c>
      <c r="O23" s="4"/>
      <c r="P23" s="20" t="s">
        <v>19</v>
      </c>
      <c r="Q23" s="21" t="n">
        <v>3</v>
      </c>
      <c r="R23" s="21" t="n">
        <v>12</v>
      </c>
      <c r="S23" s="22" t="n">
        <v>15</v>
      </c>
    </row>
    <row r="24" customFormat="false" ht="13.5" hidden="false" customHeight="false" outlineLevel="0" collapsed="false">
      <c r="A24" s="15" t="n">
        <v>15</v>
      </c>
      <c r="B24" s="16" t="n">
        <v>118</v>
      </c>
      <c r="C24" s="16" t="n">
        <v>114</v>
      </c>
      <c r="D24" s="16" t="n">
        <v>232</v>
      </c>
      <c r="E24" s="17"/>
      <c r="F24" s="15" t="n">
        <v>45</v>
      </c>
      <c r="G24" s="16" t="n">
        <v>156</v>
      </c>
      <c r="H24" s="16" t="n">
        <v>123</v>
      </c>
      <c r="I24" s="16" t="n">
        <v>279</v>
      </c>
      <c r="J24" s="17"/>
      <c r="K24" s="15" t="n">
        <v>75</v>
      </c>
      <c r="L24" s="16" t="n">
        <v>164</v>
      </c>
      <c r="M24" s="16" t="n">
        <v>177</v>
      </c>
      <c r="N24" s="16" t="n">
        <v>341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02</v>
      </c>
      <c r="C25" s="16" t="n">
        <v>88</v>
      </c>
      <c r="D25" s="16" t="n">
        <v>190</v>
      </c>
      <c r="E25" s="17"/>
      <c r="F25" s="15" t="n">
        <v>46</v>
      </c>
      <c r="G25" s="16" t="n">
        <v>181</v>
      </c>
      <c r="H25" s="16" t="n">
        <v>150</v>
      </c>
      <c r="I25" s="16" t="n">
        <v>331</v>
      </c>
      <c r="J25" s="17"/>
      <c r="K25" s="15" t="n">
        <v>76</v>
      </c>
      <c r="L25" s="16" t="n">
        <v>151</v>
      </c>
      <c r="M25" s="16" t="n">
        <v>188</v>
      </c>
      <c r="N25" s="16" t="n">
        <v>339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24</v>
      </c>
      <c r="C26" s="16" t="n">
        <v>104</v>
      </c>
      <c r="D26" s="16" t="n">
        <v>228</v>
      </c>
      <c r="E26" s="17"/>
      <c r="F26" s="15" t="n">
        <v>47</v>
      </c>
      <c r="G26" s="16" t="n">
        <v>147</v>
      </c>
      <c r="H26" s="16" t="n">
        <v>141</v>
      </c>
      <c r="I26" s="16" t="n">
        <v>288</v>
      </c>
      <c r="J26" s="17"/>
      <c r="K26" s="15" t="n">
        <v>77</v>
      </c>
      <c r="L26" s="16" t="n">
        <v>149</v>
      </c>
      <c r="M26" s="16" t="n">
        <v>200</v>
      </c>
      <c r="N26" s="16" t="n">
        <v>349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90</v>
      </c>
      <c r="C27" s="16" t="n">
        <v>110</v>
      </c>
      <c r="D27" s="16" t="n">
        <v>200</v>
      </c>
      <c r="E27" s="17"/>
      <c r="F27" s="15" t="n">
        <v>48</v>
      </c>
      <c r="G27" s="16" t="n">
        <v>157</v>
      </c>
      <c r="H27" s="16" t="n">
        <v>162</v>
      </c>
      <c r="I27" s="16" t="n">
        <v>319</v>
      </c>
      <c r="J27" s="17"/>
      <c r="K27" s="15" t="n">
        <v>78</v>
      </c>
      <c r="L27" s="16" t="n">
        <v>145</v>
      </c>
      <c r="M27" s="16" t="n">
        <v>136</v>
      </c>
      <c r="N27" s="16" t="n">
        <v>281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10</v>
      </c>
      <c r="C28" s="19" t="n">
        <v>108</v>
      </c>
      <c r="D28" s="19" t="n">
        <v>218</v>
      </c>
      <c r="E28" s="17"/>
      <c r="F28" s="18" t="n">
        <v>49</v>
      </c>
      <c r="G28" s="19" t="n">
        <v>170</v>
      </c>
      <c r="H28" s="19" t="n">
        <v>149</v>
      </c>
      <c r="I28" s="19" t="n">
        <v>319</v>
      </c>
      <c r="J28" s="17"/>
      <c r="K28" s="18" t="n">
        <v>79</v>
      </c>
      <c r="L28" s="19" t="n">
        <v>96</v>
      </c>
      <c r="M28" s="19" t="n">
        <v>95</v>
      </c>
      <c r="N28" s="19" t="n">
        <v>191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544</v>
      </c>
      <c r="C29" s="21" t="n">
        <v>524</v>
      </c>
      <c r="D29" s="22" t="n">
        <v>1068</v>
      </c>
      <c r="E29" s="4"/>
      <c r="F29" s="20" t="s">
        <v>21</v>
      </c>
      <c r="G29" s="21" t="n">
        <v>811</v>
      </c>
      <c r="H29" s="21" t="n">
        <v>725</v>
      </c>
      <c r="I29" s="22" t="n">
        <v>1536</v>
      </c>
      <c r="J29" s="4"/>
      <c r="K29" s="20" t="s">
        <v>22</v>
      </c>
      <c r="L29" s="21" t="n">
        <v>705</v>
      </c>
      <c r="M29" s="21" t="n">
        <v>796</v>
      </c>
      <c r="N29" s="22" t="n">
        <v>1501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26</v>
      </c>
      <c r="C30" s="16" t="n">
        <v>119</v>
      </c>
      <c r="D30" s="16" t="n">
        <v>245</v>
      </c>
      <c r="E30" s="17"/>
      <c r="F30" s="15" t="n">
        <v>50</v>
      </c>
      <c r="G30" s="16" t="n">
        <v>194</v>
      </c>
      <c r="H30" s="16" t="n">
        <v>155</v>
      </c>
      <c r="I30" s="16" t="n">
        <v>349</v>
      </c>
      <c r="J30" s="17"/>
      <c r="K30" s="15" t="n">
        <v>80</v>
      </c>
      <c r="L30" s="16" t="n">
        <v>111</v>
      </c>
      <c r="M30" s="16" t="n">
        <v>112</v>
      </c>
      <c r="N30" s="16" t="n">
        <v>223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2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18</v>
      </c>
      <c r="C31" s="16" t="n">
        <v>104</v>
      </c>
      <c r="D31" s="16" t="n">
        <v>222</v>
      </c>
      <c r="E31" s="17"/>
      <c r="F31" s="15" t="n">
        <v>51</v>
      </c>
      <c r="G31" s="16" t="n">
        <v>211</v>
      </c>
      <c r="H31" s="16" t="n">
        <v>166</v>
      </c>
      <c r="I31" s="16" t="n">
        <v>377</v>
      </c>
      <c r="J31" s="17"/>
      <c r="K31" s="15" t="n">
        <v>81</v>
      </c>
      <c r="L31" s="16" t="n">
        <v>95</v>
      </c>
      <c r="M31" s="16" t="n">
        <v>123</v>
      </c>
      <c r="N31" s="16" t="n">
        <v>218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07</v>
      </c>
      <c r="C32" s="16" t="n">
        <v>124</v>
      </c>
      <c r="D32" s="16" t="n">
        <v>231</v>
      </c>
      <c r="E32" s="17"/>
      <c r="F32" s="15" t="n">
        <v>52</v>
      </c>
      <c r="G32" s="16" t="n">
        <v>203</v>
      </c>
      <c r="H32" s="16" t="n">
        <v>161</v>
      </c>
      <c r="I32" s="16" t="n">
        <v>364</v>
      </c>
      <c r="J32" s="17"/>
      <c r="K32" s="15" t="n">
        <v>82</v>
      </c>
      <c r="L32" s="16" t="n">
        <v>97</v>
      </c>
      <c r="M32" s="16" t="n">
        <v>119</v>
      </c>
      <c r="N32" s="16" t="n">
        <v>216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37</v>
      </c>
      <c r="C33" s="16" t="n">
        <v>118</v>
      </c>
      <c r="D33" s="16" t="n">
        <v>255</v>
      </c>
      <c r="E33" s="17"/>
      <c r="F33" s="15" t="n">
        <v>53</v>
      </c>
      <c r="G33" s="16" t="n">
        <v>157</v>
      </c>
      <c r="H33" s="16" t="n">
        <v>153</v>
      </c>
      <c r="I33" s="16" t="n">
        <v>310</v>
      </c>
      <c r="J33" s="17"/>
      <c r="K33" s="15" t="n">
        <v>83</v>
      </c>
      <c r="L33" s="16" t="n">
        <v>72</v>
      </c>
      <c r="M33" s="16" t="n">
        <v>113</v>
      </c>
      <c r="N33" s="16" t="n">
        <v>185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33</v>
      </c>
      <c r="C34" s="19" t="n">
        <v>110</v>
      </c>
      <c r="D34" s="19" t="n">
        <v>243</v>
      </c>
      <c r="E34" s="17"/>
      <c r="F34" s="18" t="n">
        <v>54</v>
      </c>
      <c r="G34" s="19" t="n">
        <v>161</v>
      </c>
      <c r="H34" s="19" t="n">
        <v>144</v>
      </c>
      <c r="I34" s="19" t="n">
        <v>305</v>
      </c>
      <c r="J34" s="17"/>
      <c r="K34" s="18" t="n">
        <v>84</v>
      </c>
      <c r="L34" s="19" t="n">
        <v>66</v>
      </c>
      <c r="M34" s="19" t="n">
        <v>101</v>
      </c>
      <c r="N34" s="19" t="n">
        <v>167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621</v>
      </c>
      <c r="C35" s="21" t="n">
        <v>575</v>
      </c>
      <c r="D35" s="22" t="n">
        <v>1196</v>
      </c>
      <c r="E35" s="4"/>
      <c r="F35" s="20" t="s">
        <v>25</v>
      </c>
      <c r="G35" s="21" t="n">
        <v>926</v>
      </c>
      <c r="H35" s="21" t="n">
        <v>779</v>
      </c>
      <c r="I35" s="22" t="n">
        <v>1705</v>
      </c>
      <c r="J35" s="4"/>
      <c r="K35" s="20" t="s">
        <v>26</v>
      </c>
      <c r="L35" s="21" t="n">
        <v>441</v>
      </c>
      <c r="M35" s="21" t="n">
        <v>568</v>
      </c>
      <c r="N35" s="22" t="n">
        <v>1009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19</v>
      </c>
      <c r="C36" s="16" t="n">
        <v>100</v>
      </c>
      <c r="D36" s="16" t="n">
        <v>219</v>
      </c>
      <c r="E36" s="17"/>
      <c r="F36" s="15" t="n">
        <v>55</v>
      </c>
      <c r="G36" s="16" t="n">
        <v>167</v>
      </c>
      <c r="H36" s="16" t="n">
        <v>144</v>
      </c>
      <c r="I36" s="16" t="n">
        <v>311</v>
      </c>
      <c r="J36" s="17"/>
      <c r="K36" s="15" t="n">
        <v>85</v>
      </c>
      <c r="L36" s="16" t="n">
        <v>58</v>
      </c>
      <c r="M36" s="16" t="n">
        <v>83</v>
      </c>
      <c r="N36" s="16" t="n">
        <v>141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05</v>
      </c>
      <c r="C37" s="16" t="n">
        <v>90</v>
      </c>
      <c r="D37" s="16" t="n">
        <v>195</v>
      </c>
      <c r="E37" s="17"/>
      <c r="F37" s="15" t="n">
        <v>56</v>
      </c>
      <c r="G37" s="16" t="n">
        <v>163</v>
      </c>
      <c r="H37" s="16" t="n">
        <v>166</v>
      </c>
      <c r="I37" s="16" t="n">
        <v>329</v>
      </c>
      <c r="J37" s="17"/>
      <c r="K37" s="15" t="n">
        <v>86</v>
      </c>
      <c r="L37" s="16" t="n">
        <v>51</v>
      </c>
      <c r="M37" s="16" t="n">
        <v>72</v>
      </c>
      <c r="N37" s="16" t="n">
        <v>123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26</v>
      </c>
      <c r="C38" s="16" t="n">
        <v>92</v>
      </c>
      <c r="D38" s="16" t="n">
        <v>218</v>
      </c>
      <c r="E38" s="17"/>
      <c r="F38" s="15" t="n">
        <v>57</v>
      </c>
      <c r="G38" s="16" t="n">
        <v>155</v>
      </c>
      <c r="H38" s="16" t="n">
        <v>146</v>
      </c>
      <c r="I38" s="16" t="n">
        <v>301</v>
      </c>
      <c r="J38" s="17"/>
      <c r="K38" s="15" t="n">
        <v>87</v>
      </c>
      <c r="L38" s="16" t="n">
        <v>55</v>
      </c>
      <c r="M38" s="16" t="n">
        <v>93</v>
      </c>
      <c r="N38" s="16" t="n">
        <v>148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11</v>
      </c>
      <c r="C39" s="16" t="n">
        <v>89</v>
      </c>
      <c r="D39" s="16" t="n">
        <v>200</v>
      </c>
      <c r="E39" s="17"/>
      <c r="F39" s="15" t="n">
        <v>58</v>
      </c>
      <c r="G39" s="16" t="n">
        <v>118</v>
      </c>
      <c r="H39" s="16" t="n">
        <v>110</v>
      </c>
      <c r="I39" s="16" t="n">
        <v>228</v>
      </c>
      <c r="J39" s="17"/>
      <c r="K39" s="15" t="n">
        <v>88</v>
      </c>
      <c r="L39" s="16" t="n">
        <v>48</v>
      </c>
      <c r="M39" s="16" t="n">
        <v>77</v>
      </c>
      <c r="N39" s="16" t="n">
        <v>125</v>
      </c>
      <c r="O39" s="17"/>
      <c r="P39" s="15" t="s">
        <v>28</v>
      </c>
      <c r="Q39" s="16" t="n">
        <v>2881</v>
      </c>
      <c r="R39" s="16" t="n">
        <v>3514</v>
      </c>
      <c r="S39" s="16" t="n">
        <v>6395</v>
      </c>
    </row>
    <row r="40" customFormat="false" ht="14.25" hidden="false" customHeight="false" outlineLevel="0" collapsed="false">
      <c r="A40" s="18" t="n">
        <v>29</v>
      </c>
      <c r="B40" s="19" t="n">
        <v>113</v>
      </c>
      <c r="C40" s="19" t="n">
        <v>78</v>
      </c>
      <c r="D40" s="19" t="n">
        <v>191</v>
      </c>
      <c r="E40" s="17"/>
      <c r="F40" s="18" t="n">
        <v>59</v>
      </c>
      <c r="G40" s="19" t="n">
        <v>119</v>
      </c>
      <c r="H40" s="19" t="n">
        <v>137</v>
      </c>
      <c r="I40" s="19" t="n">
        <v>256</v>
      </c>
      <c r="J40" s="17"/>
      <c r="K40" s="18" t="n">
        <v>89</v>
      </c>
      <c r="L40" s="19" t="n">
        <v>40</v>
      </c>
      <c r="M40" s="19" t="n">
        <v>66</v>
      </c>
      <c r="N40" s="19" t="n">
        <v>106</v>
      </c>
      <c r="O40" s="17"/>
      <c r="P40" s="15" t="s">
        <v>29</v>
      </c>
      <c r="Q40" s="19" t="n">
        <v>3</v>
      </c>
      <c r="R40" s="19" t="n">
        <v>12</v>
      </c>
      <c r="S40" s="26" t="n">
        <v>15</v>
      </c>
    </row>
    <row r="41" customFormat="false" ht="14.25" hidden="false" customHeight="false" outlineLevel="0" collapsed="false">
      <c r="A41" s="20" t="s">
        <v>30</v>
      </c>
      <c r="B41" s="21" t="n">
        <v>574</v>
      </c>
      <c r="C41" s="21" t="n">
        <v>449</v>
      </c>
      <c r="D41" s="22" t="n">
        <v>1023</v>
      </c>
      <c r="E41" s="4"/>
      <c r="F41" s="20" t="s">
        <v>31</v>
      </c>
      <c r="G41" s="21" t="n">
        <v>722</v>
      </c>
      <c r="H41" s="21" t="n">
        <v>703</v>
      </c>
      <c r="I41" s="22" t="n">
        <v>1425</v>
      </c>
      <c r="J41" s="4"/>
      <c r="K41" s="20" t="s">
        <v>32</v>
      </c>
      <c r="L41" s="21" t="n">
        <v>252</v>
      </c>
      <c r="M41" s="21" t="n">
        <v>391</v>
      </c>
      <c r="N41" s="22" t="n">
        <v>643</v>
      </c>
      <c r="O41" s="4"/>
      <c r="P41" s="27" t="s">
        <v>3</v>
      </c>
      <c r="Q41" s="21" t="n">
        <v>10957</v>
      </c>
      <c r="R41" s="21" t="n">
        <v>10973</v>
      </c>
      <c r="S41" s="22" t="n">
        <v>21930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0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53</v>
      </c>
      <c r="S2" s="10"/>
      <c r="V2" s="11" t="s">
        <v>54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8</v>
      </c>
      <c r="C6" s="16" t="n">
        <v>16</v>
      </c>
      <c r="D6" s="16" t="n">
        <v>34</v>
      </c>
      <c r="E6" s="17"/>
      <c r="F6" s="15" t="n">
        <v>30</v>
      </c>
      <c r="G6" s="16" t="n">
        <v>41</v>
      </c>
      <c r="H6" s="16" t="n">
        <v>43</v>
      </c>
      <c r="I6" s="16" t="n">
        <v>84</v>
      </c>
      <c r="J6" s="17"/>
      <c r="K6" s="15" t="n">
        <v>60</v>
      </c>
      <c r="L6" s="16" t="n">
        <v>81</v>
      </c>
      <c r="M6" s="16" t="n">
        <v>82</v>
      </c>
      <c r="N6" s="16" t="n">
        <v>163</v>
      </c>
      <c r="O6" s="17"/>
      <c r="P6" s="15" t="n">
        <v>90</v>
      </c>
      <c r="Q6" s="16" t="n">
        <v>18</v>
      </c>
      <c r="R6" s="16" t="n">
        <v>33</v>
      </c>
      <c r="S6" s="16" t="n">
        <v>51</v>
      </c>
    </row>
    <row r="7" customFormat="false" ht="13.5" hidden="false" customHeight="false" outlineLevel="0" collapsed="false">
      <c r="A7" s="15" t="n">
        <v>1</v>
      </c>
      <c r="B7" s="16" t="n">
        <v>23</v>
      </c>
      <c r="C7" s="16" t="n">
        <v>27</v>
      </c>
      <c r="D7" s="16" t="n">
        <v>50</v>
      </c>
      <c r="E7" s="17"/>
      <c r="F7" s="15" t="n">
        <v>31</v>
      </c>
      <c r="G7" s="16" t="n">
        <v>50</v>
      </c>
      <c r="H7" s="16" t="n">
        <v>45</v>
      </c>
      <c r="I7" s="16" t="n">
        <v>95</v>
      </c>
      <c r="J7" s="17"/>
      <c r="K7" s="15" t="n">
        <v>61</v>
      </c>
      <c r="L7" s="16" t="n">
        <v>59</v>
      </c>
      <c r="M7" s="16" t="n">
        <v>73</v>
      </c>
      <c r="N7" s="16" t="n">
        <v>132</v>
      </c>
      <c r="O7" s="17"/>
      <c r="P7" s="15" t="n">
        <v>91</v>
      </c>
      <c r="Q7" s="16" t="n">
        <v>10</v>
      </c>
      <c r="R7" s="16" t="n">
        <v>40</v>
      </c>
      <c r="S7" s="16" t="n">
        <v>50</v>
      </c>
    </row>
    <row r="8" customFormat="false" ht="13.5" hidden="false" customHeight="false" outlineLevel="0" collapsed="false">
      <c r="A8" s="15" t="n">
        <v>2</v>
      </c>
      <c r="B8" s="16" t="n">
        <v>21</v>
      </c>
      <c r="C8" s="16" t="n">
        <v>21</v>
      </c>
      <c r="D8" s="16" t="n">
        <v>42</v>
      </c>
      <c r="E8" s="17"/>
      <c r="F8" s="15" t="n">
        <v>32</v>
      </c>
      <c r="G8" s="16" t="n">
        <v>41</v>
      </c>
      <c r="H8" s="16" t="n">
        <v>33</v>
      </c>
      <c r="I8" s="16" t="n">
        <v>74</v>
      </c>
      <c r="J8" s="17"/>
      <c r="K8" s="15" t="n">
        <v>62</v>
      </c>
      <c r="L8" s="16" t="n">
        <v>72</v>
      </c>
      <c r="M8" s="16" t="n">
        <v>86</v>
      </c>
      <c r="N8" s="16" t="n">
        <v>158</v>
      </c>
      <c r="O8" s="17"/>
      <c r="P8" s="15" t="n">
        <v>92</v>
      </c>
      <c r="Q8" s="16" t="n">
        <v>17</v>
      </c>
      <c r="R8" s="16" t="n">
        <v>35</v>
      </c>
      <c r="S8" s="16" t="n">
        <v>52</v>
      </c>
    </row>
    <row r="9" customFormat="false" ht="13.5" hidden="false" customHeight="false" outlineLevel="0" collapsed="false">
      <c r="A9" s="15" t="n">
        <v>3</v>
      </c>
      <c r="B9" s="16" t="n">
        <v>24</v>
      </c>
      <c r="C9" s="16" t="n">
        <v>34</v>
      </c>
      <c r="D9" s="16" t="n">
        <v>58</v>
      </c>
      <c r="E9" s="17"/>
      <c r="F9" s="15" t="n">
        <v>33</v>
      </c>
      <c r="G9" s="16" t="n">
        <v>42</v>
      </c>
      <c r="H9" s="16" t="n">
        <v>38</v>
      </c>
      <c r="I9" s="16" t="n">
        <v>80</v>
      </c>
      <c r="J9" s="17"/>
      <c r="K9" s="15" t="n">
        <v>63</v>
      </c>
      <c r="L9" s="16" t="n">
        <v>94</v>
      </c>
      <c r="M9" s="16" t="n">
        <v>75</v>
      </c>
      <c r="N9" s="16" t="n">
        <v>169</v>
      </c>
      <c r="O9" s="17"/>
      <c r="P9" s="15" t="n">
        <v>93</v>
      </c>
      <c r="Q9" s="16" t="n">
        <v>9</v>
      </c>
      <c r="R9" s="16" t="n">
        <v>28</v>
      </c>
      <c r="S9" s="16" t="n">
        <v>37</v>
      </c>
    </row>
    <row r="10" customFormat="false" ht="14.25" hidden="false" customHeight="false" outlineLevel="0" collapsed="false">
      <c r="A10" s="18" t="n">
        <v>4</v>
      </c>
      <c r="B10" s="19" t="n">
        <v>28</v>
      </c>
      <c r="C10" s="19" t="n">
        <v>40</v>
      </c>
      <c r="D10" s="19" t="n">
        <v>68</v>
      </c>
      <c r="E10" s="17"/>
      <c r="F10" s="18" t="n">
        <v>34</v>
      </c>
      <c r="G10" s="19" t="n">
        <v>58</v>
      </c>
      <c r="H10" s="19" t="n">
        <v>31</v>
      </c>
      <c r="I10" s="19" t="n">
        <v>89</v>
      </c>
      <c r="J10" s="17"/>
      <c r="K10" s="18" t="n">
        <v>64</v>
      </c>
      <c r="L10" s="19" t="n">
        <v>70</v>
      </c>
      <c r="M10" s="19" t="n">
        <v>62</v>
      </c>
      <c r="N10" s="19" t="n">
        <v>132</v>
      </c>
      <c r="O10" s="17"/>
      <c r="P10" s="18" t="n">
        <v>94</v>
      </c>
      <c r="Q10" s="19" t="n">
        <v>8</v>
      </c>
      <c r="R10" s="19" t="n">
        <v>21</v>
      </c>
      <c r="S10" s="19" t="n">
        <v>29</v>
      </c>
    </row>
    <row r="11" customFormat="false" ht="14.25" hidden="false" customHeight="false" outlineLevel="0" collapsed="false">
      <c r="A11" s="20" t="s">
        <v>8</v>
      </c>
      <c r="B11" s="21" t="n">
        <v>114</v>
      </c>
      <c r="C11" s="21" t="n">
        <v>138</v>
      </c>
      <c r="D11" s="22" t="n">
        <v>252</v>
      </c>
      <c r="E11" s="4"/>
      <c r="F11" s="20" t="s">
        <v>9</v>
      </c>
      <c r="G11" s="21" t="n">
        <v>232</v>
      </c>
      <c r="H11" s="21" t="n">
        <v>190</v>
      </c>
      <c r="I11" s="22" t="n">
        <v>422</v>
      </c>
      <c r="J11" s="4"/>
      <c r="K11" s="20" t="s">
        <v>10</v>
      </c>
      <c r="L11" s="21" t="n">
        <v>376</v>
      </c>
      <c r="M11" s="21" t="n">
        <v>378</v>
      </c>
      <c r="N11" s="22" t="n">
        <v>754</v>
      </c>
      <c r="O11" s="4"/>
      <c r="P11" s="20" t="s">
        <v>11</v>
      </c>
      <c r="Q11" s="21" t="n">
        <v>62</v>
      </c>
      <c r="R11" s="21" t="n">
        <v>157</v>
      </c>
      <c r="S11" s="22" t="n">
        <v>219</v>
      </c>
    </row>
    <row r="12" customFormat="false" ht="13.5" hidden="false" customHeight="false" outlineLevel="0" collapsed="false">
      <c r="A12" s="15" t="n">
        <v>5</v>
      </c>
      <c r="B12" s="16" t="n">
        <v>35</v>
      </c>
      <c r="C12" s="16" t="n">
        <v>33</v>
      </c>
      <c r="D12" s="16" t="n">
        <v>68</v>
      </c>
      <c r="E12" s="17"/>
      <c r="F12" s="15" t="n">
        <v>35</v>
      </c>
      <c r="G12" s="16" t="n">
        <v>57</v>
      </c>
      <c r="H12" s="16" t="n">
        <v>50</v>
      </c>
      <c r="I12" s="16" t="n">
        <v>107</v>
      </c>
      <c r="J12" s="17"/>
      <c r="K12" s="15" t="n">
        <v>65</v>
      </c>
      <c r="L12" s="16" t="n">
        <v>77</v>
      </c>
      <c r="M12" s="16" t="n">
        <v>72</v>
      </c>
      <c r="N12" s="16" t="n">
        <v>149</v>
      </c>
      <c r="O12" s="17"/>
      <c r="P12" s="15" t="n">
        <v>95</v>
      </c>
      <c r="Q12" s="16" t="n">
        <v>1</v>
      </c>
      <c r="R12" s="16" t="n">
        <v>10</v>
      </c>
      <c r="S12" s="16" t="n">
        <v>11</v>
      </c>
    </row>
    <row r="13" customFormat="false" ht="13.5" hidden="false" customHeight="false" outlineLevel="0" collapsed="false">
      <c r="A13" s="15" t="n">
        <v>6</v>
      </c>
      <c r="B13" s="16" t="n">
        <v>43</v>
      </c>
      <c r="C13" s="16" t="n">
        <v>29</v>
      </c>
      <c r="D13" s="16" t="n">
        <v>72</v>
      </c>
      <c r="E13" s="17"/>
      <c r="F13" s="15" t="n">
        <v>36</v>
      </c>
      <c r="G13" s="16" t="n">
        <v>51</v>
      </c>
      <c r="H13" s="16" t="n">
        <v>54</v>
      </c>
      <c r="I13" s="16" t="n">
        <v>105</v>
      </c>
      <c r="J13" s="17"/>
      <c r="K13" s="15" t="n">
        <v>66</v>
      </c>
      <c r="L13" s="16" t="n">
        <v>74</v>
      </c>
      <c r="M13" s="16" t="n">
        <v>90</v>
      </c>
      <c r="N13" s="16" t="n">
        <v>164</v>
      </c>
      <c r="O13" s="17"/>
      <c r="P13" s="15" t="n">
        <v>96</v>
      </c>
      <c r="Q13" s="16" t="n">
        <v>7</v>
      </c>
      <c r="R13" s="16" t="n">
        <v>8</v>
      </c>
      <c r="S13" s="16" t="n">
        <v>15</v>
      </c>
    </row>
    <row r="14" customFormat="false" ht="13.5" hidden="false" customHeight="false" outlineLevel="0" collapsed="false">
      <c r="A14" s="15" t="n">
        <v>7</v>
      </c>
      <c r="B14" s="16" t="n">
        <v>48</v>
      </c>
      <c r="C14" s="16" t="n">
        <v>19</v>
      </c>
      <c r="D14" s="16" t="n">
        <v>67</v>
      </c>
      <c r="E14" s="17"/>
      <c r="F14" s="15" t="n">
        <v>37</v>
      </c>
      <c r="G14" s="16" t="n">
        <v>54</v>
      </c>
      <c r="H14" s="16" t="n">
        <v>43</v>
      </c>
      <c r="I14" s="16" t="n">
        <v>97</v>
      </c>
      <c r="J14" s="17"/>
      <c r="K14" s="15" t="n">
        <v>67</v>
      </c>
      <c r="L14" s="16" t="n">
        <v>71</v>
      </c>
      <c r="M14" s="16" t="n">
        <v>81</v>
      </c>
      <c r="N14" s="16" t="n">
        <v>152</v>
      </c>
      <c r="O14" s="17"/>
      <c r="P14" s="15" t="n">
        <v>97</v>
      </c>
      <c r="Q14" s="16" t="n">
        <v>2</v>
      </c>
      <c r="R14" s="16" t="n">
        <v>10</v>
      </c>
      <c r="S14" s="16" t="n">
        <v>12</v>
      </c>
    </row>
    <row r="15" customFormat="false" ht="13.5" hidden="false" customHeight="false" outlineLevel="0" collapsed="false">
      <c r="A15" s="15" t="n">
        <v>8</v>
      </c>
      <c r="B15" s="16" t="n">
        <v>42</v>
      </c>
      <c r="C15" s="16" t="n">
        <v>41</v>
      </c>
      <c r="D15" s="16" t="n">
        <v>83</v>
      </c>
      <c r="E15" s="17"/>
      <c r="F15" s="15" t="n">
        <v>38</v>
      </c>
      <c r="G15" s="16" t="n">
        <v>66</v>
      </c>
      <c r="H15" s="16" t="n">
        <v>56</v>
      </c>
      <c r="I15" s="16" t="n">
        <v>122</v>
      </c>
      <c r="J15" s="17"/>
      <c r="K15" s="15" t="n">
        <v>68</v>
      </c>
      <c r="L15" s="16" t="n">
        <v>80</v>
      </c>
      <c r="M15" s="16" t="n">
        <v>82</v>
      </c>
      <c r="N15" s="16" t="n">
        <v>162</v>
      </c>
      <c r="O15" s="17"/>
      <c r="P15" s="15" t="n">
        <v>98</v>
      </c>
      <c r="Q15" s="16" t="n">
        <v>1</v>
      </c>
      <c r="R15" s="16" t="n">
        <v>9</v>
      </c>
      <c r="S15" s="16" t="n">
        <v>10</v>
      </c>
    </row>
    <row r="16" customFormat="false" ht="14.25" hidden="false" customHeight="false" outlineLevel="0" collapsed="false">
      <c r="A16" s="18" t="n">
        <v>9</v>
      </c>
      <c r="B16" s="19" t="n">
        <v>30</v>
      </c>
      <c r="C16" s="19" t="n">
        <v>41</v>
      </c>
      <c r="D16" s="19" t="n">
        <v>71</v>
      </c>
      <c r="E16" s="17"/>
      <c r="F16" s="18" t="n">
        <v>39</v>
      </c>
      <c r="G16" s="19" t="n">
        <v>64</v>
      </c>
      <c r="H16" s="19" t="n">
        <v>55</v>
      </c>
      <c r="I16" s="19" t="n">
        <v>119</v>
      </c>
      <c r="J16" s="17"/>
      <c r="K16" s="18" t="n">
        <v>69</v>
      </c>
      <c r="L16" s="19" t="n">
        <v>78</v>
      </c>
      <c r="M16" s="19" t="n">
        <v>76</v>
      </c>
      <c r="N16" s="19" t="n">
        <v>154</v>
      </c>
      <c r="O16" s="17"/>
      <c r="P16" s="18" t="n">
        <v>99</v>
      </c>
      <c r="Q16" s="19" t="n">
        <v>0</v>
      </c>
      <c r="R16" s="19" t="n">
        <v>4</v>
      </c>
      <c r="S16" s="19" t="n">
        <v>4</v>
      </c>
    </row>
    <row r="17" customFormat="false" ht="14.25" hidden="false" customHeight="false" outlineLevel="0" collapsed="false">
      <c r="A17" s="20" t="s">
        <v>12</v>
      </c>
      <c r="B17" s="21" t="n">
        <v>198</v>
      </c>
      <c r="C17" s="21" t="n">
        <v>163</v>
      </c>
      <c r="D17" s="22" t="n">
        <v>361</v>
      </c>
      <c r="E17" s="4"/>
      <c r="F17" s="20" t="s">
        <v>13</v>
      </c>
      <c r="G17" s="21" t="n">
        <v>292</v>
      </c>
      <c r="H17" s="21" t="n">
        <v>258</v>
      </c>
      <c r="I17" s="22" t="n">
        <v>550</v>
      </c>
      <c r="J17" s="4"/>
      <c r="K17" s="20" t="s">
        <v>14</v>
      </c>
      <c r="L17" s="21" t="n">
        <v>380</v>
      </c>
      <c r="M17" s="21" t="n">
        <v>401</v>
      </c>
      <c r="N17" s="22" t="n">
        <v>781</v>
      </c>
      <c r="O17" s="4"/>
      <c r="P17" s="20" t="s">
        <v>15</v>
      </c>
      <c r="Q17" s="21" t="n">
        <v>11</v>
      </c>
      <c r="R17" s="21" t="n">
        <v>41</v>
      </c>
      <c r="S17" s="22" t="n">
        <v>52</v>
      </c>
    </row>
    <row r="18" customFormat="false" ht="13.5" hidden="false" customHeight="false" outlineLevel="0" collapsed="false">
      <c r="A18" s="15" t="n">
        <v>10</v>
      </c>
      <c r="B18" s="16" t="n">
        <v>38</v>
      </c>
      <c r="C18" s="16" t="n">
        <v>23</v>
      </c>
      <c r="D18" s="16" t="n">
        <v>61</v>
      </c>
      <c r="E18" s="17"/>
      <c r="F18" s="15" t="n">
        <v>40</v>
      </c>
      <c r="G18" s="16" t="n">
        <v>65</v>
      </c>
      <c r="H18" s="16" t="n">
        <v>62</v>
      </c>
      <c r="I18" s="16" t="n">
        <v>127</v>
      </c>
      <c r="J18" s="17"/>
      <c r="K18" s="15" t="n">
        <v>70</v>
      </c>
      <c r="L18" s="16" t="n">
        <v>68</v>
      </c>
      <c r="M18" s="16" t="n">
        <v>74</v>
      </c>
      <c r="N18" s="16" t="n">
        <v>142</v>
      </c>
      <c r="O18" s="17"/>
      <c r="P18" s="15" t="n">
        <v>100</v>
      </c>
      <c r="Q18" s="16" t="n">
        <v>1</v>
      </c>
      <c r="R18" s="16" t="n">
        <v>1</v>
      </c>
      <c r="S18" s="16" t="n">
        <v>2</v>
      </c>
    </row>
    <row r="19" customFormat="false" ht="13.5" hidden="false" customHeight="false" outlineLevel="0" collapsed="false">
      <c r="A19" s="15" t="n">
        <v>11</v>
      </c>
      <c r="B19" s="16" t="n">
        <v>47</v>
      </c>
      <c r="C19" s="16" t="n">
        <v>38</v>
      </c>
      <c r="D19" s="16" t="n">
        <v>85</v>
      </c>
      <c r="E19" s="17"/>
      <c r="F19" s="15" t="n">
        <v>41</v>
      </c>
      <c r="G19" s="16" t="n">
        <v>52</v>
      </c>
      <c r="H19" s="16" t="n">
        <v>61</v>
      </c>
      <c r="I19" s="16" t="n">
        <v>113</v>
      </c>
      <c r="J19" s="17"/>
      <c r="K19" s="15" t="n">
        <v>71</v>
      </c>
      <c r="L19" s="16" t="n">
        <v>74</v>
      </c>
      <c r="M19" s="16" t="n">
        <v>79</v>
      </c>
      <c r="N19" s="16" t="n">
        <v>153</v>
      </c>
      <c r="O19" s="17"/>
      <c r="P19" s="15" t="n">
        <v>101</v>
      </c>
      <c r="Q19" s="16" t="n">
        <v>1</v>
      </c>
      <c r="R19" s="16" t="n">
        <v>1</v>
      </c>
      <c r="S19" s="16" t="n">
        <v>2</v>
      </c>
    </row>
    <row r="20" customFormat="false" ht="13.5" hidden="false" customHeight="false" outlineLevel="0" collapsed="false">
      <c r="A20" s="15" t="n">
        <v>12</v>
      </c>
      <c r="B20" s="16" t="n">
        <v>39</v>
      </c>
      <c r="C20" s="16" t="n">
        <v>50</v>
      </c>
      <c r="D20" s="16" t="n">
        <v>89</v>
      </c>
      <c r="E20" s="17"/>
      <c r="F20" s="15" t="n">
        <v>42</v>
      </c>
      <c r="G20" s="16" t="n">
        <v>65</v>
      </c>
      <c r="H20" s="16" t="n">
        <v>58</v>
      </c>
      <c r="I20" s="16" t="n">
        <v>123</v>
      </c>
      <c r="J20" s="17"/>
      <c r="K20" s="15" t="n">
        <v>72</v>
      </c>
      <c r="L20" s="16" t="n">
        <v>81</v>
      </c>
      <c r="M20" s="16" t="n">
        <v>85</v>
      </c>
      <c r="N20" s="16" t="n">
        <v>166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58</v>
      </c>
      <c r="C21" s="16" t="n">
        <v>45</v>
      </c>
      <c r="D21" s="16" t="n">
        <v>103</v>
      </c>
      <c r="E21" s="17"/>
      <c r="F21" s="15" t="n">
        <v>43</v>
      </c>
      <c r="G21" s="16" t="n">
        <v>82</v>
      </c>
      <c r="H21" s="16" t="n">
        <v>48</v>
      </c>
      <c r="I21" s="16" t="n">
        <v>130</v>
      </c>
      <c r="J21" s="17"/>
      <c r="K21" s="15" t="n">
        <v>73</v>
      </c>
      <c r="L21" s="16" t="n">
        <v>83</v>
      </c>
      <c r="M21" s="16" t="n">
        <v>99</v>
      </c>
      <c r="N21" s="16" t="n">
        <v>182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53</v>
      </c>
      <c r="C22" s="19" t="n">
        <v>50</v>
      </c>
      <c r="D22" s="19" t="n">
        <v>103</v>
      </c>
      <c r="E22" s="17"/>
      <c r="F22" s="18" t="n">
        <v>44</v>
      </c>
      <c r="G22" s="19" t="n">
        <v>59</v>
      </c>
      <c r="H22" s="19" t="n">
        <v>52</v>
      </c>
      <c r="I22" s="19" t="n">
        <v>111</v>
      </c>
      <c r="J22" s="17"/>
      <c r="K22" s="18" t="n">
        <v>74</v>
      </c>
      <c r="L22" s="19" t="n">
        <v>82</v>
      </c>
      <c r="M22" s="19" t="n">
        <v>105</v>
      </c>
      <c r="N22" s="19" t="n">
        <v>187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35</v>
      </c>
      <c r="C23" s="21" t="n">
        <v>206</v>
      </c>
      <c r="D23" s="22" t="n">
        <v>441</v>
      </c>
      <c r="E23" s="4"/>
      <c r="F23" s="20" t="s">
        <v>17</v>
      </c>
      <c r="G23" s="21" t="n">
        <v>323</v>
      </c>
      <c r="H23" s="21" t="n">
        <v>281</v>
      </c>
      <c r="I23" s="22" t="n">
        <v>604</v>
      </c>
      <c r="J23" s="4"/>
      <c r="K23" s="20" t="s">
        <v>18</v>
      </c>
      <c r="L23" s="21" t="n">
        <v>388</v>
      </c>
      <c r="M23" s="21" t="n">
        <v>442</v>
      </c>
      <c r="N23" s="22" t="n">
        <v>830</v>
      </c>
      <c r="O23" s="4"/>
      <c r="P23" s="20" t="s">
        <v>19</v>
      </c>
      <c r="Q23" s="21" t="n">
        <v>2</v>
      </c>
      <c r="R23" s="21" t="n">
        <v>2</v>
      </c>
      <c r="S23" s="22" t="n">
        <v>4</v>
      </c>
    </row>
    <row r="24" customFormat="false" ht="13.5" hidden="false" customHeight="false" outlineLevel="0" collapsed="false">
      <c r="A24" s="15" t="n">
        <v>15</v>
      </c>
      <c r="B24" s="16" t="n">
        <v>50</v>
      </c>
      <c r="C24" s="16" t="n">
        <v>45</v>
      </c>
      <c r="D24" s="16" t="n">
        <v>95</v>
      </c>
      <c r="E24" s="17"/>
      <c r="F24" s="15" t="n">
        <v>45</v>
      </c>
      <c r="G24" s="16" t="n">
        <v>59</v>
      </c>
      <c r="H24" s="16" t="n">
        <v>63</v>
      </c>
      <c r="I24" s="16" t="n">
        <v>122</v>
      </c>
      <c r="J24" s="17"/>
      <c r="K24" s="15" t="n">
        <v>75</v>
      </c>
      <c r="L24" s="16" t="n">
        <v>85</v>
      </c>
      <c r="M24" s="16" t="n">
        <v>85</v>
      </c>
      <c r="N24" s="16" t="n">
        <v>17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53</v>
      </c>
      <c r="C25" s="16" t="n">
        <v>53</v>
      </c>
      <c r="D25" s="16" t="n">
        <v>106</v>
      </c>
      <c r="E25" s="17"/>
      <c r="F25" s="15" t="n">
        <v>46</v>
      </c>
      <c r="G25" s="16" t="n">
        <v>71</v>
      </c>
      <c r="H25" s="16" t="n">
        <v>72</v>
      </c>
      <c r="I25" s="16" t="n">
        <v>143</v>
      </c>
      <c r="J25" s="17"/>
      <c r="K25" s="15" t="n">
        <v>76</v>
      </c>
      <c r="L25" s="16" t="n">
        <v>115</v>
      </c>
      <c r="M25" s="16" t="n">
        <v>108</v>
      </c>
      <c r="N25" s="16" t="n">
        <v>223</v>
      </c>
      <c r="O25" s="17"/>
      <c r="P25" s="15" t="n">
        <v>106</v>
      </c>
      <c r="Q25" s="16" t="n">
        <v>0</v>
      </c>
      <c r="R25" s="16" t="n">
        <v>1</v>
      </c>
      <c r="S25" s="16" t="n">
        <v>1</v>
      </c>
    </row>
    <row r="26" customFormat="false" ht="13.5" hidden="false" customHeight="false" outlineLevel="0" collapsed="false">
      <c r="A26" s="15" t="n">
        <v>17</v>
      </c>
      <c r="B26" s="16" t="n">
        <v>50</v>
      </c>
      <c r="C26" s="16" t="n">
        <v>52</v>
      </c>
      <c r="D26" s="16" t="n">
        <v>102</v>
      </c>
      <c r="E26" s="17"/>
      <c r="F26" s="15" t="n">
        <v>47</v>
      </c>
      <c r="G26" s="16" t="n">
        <v>81</v>
      </c>
      <c r="H26" s="16" t="n">
        <v>83</v>
      </c>
      <c r="I26" s="16" t="n">
        <v>164</v>
      </c>
      <c r="J26" s="17"/>
      <c r="K26" s="15" t="n">
        <v>77</v>
      </c>
      <c r="L26" s="16" t="n">
        <v>100</v>
      </c>
      <c r="M26" s="16" t="n">
        <v>106</v>
      </c>
      <c r="N26" s="16" t="n">
        <v>206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49</v>
      </c>
      <c r="C27" s="16" t="n">
        <v>46</v>
      </c>
      <c r="D27" s="16" t="n">
        <v>95</v>
      </c>
      <c r="E27" s="17"/>
      <c r="F27" s="15" t="n">
        <v>48</v>
      </c>
      <c r="G27" s="16" t="n">
        <v>74</v>
      </c>
      <c r="H27" s="16" t="n">
        <v>74</v>
      </c>
      <c r="I27" s="16" t="n">
        <v>148</v>
      </c>
      <c r="J27" s="17"/>
      <c r="K27" s="15" t="n">
        <v>78</v>
      </c>
      <c r="L27" s="16" t="n">
        <v>72</v>
      </c>
      <c r="M27" s="16" t="n">
        <v>102</v>
      </c>
      <c r="N27" s="16" t="n">
        <v>174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47</v>
      </c>
      <c r="C28" s="19" t="n">
        <v>53</v>
      </c>
      <c r="D28" s="19" t="n">
        <v>100</v>
      </c>
      <c r="E28" s="17"/>
      <c r="F28" s="18" t="n">
        <v>49</v>
      </c>
      <c r="G28" s="19" t="n">
        <v>88</v>
      </c>
      <c r="H28" s="19" t="n">
        <v>57</v>
      </c>
      <c r="I28" s="19" t="n">
        <v>145</v>
      </c>
      <c r="J28" s="17"/>
      <c r="K28" s="18" t="n">
        <v>79</v>
      </c>
      <c r="L28" s="19" t="n">
        <v>54</v>
      </c>
      <c r="M28" s="19" t="n">
        <v>45</v>
      </c>
      <c r="N28" s="19" t="n">
        <v>99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49</v>
      </c>
      <c r="C29" s="21" t="n">
        <v>249</v>
      </c>
      <c r="D29" s="22" t="n">
        <v>498</v>
      </c>
      <c r="E29" s="4"/>
      <c r="F29" s="20" t="s">
        <v>21</v>
      </c>
      <c r="G29" s="21" t="n">
        <v>373</v>
      </c>
      <c r="H29" s="21" t="n">
        <v>349</v>
      </c>
      <c r="I29" s="22" t="n">
        <v>722</v>
      </c>
      <c r="J29" s="4"/>
      <c r="K29" s="20" t="s">
        <v>22</v>
      </c>
      <c r="L29" s="21" t="n">
        <v>426</v>
      </c>
      <c r="M29" s="21" t="n">
        <v>446</v>
      </c>
      <c r="N29" s="22" t="n">
        <v>872</v>
      </c>
      <c r="O29" s="4"/>
      <c r="P29" s="20" t="s">
        <v>23</v>
      </c>
      <c r="Q29" s="21" t="n">
        <v>0</v>
      </c>
      <c r="R29" s="21" t="n">
        <v>1</v>
      </c>
      <c r="S29" s="22" t="n">
        <v>1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47</v>
      </c>
      <c r="C30" s="16" t="n">
        <v>61</v>
      </c>
      <c r="D30" s="16" t="n">
        <v>108</v>
      </c>
      <c r="E30" s="17"/>
      <c r="F30" s="15" t="n">
        <v>50</v>
      </c>
      <c r="G30" s="16" t="n">
        <v>79</v>
      </c>
      <c r="H30" s="16" t="n">
        <v>84</v>
      </c>
      <c r="I30" s="16" t="n">
        <v>163</v>
      </c>
      <c r="J30" s="17"/>
      <c r="K30" s="15" t="n">
        <v>80</v>
      </c>
      <c r="L30" s="16" t="n">
        <v>62</v>
      </c>
      <c r="M30" s="16" t="n">
        <v>73</v>
      </c>
      <c r="N30" s="16" t="n">
        <v>135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4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56</v>
      </c>
      <c r="C31" s="16" t="n">
        <v>48</v>
      </c>
      <c r="D31" s="16" t="n">
        <v>104</v>
      </c>
      <c r="E31" s="17"/>
      <c r="F31" s="15" t="n">
        <v>51</v>
      </c>
      <c r="G31" s="16" t="n">
        <v>76</v>
      </c>
      <c r="H31" s="16" t="n">
        <v>85</v>
      </c>
      <c r="I31" s="16" t="n">
        <v>161</v>
      </c>
      <c r="J31" s="17"/>
      <c r="K31" s="15" t="n">
        <v>81</v>
      </c>
      <c r="L31" s="16" t="n">
        <v>64</v>
      </c>
      <c r="M31" s="16" t="n">
        <v>69</v>
      </c>
      <c r="N31" s="16" t="n">
        <v>133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45</v>
      </c>
      <c r="C32" s="16" t="n">
        <v>45</v>
      </c>
      <c r="D32" s="16" t="n">
        <v>90</v>
      </c>
      <c r="E32" s="17"/>
      <c r="F32" s="15" t="n">
        <v>52</v>
      </c>
      <c r="G32" s="16" t="n">
        <v>83</v>
      </c>
      <c r="H32" s="16" t="n">
        <v>70</v>
      </c>
      <c r="I32" s="16" t="n">
        <v>153</v>
      </c>
      <c r="J32" s="17"/>
      <c r="K32" s="15" t="n">
        <v>82</v>
      </c>
      <c r="L32" s="16" t="n">
        <v>41</v>
      </c>
      <c r="M32" s="16" t="n">
        <v>73</v>
      </c>
      <c r="N32" s="16" t="n">
        <v>114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55</v>
      </c>
      <c r="C33" s="16" t="n">
        <v>38</v>
      </c>
      <c r="D33" s="16" t="n">
        <v>93</v>
      </c>
      <c r="E33" s="17"/>
      <c r="F33" s="15" t="n">
        <v>53</v>
      </c>
      <c r="G33" s="16" t="n">
        <v>70</v>
      </c>
      <c r="H33" s="16" t="n">
        <v>68</v>
      </c>
      <c r="I33" s="16" t="n">
        <v>138</v>
      </c>
      <c r="J33" s="17"/>
      <c r="K33" s="15" t="n">
        <v>83</v>
      </c>
      <c r="L33" s="16" t="n">
        <v>61</v>
      </c>
      <c r="M33" s="16" t="n">
        <v>82</v>
      </c>
      <c r="N33" s="16" t="n">
        <v>143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46</v>
      </c>
      <c r="C34" s="19" t="n">
        <v>35</v>
      </c>
      <c r="D34" s="19" t="n">
        <v>81</v>
      </c>
      <c r="E34" s="17"/>
      <c r="F34" s="18" t="n">
        <v>54</v>
      </c>
      <c r="G34" s="19" t="n">
        <v>76</v>
      </c>
      <c r="H34" s="19" t="n">
        <v>69</v>
      </c>
      <c r="I34" s="19" t="n">
        <v>145</v>
      </c>
      <c r="J34" s="17"/>
      <c r="K34" s="18" t="n">
        <v>84</v>
      </c>
      <c r="L34" s="19" t="n">
        <v>49</v>
      </c>
      <c r="M34" s="19" t="n">
        <v>65</v>
      </c>
      <c r="N34" s="19" t="n">
        <v>114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49</v>
      </c>
      <c r="C35" s="21" t="n">
        <v>227</v>
      </c>
      <c r="D35" s="22" t="n">
        <v>476</v>
      </c>
      <c r="E35" s="4"/>
      <c r="F35" s="20" t="s">
        <v>25</v>
      </c>
      <c r="G35" s="21" t="n">
        <v>384</v>
      </c>
      <c r="H35" s="21" t="n">
        <v>376</v>
      </c>
      <c r="I35" s="22" t="n">
        <v>760</v>
      </c>
      <c r="J35" s="4"/>
      <c r="K35" s="20" t="s">
        <v>26</v>
      </c>
      <c r="L35" s="21" t="n">
        <v>277</v>
      </c>
      <c r="M35" s="21" t="n">
        <v>362</v>
      </c>
      <c r="N35" s="22" t="n">
        <v>639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38</v>
      </c>
      <c r="C36" s="16" t="n">
        <v>33</v>
      </c>
      <c r="D36" s="16" t="n">
        <v>71</v>
      </c>
      <c r="E36" s="17"/>
      <c r="F36" s="15" t="n">
        <v>55</v>
      </c>
      <c r="G36" s="16" t="n">
        <v>76</v>
      </c>
      <c r="H36" s="16" t="n">
        <v>64</v>
      </c>
      <c r="I36" s="16" t="n">
        <v>140</v>
      </c>
      <c r="J36" s="17"/>
      <c r="K36" s="15" t="n">
        <v>85</v>
      </c>
      <c r="L36" s="16" t="n">
        <v>34</v>
      </c>
      <c r="M36" s="16" t="n">
        <v>55</v>
      </c>
      <c r="N36" s="16" t="n">
        <v>89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44</v>
      </c>
      <c r="C37" s="16" t="n">
        <v>42</v>
      </c>
      <c r="D37" s="16" t="n">
        <v>86</v>
      </c>
      <c r="E37" s="17"/>
      <c r="F37" s="15" t="n">
        <v>56</v>
      </c>
      <c r="G37" s="16" t="n">
        <v>86</v>
      </c>
      <c r="H37" s="16" t="n">
        <v>69</v>
      </c>
      <c r="I37" s="16" t="n">
        <v>155</v>
      </c>
      <c r="J37" s="17"/>
      <c r="K37" s="15" t="n">
        <v>86</v>
      </c>
      <c r="L37" s="16" t="n">
        <v>31</v>
      </c>
      <c r="M37" s="16" t="n">
        <v>46</v>
      </c>
      <c r="N37" s="16" t="n">
        <v>77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36</v>
      </c>
      <c r="C38" s="16" t="n">
        <v>36</v>
      </c>
      <c r="D38" s="16" t="n">
        <v>72</v>
      </c>
      <c r="E38" s="17"/>
      <c r="F38" s="15" t="n">
        <v>57</v>
      </c>
      <c r="G38" s="16" t="n">
        <v>90</v>
      </c>
      <c r="H38" s="16" t="n">
        <v>87</v>
      </c>
      <c r="I38" s="16" t="n">
        <v>177</v>
      </c>
      <c r="J38" s="17"/>
      <c r="K38" s="15" t="n">
        <v>87</v>
      </c>
      <c r="L38" s="16" t="n">
        <v>33</v>
      </c>
      <c r="M38" s="16" t="n">
        <v>40</v>
      </c>
      <c r="N38" s="16" t="n">
        <v>73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45</v>
      </c>
      <c r="C39" s="16" t="n">
        <v>34</v>
      </c>
      <c r="D39" s="16" t="n">
        <v>79</v>
      </c>
      <c r="E39" s="17"/>
      <c r="F39" s="15" t="n">
        <v>58</v>
      </c>
      <c r="G39" s="16" t="n">
        <v>65</v>
      </c>
      <c r="H39" s="16" t="n">
        <v>58</v>
      </c>
      <c r="I39" s="16" t="n">
        <v>123</v>
      </c>
      <c r="J39" s="17"/>
      <c r="K39" s="15" t="n">
        <v>88</v>
      </c>
      <c r="L39" s="16" t="n">
        <v>17</v>
      </c>
      <c r="M39" s="16" t="n">
        <v>43</v>
      </c>
      <c r="N39" s="16" t="n">
        <v>60</v>
      </c>
      <c r="O39" s="17"/>
      <c r="P39" s="15" t="s">
        <v>28</v>
      </c>
      <c r="Q39" s="16" t="n">
        <v>1689</v>
      </c>
      <c r="R39" s="16" t="n">
        <v>2084</v>
      </c>
      <c r="S39" s="16" t="n">
        <v>3773</v>
      </c>
    </row>
    <row r="40" customFormat="false" ht="14.25" hidden="false" customHeight="false" outlineLevel="0" collapsed="false">
      <c r="A40" s="18" t="n">
        <v>29</v>
      </c>
      <c r="B40" s="19" t="n">
        <v>43</v>
      </c>
      <c r="C40" s="19" t="n">
        <v>40</v>
      </c>
      <c r="D40" s="19" t="n">
        <v>83</v>
      </c>
      <c r="E40" s="17"/>
      <c r="F40" s="18" t="n">
        <v>59</v>
      </c>
      <c r="G40" s="19" t="n">
        <v>69</v>
      </c>
      <c r="H40" s="19" t="n">
        <v>70</v>
      </c>
      <c r="I40" s="19" t="n">
        <v>139</v>
      </c>
      <c r="J40" s="17"/>
      <c r="K40" s="18" t="n">
        <v>89</v>
      </c>
      <c r="L40" s="19" t="n">
        <v>28</v>
      </c>
      <c r="M40" s="19" t="n">
        <v>48</v>
      </c>
      <c r="N40" s="19" t="n">
        <v>76</v>
      </c>
      <c r="O40" s="17"/>
      <c r="P40" s="15" t="s">
        <v>29</v>
      </c>
      <c r="Q40" s="19" t="n">
        <v>2</v>
      </c>
      <c r="R40" s="19" t="n">
        <v>3</v>
      </c>
      <c r="S40" s="26" t="n">
        <v>5</v>
      </c>
    </row>
    <row r="41" customFormat="false" ht="14.25" hidden="false" customHeight="false" outlineLevel="0" collapsed="false">
      <c r="A41" s="20" t="s">
        <v>30</v>
      </c>
      <c r="B41" s="21" t="n">
        <v>206</v>
      </c>
      <c r="C41" s="21" t="n">
        <v>185</v>
      </c>
      <c r="D41" s="22" t="n">
        <v>391</v>
      </c>
      <c r="E41" s="4"/>
      <c r="F41" s="20" t="s">
        <v>31</v>
      </c>
      <c r="G41" s="21" t="n">
        <v>386</v>
      </c>
      <c r="H41" s="21" t="n">
        <v>348</v>
      </c>
      <c r="I41" s="22" t="n">
        <v>734</v>
      </c>
      <c r="J41" s="4"/>
      <c r="K41" s="20" t="s">
        <v>32</v>
      </c>
      <c r="L41" s="21" t="n">
        <v>143</v>
      </c>
      <c r="M41" s="21" t="n">
        <v>232</v>
      </c>
      <c r="N41" s="22" t="n">
        <v>375</v>
      </c>
      <c r="O41" s="4"/>
      <c r="P41" s="27" t="s">
        <v>3</v>
      </c>
      <c r="Q41" s="21" t="n">
        <v>5306</v>
      </c>
      <c r="R41" s="21" t="n">
        <v>5432</v>
      </c>
      <c r="S41" s="22" t="n">
        <v>10738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5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2</v>
      </c>
      <c r="S2" s="10"/>
      <c r="V2" s="11" t="s">
        <v>3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434</v>
      </c>
      <c r="C6" s="16" t="n">
        <v>436</v>
      </c>
      <c r="D6" s="16" t="n">
        <v>870</v>
      </c>
      <c r="E6" s="17"/>
      <c r="F6" s="15" t="n">
        <v>30</v>
      </c>
      <c r="G6" s="16" t="n">
        <v>802</v>
      </c>
      <c r="H6" s="16" t="n">
        <v>723</v>
      </c>
      <c r="I6" s="16" t="n">
        <v>1525</v>
      </c>
      <c r="J6" s="17"/>
      <c r="K6" s="15" t="n">
        <v>60</v>
      </c>
      <c r="L6" s="16" t="n">
        <v>1026</v>
      </c>
      <c r="M6" s="16" t="n">
        <v>1037</v>
      </c>
      <c r="N6" s="16" t="n">
        <v>2063</v>
      </c>
      <c r="O6" s="17"/>
      <c r="P6" s="15" t="n">
        <v>90</v>
      </c>
      <c r="Q6" s="16" t="n">
        <v>196</v>
      </c>
      <c r="R6" s="16" t="n">
        <v>423</v>
      </c>
      <c r="S6" s="16" t="n">
        <v>619</v>
      </c>
    </row>
    <row r="7" customFormat="false" ht="13.5" hidden="false" customHeight="false" outlineLevel="0" collapsed="false">
      <c r="A7" s="15" t="n">
        <v>1</v>
      </c>
      <c r="B7" s="16" t="n">
        <v>511</v>
      </c>
      <c r="C7" s="16" t="n">
        <v>467</v>
      </c>
      <c r="D7" s="16" t="n">
        <v>978</v>
      </c>
      <c r="E7" s="17"/>
      <c r="F7" s="15" t="n">
        <v>31</v>
      </c>
      <c r="G7" s="16" t="n">
        <v>774</v>
      </c>
      <c r="H7" s="16" t="n">
        <v>691</v>
      </c>
      <c r="I7" s="16" t="n">
        <v>1465</v>
      </c>
      <c r="J7" s="17"/>
      <c r="K7" s="15" t="n">
        <v>61</v>
      </c>
      <c r="L7" s="16" t="n">
        <v>935</v>
      </c>
      <c r="M7" s="16" t="n">
        <v>910</v>
      </c>
      <c r="N7" s="16" t="n">
        <v>1845</v>
      </c>
      <c r="O7" s="17"/>
      <c r="P7" s="15" t="n">
        <v>91</v>
      </c>
      <c r="Q7" s="16" t="n">
        <v>152</v>
      </c>
      <c r="R7" s="16" t="n">
        <v>354</v>
      </c>
      <c r="S7" s="16" t="n">
        <v>506</v>
      </c>
    </row>
    <row r="8" customFormat="false" ht="13.5" hidden="false" customHeight="false" outlineLevel="0" collapsed="false">
      <c r="A8" s="15" t="n">
        <v>2</v>
      </c>
      <c r="B8" s="16" t="n">
        <v>528</v>
      </c>
      <c r="C8" s="16" t="n">
        <v>496</v>
      </c>
      <c r="D8" s="16" t="n">
        <v>1024</v>
      </c>
      <c r="E8" s="17"/>
      <c r="F8" s="15" t="n">
        <v>32</v>
      </c>
      <c r="G8" s="16" t="n">
        <v>795</v>
      </c>
      <c r="H8" s="16" t="n">
        <v>676</v>
      </c>
      <c r="I8" s="16" t="n">
        <v>1471</v>
      </c>
      <c r="J8" s="17"/>
      <c r="K8" s="15" t="n">
        <v>62</v>
      </c>
      <c r="L8" s="16" t="n">
        <v>979</v>
      </c>
      <c r="M8" s="16" t="n">
        <v>950</v>
      </c>
      <c r="N8" s="16" t="n">
        <v>1929</v>
      </c>
      <c r="O8" s="17"/>
      <c r="P8" s="15" t="n">
        <v>92</v>
      </c>
      <c r="Q8" s="16" t="n">
        <v>141</v>
      </c>
      <c r="R8" s="16" t="n">
        <v>348</v>
      </c>
      <c r="S8" s="16" t="n">
        <v>489</v>
      </c>
    </row>
    <row r="9" customFormat="false" ht="13.5" hidden="false" customHeight="false" outlineLevel="0" collapsed="false">
      <c r="A9" s="15" t="n">
        <v>3</v>
      </c>
      <c r="B9" s="16" t="n">
        <v>604</v>
      </c>
      <c r="C9" s="16" t="n">
        <v>592</v>
      </c>
      <c r="D9" s="16" t="n">
        <v>1196</v>
      </c>
      <c r="E9" s="17"/>
      <c r="F9" s="15" t="n">
        <v>33</v>
      </c>
      <c r="G9" s="16" t="n">
        <v>813</v>
      </c>
      <c r="H9" s="16" t="n">
        <v>693</v>
      </c>
      <c r="I9" s="16" t="n">
        <v>1506</v>
      </c>
      <c r="J9" s="17"/>
      <c r="K9" s="15" t="n">
        <v>63</v>
      </c>
      <c r="L9" s="16" t="n">
        <v>962</v>
      </c>
      <c r="M9" s="16" t="n">
        <v>966</v>
      </c>
      <c r="N9" s="16" t="n">
        <v>1928</v>
      </c>
      <c r="O9" s="17"/>
      <c r="P9" s="15" t="n">
        <v>93</v>
      </c>
      <c r="Q9" s="16" t="n">
        <v>76</v>
      </c>
      <c r="R9" s="16" t="n">
        <v>270</v>
      </c>
      <c r="S9" s="16" t="n">
        <v>346</v>
      </c>
    </row>
    <row r="10" customFormat="false" ht="14.25" hidden="false" customHeight="false" outlineLevel="0" collapsed="false">
      <c r="A10" s="18" t="n">
        <v>4</v>
      </c>
      <c r="B10" s="19" t="n">
        <v>621</v>
      </c>
      <c r="C10" s="19" t="n">
        <v>591</v>
      </c>
      <c r="D10" s="19" t="n">
        <v>1212</v>
      </c>
      <c r="E10" s="17"/>
      <c r="F10" s="18" t="n">
        <v>34</v>
      </c>
      <c r="G10" s="19" t="n">
        <v>841</v>
      </c>
      <c r="H10" s="19" t="n">
        <v>752</v>
      </c>
      <c r="I10" s="19" t="n">
        <v>1593</v>
      </c>
      <c r="J10" s="17"/>
      <c r="K10" s="18" t="n">
        <v>64</v>
      </c>
      <c r="L10" s="19" t="n">
        <v>860</v>
      </c>
      <c r="M10" s="19" t="n">
        <v>918</v>
      </c>
      <c r="N10" s="19" t="n">
        <v>1778</v>
      </c>
      <c r="O10" s="17"/>
      <c r="P10" s="18" t="n">
        <v>94</v>
      </c>
      <c r="Q10" s="19" t="n">
        <v>66</v>
      </c>
      <c r="R10" s="19" t="n">
        <v>206</v>
      </c>
      <c r="S10" s="19" t="n">
        <v>272</v>
      </c>
    </row>
    <row r="11" customFormat="false" ht="14.25" hidden="false" customHeight="false" outlineLevel="0" collapsed="false">
      <c r="A11" s="20" t="s">
        <v>8</v>
      </c>
      <c r="B11" s="21" t="n">
        <v>2698</v>
      </c>
      <c r="C11" s="21" t="n">
        <v>2582</v>
      </c>
      <c r="D11" s="22" t="n">
        <v>5280</v>
      </c>
      <c r="E11" s="4"/>
      <c r="F11" s="20" t="s">
        <v>9</v>
      </c>
      <c r="G11" s="21" t="n">
        <v>4025</v>
      </c>
      <c r="H11" s="21" t="n">
        <v>3535</v>
      </c>
      <c r="I11" s="22" t="n">
        <v>7560</v>
      </c>
      <c r="J11" s="4"/>
      <c r="K11" s="20" t="s">
        <v>10</v>
      </c>
      <c r="L11" s="21" t="n">
        <v>4762</v>
      </c>
      <c r="M11" s="21" t="n">
        <v>4781</v>
      </c>
      <c r="N11" s="22" t="n">
        <v>9543</v>
      </c>
      <c r="O11" s="4"/>
      <c r="P11" s="20" t="s">
        <v>11</v>
      </c>
      <c r="Q11" s="21" t="n">
        <v>631</v>
      </c>
      <c r="R11" s="21" t="n">
        <v>1601</v>
      </c>
      <c r="S11" s="22" t="n">
        <v>2232</v>
      </c>
    </row>
    <row r="12" customFormat="false" ht="13.5" hidden="false" customHeight="false" outlineLevel="0" collapsed="false">
      <c r="A12" s="15" t="n">
        <v>5</v>
      </c>
      <c r="B12" s="16" t="n">
        <v>645</v>
      </c>
      <c r="C12" s="16" t="n">
        <v>612</v>
      </c>
      <c r="D12" s="16" t="n">
        <v>1257</v>
      </c>
      <c r="E12" s="17"/>
      <c r="F12" s="15" t="n">
        <v>35</v>
      </c>
      <c r="G12" s="16" t="n">
        <v>913</v>
      </c>
      <c r="H12" s="16" t="n">
        <v>782</v>
      </c>
      <c r="I12" s="16" t="n">
        <v>1695</v>
      </c>
      <c r="J12" s="17"/>
      <c r="K12" s="15" t="n">
        <v>65</v>
      </c>
      <c r="L12" s="16" t="n">
        <v>976</v>
      </c>
      <c r="M12" s="16" t="n">
        <v>872</v>
      </c>
      <c r="N12" s="16" t="n">
        <v>1848</v>
      </c>
      <c r="O12" s="17"/>
      <c r="P12" s="15" t="n">
        <v>95</v>
      </c>
      <c r="Q12" s="16" t="n">
        <v>59</v>
      </c>
      <c r="R12" s="16" t="n">
        <v>160</v>
      </c>
      <c r="S12" s="16" t="n">
        <v>219</v>
      </c>
    </row>
    <row r="13" customFormat="false" ht="13.5" hidden="false" customHeight="false" outlineLevel="0" collapsed="false">
      <c r="A13" s="15" t="n">
        <v>6</v>
      </c>
      <c r="B13" s="16" t="n">
        <v>655</v>
      </c>
      <c r="C13" s="16" t="n">
        <v>673</v>
      </c>
      <c r="D13" s="16" t="n">
        <v>1328</v>
      </c>
      <c r="E13" s="17"/>
      <c r="F13" s="15" t="n">
        <v>36</v>
      </c>
      <c r="G13" s="16" t="n">
        <v>919</v>
      </c>
      <c r="H13" s="16" t="n">
        <v>808</v>
      </c>
      <c r="I13" s="16" t="n">
        <v>1727</v>
      </c>
      <c r="J13" s="17"/>
      <c r="K13" s="15" t="n">
        <v>66</v>
      </c>
      <c r="L13" s="16" t="n">
        <v>981</v>
      </c>
      <c r="M13" s="16" t="n">
        <v>974</v>
      </c>
      <c r="N13" s="16" t="n">
        <v>1955</v>
      </c>
      <c r="O13" s="17"/>
      <c r="P13" s="15" t="n">
        <v>96</v>
      </c>
      <c r="Q13" s="16" t="n">
        <v>30</v>
      </c>
      <c r="R13" s="16" t="n">
        <v>125</v>
      </c>
      <c r="S13" s="16" t="n">
        <v>155</v>
      </c>
    </row>
    <row r="14" customFormat="false" ht="13.5" hidden="false" customHeight="false" outlineLevel="0" collapsed="false">
      <c r="A14" s="15" t="n">
        <v>7</v>
      </c>
      <c r="B14" s="16" t="n">
        <v>758</v>
      </c>
      <c r="C14" s="16" t="n">
        <v>635</v>
      </c>
      <c r="D14" s="16" t="n">
        <v>1393</v>
      </c>
      <c r="E14" s="17"/>
      <c r="F14" s="15" t="n">
        <v>37</v>
      </c>
      <c r="G14" s="16" t="n">
        <v>1014</v>
      </c>
      <c r="H14" s="16" t="n">
        <v>833</v>
      </c>
      <c r="I14" s="16" t="n">
        <v>1847</v>
      </c>
      <c r="J14" s="17"/>
      <c r="K14" s="15" t="n">
        <v>67</v>
      </c>
      <c r="L14" s="16" t="n">
        <v>828</v>
      </c>
      <c r="M14" s="16" t="n">
        <v>875</v>
      </c>
      <c r="N14" s="16" t="n">
        <v>1703</v>
      </c>
      <c r="O14" s="17"/>
      <c r="P14" s="15" t="n">
        <v>97</v>
      </c>
      <c r="Q14" s="16" t="n">
        <v>15</v>
      </c>
      <c r="R14" s="16" t="n">
        <v>104</v>
      </c>
      <c r="S14" s="16" t="n">
        <v>119</v>
      </c>
    </row>
    <row r="15" customFormat="false" ht="13.5" hidden="false" customHeight="false" outlineLevel="0" collapsed="false">
      <c r="A15" s="15" t="n">
        <v>8</v>
      </c>
      <c r="B15" s="16" t="n">
        <v>721</v>
      </c>
      <c r="C15" s="16" t="n">
        <v>727</v>
      </c>
      <c r="D15" s="16" t="n">
        <v>1448</v>
      </c>
      <c r="E15" s="17"/>
      <c r="F15" s="15" t="n">
        <v>38</v>
      </c>
      <c r="G15" s="16" t="n">
        <v>975</v>
      </c>
      <c r="H15" s="16" t="n">
        <v>817</v>
      </c>
      <c r="I15" s="16" t="n">
        <v>1792</v>
      </c>
      <c r="J15" s="17"/>
      <c r="K15" s="15" t="n">
        <v>68</v>
      </c>
      <c r="L15" s="16" t="n">
        <v>867</v>
      </c>
      <c r="M15" s="16" t="n">
        <v>910</v>
      </c>
      <c r="N15" s="16" t="n">
        <v>1777</v>
      </c>
      <c r="O15" s="17"/>
      <c r="P15" s="15" t="n">
        <v>98</v>
      </c>
      <c r="Q15" s="16" t="n">
        <v>17</v>
      </c>
      <c r="R15" s="16" t="n">
        <v>67</v>
      </c>
      <c r="S15" s="16" t="n">
        <v>84</v>
      </c>
    </row>
    <row r="16" customFormat="false" ht="14.25" hidden="false" customHeight="false" outlineLevel="0" collapsed="false">
      <c r="A16" s="18" t="n">
        <v>9</v>
      </c>
      <c r="B16" s="19" t="n">
        <v>767</v>
      </c>
      <c r="C16" s="19" t="n">
        <v>716</v>
      </c>
      <c r="D16" s="19" t="n">
        <v>1483</v>
      </c>
      <c r="E16" s="17"/>
      <c r="F16" s="18" t="n">
        <v>39</v>
      </c>
      <c r="G16" s="19" t="n">
        <v>1024</v>
      </c>
      <c r="H16" s="19" t="n">
        <v>855</v>
      </c>
      <c r="I16" s="19" t="n">
        <v>1879</v>
      </c>
      <c r="J16" s="17"/>
      <c r="K16" s="18" t="n">
        <v>69</v>
      </c>
      <c r="L16" s="19" t="n">
        <v>884</v>
      </c>
      <c r="M16" s="19" t="n">
        <v>933</v>
      </c>
      <c r="N16" s="19" t="n">
        <v>1817</v>
      </c>
      <c r="O16" s="17"/>
      <c r="P16" s="18" t="n">
        <v>99</v>
      </c>
      <c r="Q16" s="19" t="n">
        <v>14</v>
      </c>
      <c r="R16" s="19" t="n">
        <v>47</v>
      </c>
      <c r="S16" s="19" t="n">
        <v>61</v>
      </c>
    </row>
    <row r="17" customFormat="false" ht="14.25" hidden="false" customHeight="false" outlineLevel="0" collapsed="false">
      <c r="A17" s="20" t="s">
        <v>12</v>
      </c>
      <c r="B17" s="21" t="n">
        <v>3546</v>
      </c>
      <c r="C17" s="21" t="n">
        <v>3363</v>
      </c>
      <c r="D17" s="22" t="n">
        <v>6909</v>
      </c>
      <c r="E17" s="4"/>
      <c r="F17" s="20" t="s">
        <v>13</v>
      </c>
      <c r="G17" s="21" t="n">
        <v>4845</v>
      </c>
      <c r="H17" s="21" t="n">
        <v>4095</v>
      </c>
      <c r="I17" s="22" t="n">
        <v>8940</v>
      </c>
      <c r="J17" s="4"/>
      <c r="K17" s="20" t="s">
        <v>14</v>
      </c>
      <c r="L17" s="21" t="n">
        <v>4536</v>
      </c>
      <c r="M17" s="21" t="n">
        <v>4564</v>
      </c>
      <c r="N17" s="22" t="n">
        <v>9100</v>
      </c>
      <c r="O17" s="4"/>
      <c r="P17" s="20" t="s">
        <v>15</v>
      </c>
      <c r="Q17" s="21" t="n">
        <v>135</v>
      </c>
      <c r="R17" s="21" t="n">
        <v>503</v>
      </c>
      <c r="S17" s="22" t="n">
        <v>638</v>
      </c>
    </row>
    <row r="18" customFormat="false" ht="13.5" hidden="false" customHeight="false" outlineLevel="0" collapsed="false">
      <c r="A18" s="15" t="n">
        <v>10</v>
      </c>
      <c r="B18" s="16" t="n">
        <v>788</v>
      </c>
      <c r="C18" s="16" t="n">
        <v>703</v>
      </c>
      <c r="D18" s="16" t="n">
        <v>1491</v>
      </c>
      <c r="E18" s="17"/>
      <c r="F18" s="15" t="n">
        <v>40</v>
      </c>
      <c r="G18" s="16" t="n">
        <v>1055</v>
      </c>
      <c r="H18" s="16" t="n">
        <v>941</v>
      </c>
      <c r="I18" s="16" t="n">
        <v>1996</v>
      </c>
      <c r="J18" s="17"/>
      <c r="K18" s="15" t="n">
        <v>70</v>
      </c>
      <c r="L18" s="16" t="n">
        <v>899</v>
      </c>
      <c r="M18" s="16" t="n">
        <v>934</v>
      </c>
      <c r="N18" s="16" t="n">
        <v>1833</v>
      </c>
      <c r="O18" s="17"/>
      <c r="P18" s="15" t="n">
        <v>100</v>
      </c>
      <c r="Q18" s="16" t="n">
        <v>5</v>
      </c>
      <c r="R18" s="16" t="n">
        <v>21</v>
      </c>
      <c r="S18" s="16" t="n">
        <v>26</v>
      </c>
    </row>
    <row r="19" customFormat="false" ht="13.5" hidden="false" customHeight="false" outlineLevel="0" collapsed="false">
      <c r="A19" s="15" t="n">
        <v>11</v>
      </c>
      <c r="B19" s="16" t="n">
        <v>743</v>
      </c>
      <c r="C19" s="16" t="n">
        <v>743</v>
      </c>
      <c r="D19" s="16" t="n">
        <v>1486</v>
      </c>
      <c r="E19" s="17"/>
      <c r="F19" s="15" t="n">
        <v>41</v>
      </c>
      <c r="G19" s="16" t="n">
        <v>1104</v>
      </c>
      <c r="H19" s="16" t="n">
        <v>915</v>
      </c>
      <c r="I19" s="16" t="n">
        <v>2019</v>
      </c>
      <c r="J19" s="17"/>
      <c r="K19" s="15" t="n">
        <v>71</v>
      </c>
      <c r="L19" s="16" t="n">
        <v>951</v>
      </c>
      <c r="M19" s="16" t="n">
        <v>1006</v>
      </c>
      <c r="N19" s="16" t="n">
        <v>1957</v>
      </c>
      <c r="O19" s="17"/>
      <c r="P19" s="15" t="n">
        <v>101</v>
      </c>
      <c r="Q19" s="16" t="n">
        <v>2</v>
      </c>
      <c r="R19" s="16" t="n">
        <v>12</v>
      </c>
      <c r="S19" s="16" t="n">
        <v>14</v>
      </c>
    </row>
    <row r="20" customFormat="false" ht="13.5" hidden="false" customHeight="false" outlineLevel="0" collapsed="false">
      <c r="A20" s="15" t="n">
        <v>12</v>
      </c>
      <c r="B20" s="16" t="n">
        <v>783</v>
      </c>
      <c r="C20" s="16" t="n">
        <v>796</v>
      </c>
      <c r="D20" s="16" t="n">
        <v>1579</v>
      </c>
      <c r="E20" s="17"/>
      <c r="F20" s="15" t="n">
        <v>42</v>
      </c>
      <c r="G20" s="16" t="n">
        <v>976</v>
      </c>
      <c r="H20" s="16" t="n">
        <v>922</v>
      </c>
      <c r="I20" s="16" t="n">
        <v>1898</v>
      </c>
      <c r="J20" s="17"/>
      <c r="K20" s="15" t="n">
        <v>72</v>
      </c>
      <c r="L20" s="16" t="n">
        <v>940</v>
      </c>
      <c r="M20" s="16" t="n">
        <v>1062</v>
      </c>
      <c r="N20" s="16" t="n">
        <v>2002</v>
      </c>
      <c r="O20" s="17"/>
      <c r="P20" s="15" t="n">
        <v>102</v>
      </c>
      <c r="Q20" s="16" t="n">
        <v>3</v>
      </c>
      <c r="R20" s="16" t="n">
        <v>15</v>
      </c>
      <c r="S20" s="16" t="n">
        <v>18</v>
      </c>
    </row>
    <row r="21" customFormat="false" ht="13.5" hidden="false" customHeight="false" outlineLevel="0" collapsed="false">
      <c r="A21" s="15" t="n">
        <v>13</v>
      </c>
      <c r="B21" s="16" t="n">
        <v>803</v>
      </c>
      <c r="C21" s="16" t="n">
        <v>819</v>
      </c>
      <c r="D21" s="16" t="n">
        <v>1622</v>
      </c>
      <c r="E21" s="17"/>
      <c r="F21" s="15" t="n">
        <v>43</v>
      </c>
      <c r="G21" s="16" t="n">
        <v>1094</v>
      </c>
      <c r="H21" s="16" t="n">
        <v>913</v>
      </c>
      <c r="I21" s="16" t="n">
        <v>2007</v>
      </c>
      <c r="J21" s="17"/>
      <c r="K21" s="15" t="n">
        <v>73</v>
      </c>
      <c r="L21" s="16" t="n">
        <v>1008</v>
      </c>
      <c r="M21" s="16" t="n">
        <v>1059</v>
      </c>
      <c r="N21" s="16" t="n">
        <v>2067</v>
      </c>
      <c r="O21" s="17"/>
      <c r="P21" s="15" t="n">
        <v>103</v>
      </c>
      <c r="Q21" s="16" t="n">
        <v>0</v>
      </c>
      <c r="R21" s="16" t="n">
        <v>8</v>
      </c>
      <c r="S21" s="16" t="n">
        <v>8</v>
      </c>
    </row>
    <row r="22" customFormat="false" ht="14.25" hidden="false" customHeight="false" outlineLevel="0" collapsed="false">
      <c r="A22" s="18" t="n">
        <v>14</v>
      </c>
      <c r="B22" s="19" t="n">
        <v>835</v>
      </c>
      <c r="C22" s="19" t="n">
        <v>833</v>
      </c>
      <c r="D22" s="19" t="n">
        <v>1668</v>
      </c>
      <c r="E22" s="17"/>
      <c r="F22" s="18" t="n">
        <v>44</v>
      </c>
      <c r="G22" s="19" t="n">
        <v>1069</v>
      </c>
      <c r="H22" s="19" t="n">
        <v>929</v>
      </c>
      <c r="I22" s="19" t="n">
        <v>1998</v>
      </c>
      <c r="J22" s="17"/>
      <c r="K22" s="18" t="n">
        <v>74</v>
      </c>
      <c r="L22" s="19" t="n">
        <v>1091</v>
      </c>
      <c r="M22" s="19" t="n">
        <v>1120</v>
      </c>
      <c r="N22" s="19" t="n">
        <v>2211</v>
      </c>
      <c r="O22" s="17"/>
      <c r="P22" s="18" t="n">
        <v>104</v>
      </c>
      <c r="Q22" s="19" t="n">
        <v>0</v>
      </c>
      <c r="R22" s="19" t="n">
        <v>5</v>
      </c>
      <c r="S22" s="19" t="n">
        <v>5</v>
      </c>
    </row>
    <row r="23" customFormat="false" ht="14.25" hidden="false" customHeight="false" outlineLevel="0" collapsed="false">
      <c r="A23" s="20" t="s">
        <v>16</v>
      </c>
      <c r="B23" s="21" t="n">
        <v>3952</v>
      </c>
      <c r="C23" s="21" t="n">
        <v>3894</v>
      </c>
      <c r="D23" s="22" t="n">
        <v>7846</v>
      </c>
      <c r="E23" s="4"/>
      <c r="F23" s="20" t="s">
        <v>17</v>
      </c>
      <c r="G23" s="21" t="n">
        <v>5298</v>
      </c>
      <c r="H23" s="21" t="n">
        <v>4620</v>
      </c>
      <c r="I23" s="22" t="n">
        <v>9918</v>
      </c>
      <c r="J23" s="4"/>
      <c r="K23" s="20" t="s">
        <v>18</v>
      </c>
      <c r="L23" s="21" t="n">
        <v>4889</v>
      </c>
      <c r="M23" s="21" t="n">
        <v>5181</v>
      </c>
      <c r="N23" s="22" t="n">
        <v>10070</v>
      </c>
      <c r="O23" s="4"/>
      <c r="P23" s="20" t="s">
        <v>19</v>
      </c>
      <c r="Q23" s="21" t="n">
        <v>10</v>
      </c>
      <c r="R23" s="21" t="n">
        <v>61</v>
      </c>
      <c r="S23" s="22" t="n">
        <v>71</v>
      </c>
    </row>
    <row r="24" customFormat="false" ht="13.5" hidden="false" customHeight="false" outlineLevel="0" collapsed="false">
      <c r="A24" s="15" t="n">
        <v>15</v>
      </c>
      <c r="B24" s="16" t="n">
        <v>860</v>
      </c>
      <c r="C24" s="16" t="n">
        <v>791</v>
      </c>
      <c r="D24" s="16" t="n">
        <v>1651</v>
      </c>
      <c r="E24" s="17"/>
      <c r="F24" s="15" t="n">
        <v>45</v>
      </c>
      <c r="G24" s="16" t="n">
        <v>1115</v>
      </c>
      <c r="H24" s="16" t="n">
        <v>962</v>
      </c>
      <c r="I24" s="16" t="n">
        <v>2077</v>
      </c>
      <c r="J24" s="17"/>
      <c r="K24" s="15" t="n">
        <v>75</v>
      </c>
      <c r="L24" s="16" t="n">
        <v>1109</v>
      </c>
      <c r="M24" s="16" t="n">
        <v>1189</v>
      </c>
      <c r="N24" s="16" t="n">
        <v>2298</v>
      </c>
      <c r="O24" s="17"/>
      <c r="P24" s="15" t="n">
        <v>105</v>
      </c>
      <c r="Q24" s="16" t="n">
        <v>0</v>
      </c>
      <c r="R24" s="16" t="n">
        <v>1</v>
      </c>
      <c r="S24" s="16" t="n">
        <v>1</v>
      </c>
    </row>
    <row r="25" customFormat="false" ht="13.5" hidden="false" customHeight="false" outlineLevel="0" collapsed="false">
      <c r="A25" s="15" t="n">
        <v>16</v>
      </c>
      <c r="B25" s="16" t="n">
        <v>831</v>
      </c>
      <c r="C25" s="16" t="n">
        <v>770</v>
      </c>
      <c r="D25" s="16" t="n">
        <v>1601</v>
      </c>
      <c r="E25" s="17"/>
      <c r="F25" s="15" t="n">
        <v>46</v>
      </c>
      <c r="G25" s="16" t="n">
        <v>1132</v>
      </c>
      <c r="H25" s="16" t="n">
        <v>1012</v>
      </c>
      <c r="I25" s="16" t="n">
        <v>2144</v>
      </c>
      <c r="J25" s="17"/>
      <c r="K25" s="15" t="n">
        <v>76</v>
      </c>
      <c r="L25" s="16" t="n">
        <v>1127</v>
      </c>
      <c r="M25" s="16" t="n">
        <v>1293</v>
      </c>
      <c r="N25" s="16" t="n">
        <v>2420</v>
      </c>
      <c r="O25" s="17"/>
      <c r="P25" s="15" t="n">
        <v>106</v>
      </c>
      <c r="Q25" s="16" t="n">
        <v>0</v>
      </c>
      <c r="R25" s="16" t="n">
        <v>2</v>
      </c>
      <c r="S25" s="16" t="n">
        <v>2</v>
      </c>
    </row>
    <row r="26" customFormat="false" ht="13.5" hidden="false" customHeight="false" outlineLevel="0" collapsed="false">
      <c r="A26" s="15" t="n">
        <v>17</v>
      </c>
      <c r="B26" s="16" t="n">
        <v>847</v>
      </c>
      <c r="C26" s="16" t="n">
        <v>781</v>
      </c>
      <c r="D26" s="16" t="n">
        <v>1628</v>
      </c>
      <c r="E26" s="17"/>
      <c r="F26" s="15" t="n">
        <v>47</v>
      </c>
      <c r="G26" s="16" t="n">
        <v>1113</v>
      </c>
      <c r="H26" s="16" t="n">
        <v>1001</v>
      </c>
      <c r="I26" s="16" t="n">
        <v>2114</v>
      </c>
      <c r="J26" s="17"/>
      <c r="K26" s="15" t="n">
        <v>77</v>
      </c>
      <c r="L26" s="16" t="n">
        <v>1093</v>
      </c>
      <c r="M26" s="16" t="n">
        <v>1269</v>
      </c>
      <c r="N26" s="16" t="n">
        <v>2362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769</v>
      </c>
      <c r="C27" s="16" t="n">
        <v>811</v>
      </c>
      <c r="D27" s="16" t="n">
        <v>1580</v>
      </c>
      <c r="E27" s="17"/>
      <c r="F27" s="15" t="n">
        <v>48</v>
      </c>
      <c r="G27" s="16" t="n">
        <v>1172</v>
      </c>
      <c r="H27" s="16" t="n">
        <v>1131</v>
      </c>
      <c r="I27" s="16" t="n">
        <v>2303</v>
      </c>
      <c r="J27" s="17"/>
      <c r="K27" s="15" t="n">
        <v>78</v>
      </c>
      <c r="L27" s="16" t="n">
        <v>918</v>
      </c>
      <c r="M27" s="16" t="n">
        <v>996</v>
      </c>
      <c r="N27" s="16" t="n">
        <v>1914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783</v>
      </c>
      <c r="C28" s="19" t="n">
        <v>753</v>
      </c>
      <c r="D28" s="19" t="n">
        <v>1536</v>
      </c>
      <c r="E28" s="17"/>
      <c r="F28" s="18" t="n">
        <v>49</v>
      </c>
      <c r="G28" s="19" t="n">
        <v>1234</v>
      </c>
      <c r="H28" s="19" t="n">
        <v>1060</v>
      </c>
      <c r="I28" s="19" t="n">
        <v>2294</v>
      </c>
      <c r="J28" s="17"/>
      <c r="K28" s="18" t="n">
        <v>79</v>
      </c>
      <c r="L28" s="19" t="n">
        <v>642</v>
      </c>
      <c r="M28" s="19" t="n">
        <v>696</v>
      </c>
      <c r="N28" s="19" t="n">
        <v>1338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4090</v>
      </c>
      <c r="C29" s="21" t="n">
        <v>3906</v>
      </c>
      <c r="D29" s="22" t="n">
        <v>7996</v>
      </c>
      <c r="E29" s="4"/>
      <c r="F29" s="20" t="s">
        <v>21</v>
      </c>
      <c r="G29" s="21" t="n">
        <v>5766</v>
      </c>
      <c r="H29" s="21" t="n">
        <v>5166</v>
      </c>
      <c r="I29" s="22" t="n">
        <v>10932</v>
      </c>
      <c r="J29" s="4"/>
      <c r="K29" s="20" t="s">
        <v>22</v>
      </c>
      <c r="L29" s="21" t="n">
        <v>4889</v>
      </c>
      <c r="M29" s="21" t="n">
        <v>5443</v>
      </c>
      <c r="N29" s="22" t="n">
        <v>10332</v>
      </c>
      <c r="O29" s="4"/>
      <c r="P29" s="20" t="s">
        <v>23</v>
      </c>
      <c r="Q29" s="21" t="n">
        <v>0</v>
      </c>
      <c r="R29" s="21" t="n">
        <v>3</v>
      </c>
      <c r="S29" s="22" t="n">
        <v>3</v>
      </c>
    </row>
    <row r="30" customFormat="false" ht="13.5" hidden="false" customHeight="false" outlineLevel="0" collapsed="false">
      <c r="A30" s="15" t="n">
        <v>20</v>
      </c>
      <c r="B30" s="16" t="n">
        <v>840</v>
      </c>
      <c r="C30" s="16" t="n">
        <v>754</v>
      </c>
      <c r="D30" s="16" t="n">
        <v>1594</v>
      </c>
      <c r="E30" s="17"/>
      <c r="F30" s="15" t="n">
        <v>50</v>
      </c>
      <c r="G30" s="16" t="n">
        <v>1394</v>
      </c>
      <c r="H30" s="16" t="n">
        <v>1216</v>
      </c>
      <c r="I30" s="16" t="n">
        <v>2610</v>
      </c>
      <c r="J30" s="17"/>
      <c r="K30" s="15" t="n">
        <v>80</v>
      </c>
      <c r="L30" s="16" t="n">
        <v>698</v>
      </c>
      <c r="M30" s="16" t="n">
        <v>813</v>
      </c>
      <c r="N30" s="16" t="n">
        <v>1511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</row>
    <row r="31" customFormat="false" ht="13.5" hidden="false" customHeight="false" outlineLevel="0" collapsed="false">
      <c r="A31" s="15" t="n">
        <v>21</v>
      </c>
      <c r="B31" s="16" t="n">
        <v>807</v>
      </c>
      <c r="C31" s="16" t="n">
        <v>739</v>
      </c>
      <c r="D31" s="16" t="n">
        <v>1546</v>
      </c>
      <c r="E31" s="17"/>
      <c r="F31" s="15" t="n">
        <v>51</v>
      </c>
      <c r="G31" s="16" t="n">
        <v>1424</v>
      </c>
      <c r="H31" s="16" t="n">
        <v>1252</v>
      </c>
      <c r="I31" s="16" t="n">
        <v>2676</v>
      </c>
      <c r="J31" s="17"/>
      <c r="K31" s="15" t="n">
        <v>81</v>
      </c>
      <c r="L31" s="16" t="n">
        <v>699</v>
      </c>
      <c r="M31" s="16" t="n">
        <v>879</v>
      </c>
      <c r="N31" s="16" t="n">
        <v>1578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752</v>
      </c>
      <c r="C32" s="16" t="n">
        <v>698</v>
      </c>
      <c r="D32" s="16" t="n">
        <v>1450</v>
      </c>
      <c r="E32" s="17"/>
      <c r="F32" s="15" t="n">
        <v>52</v>
      </c>
      <c r="G32" s="16" t="n">
        <v>1368</v>
      </c>
      <c r="H32" s="16" t="n">
        <v>1161</v>
      </c>
      <c r="I32" s="16" t="n">
        <v>2529</v>
      </c>
      <c r="J32" s="17"/>
      <c r="K32" s="15" t="n">
        <v>82</v>
      </c>
      <c r="L32" s="16" t="n">
        <v>611</v>
      </c>
      <c r="M32" s="16" t="n">
        <v>812</v>
      </c>
      <c r="N32" s="16" t="n">
        <v>1423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841</v>
      </c>
      <c r="C33" s="16" t="n">
        <v>713</v>
      </c>
      <c r="D33" s="16" t="n">
        <v>1554</v>
      </c>
      <c r="E33" s="17"/>
      <c r="F33" s="15" t="n">
        <v>53</v>
      </c>
      <c r="G33" s="16" t="n">
        <v>1313</v>
      </c>
      <c r="H33" s="16" t="n">
        <v>1107</v>
      </c>
      <c r="I33" s="16" t="n">
        <v>2420</v>
      </c>
      <c r="J33" s="17"/>
      <c r="K33" s="15" t="n">
        <v>83</v>
      </c>
      <c r="L33" s="16" t="n">
        <v>592</v>
      </c>
      <c r="M33" s="16" t="n">
        <v>831</v>
      </c>
      <c r="N33" s="16" t="n">
        <v>1423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848</v>
      </c>
      <c r="C34" s="19" t="n">
        <v>681</v>
      </c>
      <c r="D34" s="19" t="n">
        <v>1529</v>
      </c>
      <c r="E34" s="17"/>
      <c r="F34" s="18" t="n">
        <v>54</v>
      </c>
      <c r="G34" s="19" t="n">
        <v>1197</v>
      </c>
      <c r="H34" s="19" t="n">
        <v>1127</v>
      </c>
      <c r="I34" s="19" t="n">
        <v>2324</v>
      </c>
      <c r="J34" s="17"/>
      <c r="K34" s="18" t="n">
        <v>84</v>
      </c>
      <c r="L34" s="19" t="n">
        <v>510</v>
      </c>
      <c r="M34" s="19" t="n">
        <v>718</v>
      </c>
      <c r="N34" s="19" t="n">
        <v>1228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4088</v>
      </c>
      <c r="C35" s="21" t="n">
        <v>3585</v>
      </c>
      <c r="D35" s="22" t="n">
        <v>7673</v>
      </c>
      <c r="E35" s="4"/>
      <c r="F35" s="20" t="s">
        <v>25</v>
      </c>
      <c r="G35" s="21" t="n">
        <v>6696</v>
      </c>
      <c r="H35" s="21" t="n">
        <v>5863</v>
      </c>
      <c r="I35" s="22" t="n">
        <v>12559</v>
      </c>
      <c r="J35" s="4"/>
      <c r="K35" s="20" t="s">
        <v>26</v>
      </c>
      <c r="L35" s="21" t="n">
        <v>3110</v>
      </c>
      <c r="M35" s="21" t="n">
        <v>4053</v>
      </c>
      <c r="N35" s="22" t="n">
        <v>7163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769</v>
      </c>
      <c r="C36" s="16" t="n">
        <v>709</v>
      </c>
      <c r="D36" s="16" t="n">
        <v>1478</v>
      </c>
      <c r="E36" s="17"/>
      <c r="F36" s="15" t="n">
        <v>55</v>
      </c>
      <c r="G36" s="16" t="n">
        <v>1187</v>
      </c>
      <c r="H36" s="16" t="n">
        <v>1064</v>
      </c>
      <c r="I36" s="16" t="n">
        <v>2251</v>
      </c>
      <c r="J36" s="17"/>
      <c r="K36" s="15" t="n">
        <v>85</v>
      </c>
      <c r="L36" s="16" t="n">
        <v>411</v>
      </c>
      <c r="M36" s="16" t="n">
        <v>592</v>
      </c>
      <c r="N36" s="16" t="n">
        <v>1003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744</v>
      </c>
      <c r="C37" s="16" t="n">
        <v>663</v>
      </c>
      <c r="D37" s="16" t="n">
        <v>1407</v>
      </c>
      <c r="E37" s="17"/>
      <c r="F37" s="15" t="n">
        <v>56</v>
      </c>
      <c r="G37" s="16" t="n">
        <v>1176</v>
      </c>
      <c r="H37" s="16" t="n">
        <v>1067</v>
      </c>
      <c r="I37" s="16" t="n">
        <v>2243</v>
      </c>
      <c r="J37" s="17"/>
      <c r="K37" s="15" t="n">
        <v>86</v>
      </c>
      <c r="L37" s="16" t="n">
        <v>328</v>
      </c>
      <c r="M37" s="16" t="n">
        <v>533</v>
      </c>
      <c r="N37" s="16" t="n">
        <v>861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800</v>
      </c>
      <c r="C38" s="16" t="n">
        <v>669</v>
      </c>
      <c r="D38" s="16" t="n">
        <v>1469</v>
      </c>
      <c r="E38" s="17"/>
      <c r="F38" s="15" t="n">
        <v>57</v>
      </c>
      <c r="G38" s="16" t="n">
        <v>1194</v>
      </c>
      <c r="H38" s="16" t="n">
        <v>1085</v>
      </c>
      <c r="I38" s="16" t="n">
        <v>2279</v>
      </c>
      <c r="J38" s="17"/>
      <c r="K38" s="15" t="n">
        <v>87</v>
      </c>
      <c r="L38" s="16" t="n">
        <v>326</v>
      </c>
      <c r="M38" s="16" t="n">
        <v>573</v>
      </c>
      <c r="N38" s="16" t="n">
        <v>899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810</v>
      </c>
      <c r="C39" s="16" t="n">
        <v>654</v>
      </c>
      <c r="D39" s="16" t="n">
        <v>1464</v>
      </c>
      <c r="E39" s="17"/>
      <c r="F39" s="15" t="n">
        <v>58</v>
      </c>
      <c r="G39" s="16" t="n">
        <v>935</v>
      </c>
      <c r="H39" s="16" t="n">
        <v>888</v>
      </c>
      <c r="I39" s="16" t="n">
        <v>1823</v>
      </c>
      <c r="J39" s="17"/>
      <c r="K39" s="15" t="n">
        <v>88</v>
      </c>
      <c r="L39" s="16" t="n">
        <v>284</v>
      </c>
      <c r="M39" s="16" t="n">
        <v>549</v>
      </c>
      <c r="N39" s="16" t="n">
        <v>833</v>
      </c>
      <c r="O39" s="17"/>
      <c r="P39" s="15" t="s">
        <v>28</v>
      </c>
      <c r="Q39" s="16" t="n">
        <v>19807</v>
      </c>
      <c r="R39" s="16" t="n">
        <v>24134</v>
      </c>
      <c r="S39" s="16" t="n">
        <v>43941</v>
      </c>
    </row>
    <row r="40" customFormat="false" ht="14.25" hidden="false" customHeight="false" outlineLevel="0" collapsed="false">
      <c r="A40" s="18" t="n">
        <v>29</v>
      </c>
      <c r="B40" s="19" t="n">
        <v>804</v>
      </c>
      <c r="C40" s="19" t="n">
        <v>660</v>
      </c>
      <c r="D40" s="19" t="n">
        <v>1464</v>
      </c>
      <c r="E40" s="17"/>
      <c r="F40" s="18" t="n">
        <v>59</v>
      </c>
      <c r="G40" s="19" t="n">
        <v>949</v>
      </c>
      <c r="H40" s="19" t="n">
        <v>942</v>
      </c>
      <c r="I40" s="19" t="n">
        <v>1891</v>
      </c>
      <c r="J40" s="17"/>
      <c r="K40" s="18" t="n">
        <v>89</v>
      </c>
      <c r="L40" s="19" t="n">
        <v>258</v>
      </c>
      <c r="M40" s="19" t="n">
        <v>478</v>
      </c>
      <c r="N40" s="19" t="n">
        <v>736</v>
      </c>
      <c r="O40" s="17"/>
      <c r="P40" s="15" t="s">
        <v>29</v>
      </c>
      <c r="Q40" s="19" t="n">
        <v>10</v>
      </c>
      <c r="R40" s="19" t="n">
        <v>64</v>
      </c>
      <c r="S40" s="26" t="n">
        <v>74</v>
      </c>
    </row>
    <row r="41" customFormat="false" ht="14.25" hidden="false" customHeight="false" outlineLevel="0" collapsed="false">
      <c r="A41" s="20" t="s">
        <v>30</v>
      </c>
      <c r="B41" s="21" t="n">
        <v>3927</v>
      </c>
      <c r="C41" s="21" t="n">
        <v>3355</v>
      </c>
      <c r="D41" s="22" t="n">
        <v>7282</v>
      </c>
      <c r="E41" s="4"/>
      <c r="F41" s="20" t="s">
        <v>31</v>
      </c>
      <c r="G41" s="21" t="n">
        <v>5441</v>
      </c>
      <c r="H41" s="21" t="n">
        <v>5046</v>
      </c>
      <c r="I41" s="22" t="n">
        <v>10487</v>
      </c>
      <c r="J41" s="4"/>
      <c r="K41" s="20" t="s">
        <v>32</v>
      </c>
      <c r="L41" s="21" t="n">
        <v>1607</v>
      </c>
      <c r="M41" s="21" t="n">
        <v>2725</v>
      </c>
      <c r="N41" s="22" t="n">
        <v>4332</v>
      </c>
      <c r="O41" s="4"/>
      <c r="P41" s="27" t="s">
        <v>3</v>
      </c>
      <c r="Q41" s="21" t="n">
        <v>78941</v>
      </c>
      <c r="R41" s="21" t="n">
        <v>77925</v>
      </c>
      <c r="S41" s="22" t="n">
        <v>156866</v>
      </c>
    </row>
    <row r="43" customFormat="false" ht="13.5" hidden="false" customHeight="false" outlineLevel="0" collapsed="false">
      <c r="Q43" s="28" t="n">
        <v>78941</v>
      </c>
      <c r="R43" s="28" t="n">
        <v>77925</v>
      </c>
    </row>
    <row r="44" customFormat="false" ht="13.5" hidden="false" customHeight="false" outlineLevel="0" collapsed="false">
      <c r="Q44" s="29" t="n">
        <v>78941</v>
      </c>
      <c r="R44" s="29" t="n">
        <v>77925</v>
      </c>
    </row>
  </sheetData>
  <mergeCells count="2">
    <mergeCell ref="K2:M2"/>
    <mergeCell ref="R2:S2"/>
  </mergeCells>
  <conditionalFormatting sqref="Q41:R41">
    <cfRule type="cellIs" priority="2" operator="notEqual" aboveAverage="0" equalAverage="0" bottom="0" percent="0" rank="0" text="" dxfId="3">
      <formula>Q43</formula>
    </cfRule>
  </conditionalFormatting>
  <conditionalFormatting sqref="P41">
    <cfRule type="expression" priority="3" aboveAverage="0" equalAverage="0" bottom="0" percent="0" rank="0" text="" dxfId="4">
      <formula>$Q$44&lt;&gt;Q41</formula>
    </cfRule>
    <cfRule type="expression" priority="4" aboveAverage="0" equalAverage="0" bottom="0" percent="0" rank="0" text="" dxfId="5">
      <formula>$R$44&lt;&gt;R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7" min="17" style="0" width="8.12"/>
    <col collapsed="false" customWidth="true" hidden="false" outlineLevel="0" max="19" min="18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5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33</v>
      </c>
      <c r="S2" s="10"/>
      <c r="V2" s="11" t="s">
        <v>34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27</v>
      </c>
      <c r="C6" s="16" t="n">
        <v>146</v>
      </c>
      <c r="D6" s="16" t="n">
        <v>273</v>
      </c>
      <c r="E6" s="17"/>
      <c r="F6" s="15" t="n">
        <v>30</v>
      </c>
      <c r="G6" s="16" t="n">
        <v>249</v>
      </c>
      <c r="H6" s="16" t="n">
        <v>215</v>
      </c>
      <c r="I6" s="16" t="n">
        <v>464</v>
      </c>
      <c r="J6" s="17"/>
      <c r="K6" s="15" t="n">
        <v>60</v>
      </c>
      <c r="L6" s="16" t="n">
        <v>294</v>
      </c>
      <c r="M6" s="16" t="n">
        <v>271</v>
      </c>
      <c r="N6" s="16" t="n">
        <v>565</v>
      </c>
      <c r="O6" s="17"/>
      <c r="P6" s="15" t="n">
        <v>90</v>
      </c>
      <c r="Q6" s="16" t="n">
        <v>39</v>
      </c>
      <c r="R6" s="16" t="n">
        <v>119</v>
      </c>
      <c r="S6" s="16" t="n">
        <v>158</v>
      </c>
    </row>
    <row r="7" customFormat="false" ht="13.5" hidden="false" customHeight="false" outlineLevel="0" collapsed="false">
      <c r="A7" s="15" t="n">
        <v>1</v>
      </c>
      <c r="B7" s="16" t="n">
        <v>151</v>
      </c>
      <c r="C7" s="16" t="n">
        <v>150</v>
      </c>
      <c r="D7" s="16" t="n">
        <v>301</v>
      </c>
      <c r="E7" s="17"/>
      <c r="F7" s="15" t="n">
        <v>31</v>
      </c>
      <c r="G7" s="16" t="n">
        <v>250</v>
      </c>
      <c r="H7" s="16" t="n">
        <v>211</v>
      </c>
      <c r="I7" s="16" t="n">
        <v>461</v>
      </c>
      <c r="J7" s="17"/>
      <c r="K7" s="15" t="n">
        <v>61</v>
      </c>
      <c r="L7" s="16" t="n">
        <v>271</v>
      </c>
      <c r="M7" s="16" t="n">
        <v>271</v>
      </c>
      <c r="N7" s="16" t="n">
        <v>542</v>
      </c>
      <c r="O7" s="17"/>
      <c r="P7" s="15" t="n">
        <v>91</v>
      </c>
      <c r="Q7" s="16" t="n">
        <v>45</v>
      </c>
      <c r="R7" s="16" t="n">
        <v>87</v>
      </c>
      <c r="S7" s="16" t="n">
        <v>132</v>
      </c>
    </row>
    <row r="8" customFormat="false" ht="13.5" hidden="false" customHeight="false" outlineLevel="0" collapsed="false">
      <c r="A8" s="15" t="n">
        <v>2</v>
      </c>
      <c r="B8" s="16" t="n">
        <v>165</v>
      </c>
      <c r="C8" s="16" t="n">
        <v>144</v>
      </c>
      <c r="D8" s="16" t="n">
        <v>309</v>
      </c>
      <c r="E8" s="17"/>
      <c r="F8" s="15" t="n">
        <v>32</v>
      </c>
      <c r="G8" s="16" t="n">
        <v>239</v>
      </c>
      <c r="H8" s="16" t="n">
        <v>225</v>
      </c>
      <c r="I8" s="16" t="n">
        <v>464</v>
      </c>
      <c r="J8" s="17"/>
      <c r="K8" s="15" t="n">
        <v>62</v>
      </c>
      <c r="L8" s="16" t="n">
        <v>277</v>
      </c>
      <c r="M8" s="16" t="n">
        <v>254</v>
      </c>
      <c r="N8" s="16" t="n">
        <v>531</v>
      </c>
      <c r="O8" s="17"/>
      <c r="P8" s="15" t="n">
        <v>92</v>
      </c>
      <c r="Q8" s="16" t="n">
        <v>25</v>
      </c>
      <c r="R8" s="16" t="n">
        <v>86</v>
      </c>
      <c r="S8" s="16" t="n">
        <v>111</v>
      </c>
    </row>
    <row r="9" customFormat="false" ht="13.5" hidden="false" customHeight="false" outlineLevel="0" collapsed="false">
      <c r="A9" s="15" t="n">
        <v>3</v>
      </c>
      <c r="B9" s="16" t="n">
        <v>171</v>
      </c>
      <c r="C9" s="16" t="n">
        <v>174</v>
      </c>
      <c r="D9" s="16" t="n">
        <v>345</v>
      </c>
      <c r="E9" s="17"/>
      <c r="F9" s="15" t="n">
        <v>33</v>
      </c>
      <c r="G9" s="16" t="n">
        <v>219</v>
      </c>
      <c r="H9" s="16" t="n">
        <v>230</v>
      </c>
      <c r="I9" s="16" t="n">
        <v>449</v>
      </c>
      <c r="J9" s="17"/>
      <c r="K9" s="15" t="n">
        <v>63</v>
      </c>
      <c r="L9" s="16" t="n">
        <v>283</v>
      </c>
      <c r="M9" s="16" t="n">
        <v>272</v>
      </c>
      <c r="N9" s="16" t="n">
        <v>555</v>
      </c>
      <c r="O9" s="17"/>
      <c r="P9" s="15" t="n">
        <v>93</v>
      </c>
      <c r="Q9" s="16" t="n">
        <v>20</v>
      </c>
      <c r="R9" s="16" t="n">
        <v>71</v>
      </c>
      <c r="S9" s="16" t="n">
        <v>91</v>
      </c>
    </row>
    <row r="10" customFormat="false" ht="14.25" hidden="false" customHeight="false" outlineLevel="0" collapsed="false">
      <c r="A10" s="18" t="n">
        <v>4</v>
      </c>
      <c r="B10" s="19" t="n">
        <v>204</v>
      </c>
      <c r="C10" s="19" t="n">
        <v>170</v>
      </c>
      <c r="D10" s="19" t="n">
        <v>374</v>
      </c>
      <c r="E10" s="17"/>
      <c r="F10" s="18" t="n">
        <v>34</v>
      </c>
      <c r="G10" s="19" t="n">
        <v>279</v>
      </c>
      <c r="H10" s="19" t="n">
        <v>234</v>
      </c>
      <c r="I10" s="19" t="n">
        <v>513</v>
      </c>
      <c r="J10" s="17"/>
      <c r="K10" s="18" t="n">
        <v>64</v>
      </c>
      <c r="L10" s="19" t="n">
        <v>244</v>
      </c>
      <c r="M10" s="19" t="n">
        <v>228</v>
      </c>
      <c r="N10" s="19" t="n">
        <v>472</v>
      </c>
      <c r="O10" s="17"/>
      <c r="P10" s="18" t="n">
        <v>94</v>
      </c>
      <c r="Q10" s="19" t="n">
        <v>21</v>
      </c>
      <c r="R10" s="19" t="n">
        <v>50</v>
      </c>
      <c r="S10" s="19" t="n">
        <v>71</v>
      </c>
    </row>
    <row r="11" customFormat="false" ht="14.25" hidden="false" customHeight="false" outlineLevel="0" collapsed="false">
      <c r="A11" s="20" t="s">
        <v>8</v>
      </c>
      <c r="B11" s="21" t="n">
        <v>818</v>
      </c>
      <c r="C11" s="21" t="n">
        <v>784</v>
      </c>
      <c r="D11" s="22" t="n">
        <v>1602</v>
      </c>
      <c r="E11" s="4"/>
      <c r="F11" s="20" t="s">
        <v>9</v>
      </c>
      <c r="G11" s="21" t="n">
        <v>1236</v>
      </c>
      <c r="H11" s="21" t="n">
        <v>1115</v>
      </c>
      <c r="I11" s="22" t="n">
        <v>2351</v>
      </c>
      <c r="J11" s="4"/>
      <c r="K11" s="20" t="s">
        <v>10</v>
      </c>
      <c r="L11" s="21" t="n">
        <v>1369</v>
      </c>
      <c r="M11" s="21" t="n">
        <v>1296</v>
      </c>
      <c r="N11" s="22" t="n">
        <v>2665</v>
      </c>
      <c r="O11" s="4"/>
      <c r="P11" s="20" t="s">
        <v>11</v>
      </c>
      <c r="Q11" s="21" t="n">
        <v>150</v>
      </c>
      <c r="R11" s="21" t="n">
        <v>413</v>
      </c>
      <c r="S11" s="22" t="n">
        <v>563</v>
      </c>
    </row>
    <row r="12" customFormat="false" ht="13.5" hidden="false" customHeight="false" outlineLevel="0" collapsed="false">
      <c r="A12" s="15" t="n">
        <v>5</v>
      </c>
      <c r="B12" s="16" t="n">
        <v>193</v>
      </c>
      <c r="C12" s="16" t="n">
        <v>184</v>
      </c>
      <c r="D12" s="16" t="n">
        <v>377</v>
      </c>
      <c r="E12" s="17"/>
      <c r="F12" s="15" t="n">
        <v>35</v>
      </c>
      <c r="G12" s="16" t="n">
        <v>295</v>
      </c>
      <c r="H12" s="16" t="n">
        <v>249</v>
      </c>
      <c r="I12" s="16" t="n">
        <v>544</v>
      </c>
      <c r="J12" s="17"/>
      <c r="K12" s="15" t="n">
        <v>65</v>
      </c>
      <c r="L12" s="16" t="n">
        <v>256</v>
      </c>
      <c r="M12" s="16" t="n">
        <v>255</v>
      </c>
      <c r="N12" s="16" t="n">
        <v>511</v>
      </c>
      <c r="O12" s="17"/>
      <c r="P12" s="15" t="n">
        <v>95</v>
      </c>
      <c r="Q12" s="16" t="n">
        <v>19</v>
      </c>
      <c r="R12" s="16" t="n">
        <v>39</v>
      </c>
      <c r="S12" s="16" t="n">
        <v>58</v>
      </c>
    </row>
    <row r="13" customFormat="false" ht="13.5" hidden="false" customHeight="false" outlineLevel="0" collapsed="false">
      <c r="A13" s="15" t="n">
        <v>6</v>
      </c>
      <c r="B13" s="16" t="n">
        <v>198</v>
      </c>
      <c r="C13" s="16" t="n">
        <v>215</v>
      </c>
      <c r="D13" s="16" t="n">
        <v>413</v>
      </c>
      <c r="E13" s="17"/>
      <c r="F13" s="15" t="n">
        <v>36</v>
      </c>
      <c r="G13" s="16" t="n">
        <v>278</v>
      </c>
      <c r="H13" s="16" t="n">
        <v>239</v>
      </c>
      <c r="I13" s="16" t="n">
        <v>517</v>
      </c>
      <c r="J13" s="17"/>
      <c r="K13" s="15" t="n">
        <v>66</v>
      </c>
      <c r="L13" s="16" t="n">
        <v>250</v>
      </c>
      <c r="M13" s="16" t="n">
        <v>264</v>
      </c>
      <c r="N13" s="16" t="n">
        <v>514</v>
      </c>
      <c r="O13" s="17"/>
      <c r="P13" s="15" t="n">
        <v>96</v>
      </c>
      <c r="Q13" s="16" t="n">
        <v>2</v>
      </c>
      <c r="R13" s="16" t="n">
        <v>39</v>
      </c>
      <c r="S13" s="16" t="n">
        <v>41</v>
      </c>
    </row>
    <row r="14" customFormat="false" ht="13.5" hidden="false" customHeight="false" outlineLevel="0" collapsed="false">
      <c r="A14" s="15" t="n">
        <v>7</v>
      </c>
      <c r="B14" s="16" t="n">
        <v>205</v>
      </c>
      <c r="C14" s="16" t="n">
        <v>196</v>
      </c>
      <c r="D14" s="16" t="n">
        <v>401</v>
      </c>
      <c r="E14" s="17"/>
      <c r="F14" s="15" t="n">
        <v>37</v>
      </c>
      <c r="G14" s="16" t="n">
        <v>319</v>
      </c>
      <c r="H14" s="16" t="n">
        <v>264</v>
      </c>
      <c r="I14" s="16" t="n">
        <v>583</v>
      </c>
      <c r="J14" s="17"/>
      <c r="K14" s="15" t="n">
        <v>67</v>
      </c>
      <c r="L14" s="16" t="n">
        <v>210</v>
      </c>
      <c r="M14" s="16" t="n">
        <v>206</v>
      </c>
      <c r="N14" s="16" t="n">
        <v>416</v>
      </c>
      <c r="O14" s="17"/>
      <c r="P14" s="15" t="n">
        <v>97</v>
      </c>
      <c r="Q14" s="16" t="n">
        <v>1</v>
      </c>
      <c r="R14" s="16" t="n">
        <v>21</v>
      </c>
      <c r="S14" s="16" t="n">
        <v>22</v>
      </c>
    </row>
    <row r="15" customFormat="false" ht="13.5" hidden="false" customHeight="false" outlineLevel="0" collapsed="false">
      <c r="A15" s="15" t="n">
        <v>8</v>
      </c>
      <c r="B15" s="16" t="n">
        <v>216</v>
      </c>
      <c r="C15" s="16" t="n">
        <v>210</v>
      </c>
      <c r="D15" s="16" t="n">
        <v>426</v>
      </c>
      <c r="E15" s="17"/>
      <c r="F15" s="15" t="n">
        <v>38</v>
      </c>
      <c r="G15" s="16" t="n">
        <v>295</v>
      </c>
      <c r="H15" s="16" t="n">
        <v>249</v>
      </c>
      <c r="I15" s="16" t="n">
        <v>544</v>
      </c>
      <c r="J15" s="17"/>
      <c r="K15" s="15" t="n">
        <v>68</v>
      </c>
      <c r="L15" s="16" t="n">
        <v>204</v>
      </c>
      <c r="M15" s="16" t="n">
        <v>212</v>
      </c>
      <c r="N15" s="16" t="n">
        <v>416</v>
      </c>
      <c r="O15" s="17"/>
      <c r="P15" s="15" t="n">
        <v>98</v>
      </c>
      <c r="Q15" s="16" t="n">
        <v>6</v>
      </c>
      <c r="R15" s="16" t="n">
        <v>21</v>
      </c>
      <c r="S15" s="16" t="n">
        <v>27</v>
      </c>
    </row>
    <row r="16" customFormat="false" ht="14.25" hidden="false" customHeight="false" outlineLevel="0" collapsed="false">
      <c r="A16" s="18" t="n">
        <v>9</v>
      </c>
      <c r="B16" s="19" t="n">
        <v>231</v>
      </c>
      <c r="C16" s="19" t="n">
        <v>206</v>
      </c>
      <c r="D16" s="19" t="n">
        <v>437</v>
      </c>
      <c r="E16" s="17"/>
      <c r="F16" s="18" t="n">
        <v>39</v>
      </c>
      <c r="G16" s="19" t="n">
        <v>295</v>
      </c>
      <c r="H16" s="19" t="n">
        <v>247</v>
      </c>
      <c r="I16" s="19" t="n">
        <v>542</v>
      </c>
      <c r="J16" s="17"/>
      <c r="K16" s="18" t="n">
        <v>69</v>
      </c>
      <c r="L16" s="19" t="n">
        <v>227</v>
      </c>
      <c r="M16" s="19" t="n">
        <v>229</v>
      </c>
      <c r="N16" s="19" t="n">
        <v>456</v>
      </c>
      <c r="O16" s="17"/>
      <c r="P16" s="18" t="n">
        <v>99</v>
      </c>
      <c r="Q16" s="19" t="n">
        <v>3</v>
      </c>
      <c r="R16" s="19" t="n">
        <v>15</v>
      </c>
      <c r="S16" s="19" t="n">
        <v>18</v>
      </c>
    </row>
    <row r="17" customFormat="false" ht="14.25" hidden="false" customHeight="false" outlineLevel="0" collapsed="false">
      <c r="A17" s="20" t="s">
        <v>12</v>
      </c>
      <c r="B17" s="21" t="n">
        <v>1043</v>
      </c>
      <c r="C17" s="21" t="n">
        <v>1011</v>
      </c>
      <c r="D17" s="22" t="n">
        <v>2054</v>
      </c>
      <c r="E17" s="4"/>
      <c r="F17" s="20" t="s">
        <v>13</v>
      </c>
      <c r="G17" s="21" t="n">
        <v>1482</v>
      </c>
      <c r="H17" s="21" t="n">
        <v>1248</v>
      </c>
      <c r="I17" s="22" t="n">
        <v>2730</v>
      </c>
      <c r="J17" s="4"/>
      <c r="K17" s="20" t="s">
        <v>14</v>
      </c>
      <c r="L17" s="21" t="n">
        <v>1147</v>
      </c>
      <c r="M17" s="21" t="n">
        <v>1166</v>
      </c>
      <c r="N17" s="22" t="n">
        <v>2313</v>
      </c>
      <c r="O17" s="4"/>
      <c r="P17" s="20" t="s">
        <v>15</v>
      </c>
      <c r="Q17" s="21" t="n">
        <v>31</v>
      </c>
      <c r="R17" s="21" t="n">
        <v>135</v>
      </c>
      <c r="S17" s="22" t="n">
        <v>166</v>
      </c>
    </row>
    <row r="18" customFormat="false" ht="13.5" hidden="false" customHeight="false" outlineLevel="0" collapsed="false">
      <c r="A18" s="15" t="n">
        <v>10</v>
      </c>
      <c r="B18" s="16" t="n">
        <v>252</v>
      </c>
      <c r="C18" s="16" t="n">
        <v>193</v>
      </c>
      <c r="D18" s="16" t="n">
        <v>445</v>
      </c>
      <c r="E18" s="17"/>
      <c r="F18" s="15" t="n">
        <v>40</v>
      </c>
      <c r="G18" s="16" t="n">
        <v>320</v>
      </c>
      <c r="H18" s="16" t="n">
        <v>268</v>
      </c>
      <c r="I18" s="16" t="n">
        <v>588</v>
      </c>
      <c r="J18" s="17"/>
      <c r="K18" s="15" t="n">
        <v>70</v>
      </c>
      <c r="L18" s="16" t="n">
        <v>219</v>
      </c>
      <c r="M18" s="16" t="n">
        <v>247</v>
      </c>
      <c r="N18" s="16" t="n">
        <v>466</v>
      </c>
      <c r="O18" s="17"/>
      <c r="P18" s="15" t="n">
        <v>100</v>
      </c>
      <c r="Q18" s="16" t="n">
        <v>1</v>
      </c>
      <c r="R18" s="16" t="n">
        <v>6</v>
      </c>
      <c r="S18" s="16" t="n">
        <v>7</v>
      </c>
    </row>
    <row r="19" customFormat="false" ht="13.5" hidden="false" customHeight="false" outlineLevel="0" collapsed="false">
      <c r="A19" s="15" t="n">
        <v>11</v>
      </c>
      <c r="B19" s="16" t="n">
        <v>209</v>
      </c>
      <c r="C19" s="16" t="n">
        <v>216</v>
      </c>
      <c r="D19" s="16" t="n">
        <v>425</v>
      </c>
      <c r="E19" s="17"/>
      <c r="F19" s="15" t="n">
        <v>41</v>
      </c>
      <c r="G19" s="16" t="n">
        <v>324</v>
      </c>
      <c r="H19" s="16" t="n">
        <v>287</v>
      </c>
      <c r="I19" s="16" t="n">
        <v>611</v>
      </c>
      <c r="J19" s="17"/>
      <c r="K19" s="15" t="n">
        <v>71</v>
      </c>
      <c r="L19" s="16" t="n">
        <v>210</v>
      </c>
      <c r="M19" s="16" t="n">
        <v>255</v>
      </c>
      <c r="N19" s="16" t="n">
        <v>465</v>
      </c>
      <c r="O19" s="17"/>
      <c r="P19" s="15" t="n">
        <v>101</v>
      </c>
      <c r="Q19" s="16" t="n">
        <v>1</v>
      </c>
      <c r="R19" s="16" t="n">
        <v>3</v>
      </c>
      <c r="S19" s="16" t="n">
        <v>4</v>
      </c>
    </row>
    <row r="20" customFormat="false" ht="13.5" hidden="false" customHeight="false" outlineLevel="0" collapsed="false">
      <c r="A20" s="15" t="n">
        <v>12</v>
      </c>
      <c r="B20" s="16" t="n">
        <v>206</v>
      </c>
      <c r="C20" s="16" t="n">
        <v>245</v>
      </c>
      <c r="D20" s="16" t="n">
        <v>451</v>
      </c>
      <c r="E20" s="17"/>
      <c r="F20" s="15" t="n">
        <v>42</v>
      </c>
      <c r="G20" s="16" t="n">
        <v>282</v>
      </c>
      <c r="H20" s="16" t="n">
        <v>281</v>
      </c>
      <c r="I20" s="16" t="n">
        <v>563</v>
      </c>
      <c r="J20" s="17"/>
      <c r="K20" s="15" t="n">
        <v>72</v>
      </c>
      <c r="L20" s="16" t="n">
        <v>244</v>
      </c>
      <c r="M20" s="16" t="n">
        <v>253</v>
      </c>
      <c r="N20" s="16" t="n">
        <v>497</v>
      </c>
      <c r="O20" s="17"/>
      <c r="P20" s="15" t="n">
        <v>102</v>
      </c>
      <c r="Q20" s="16" t="n">
        <v>0</v>
      </c>
      <c r="R20" s="16" t="n">
        <v>5</v>
      </c>
      <c r="S20" s="16" t="n">
        <v>5</v>
      </c>
    </row>
    <row r="21" customFormat="false" ht="13.5" hidden="false" customHeight="false" outlineLevel="0" collapsed="false">
      <c r="A21" s="15" t="n">
        <v>13</v>
      </c>
      <c r="B21" s="16" t="n">
        <v>214</v>
      </c>
      <c r="C21" s="16" t="n">
        <v>232</v>
      </c>
      <c r="D21" s="16" t="n">
        <v>446</v>
      </c>
      <c r="E21" s="17"/>
      <c r="F21" s="15" t="n">
        <v>43</v>
      </c>
      <c r="G21" s="16" t="n">
        <v>319</v>
      </c>
      <c r="H21" s="16" t="n">
        <v>266</v>
      </c>
      <c r="I21" s="16" t="n">
        <v>585</v>
      </c>
      <c r="J21" s="17"/>
      <c r="K21" s="15" t="n">
        <v>73</v>
      </c>
      <c r="L21" s="16" t="n">
        <v>258</v>
      </c>
      <c r="M21" s="16" t="n">
        <v>289</v>
      </c>
      <c r="N21" s="16" t="n">
        <v>547</v>
      </c>
      <c r="O21" s="17"/>
      <c r="P21" s="15" t="n">
        <v>103</v>
      </c>
      <c r="Q21" s="16" t="n">
        <v>0</v>
      </c>
      <c r="R21" s="16" t="n">
        <v>1</v>
      </c>
      <c r="S21" s="16" t="n">
        <v>1</v>
      </c>
    </row>
    <row r="22" customFormat="false" ht="14.25" hidden="false" customHeight="false" outlineLevel="0" collapsed="false">
      <c r="A22" s="18" t="n">
        <v>14</v>
      </c>
      <c r="B22" s="19" t="n">
        <v>235</v>
      </c>
      <c r="C22" s="19" t="n">
        <v>268</v>
      </c>
      <c r="D22" s="19" t="n">
        <v>503</v>
      </c>
      <c r="E22" s="17"/>
      <c r="F22" s="18" t="n">
        <v>44</v>
      </c>
      <c r="G22" s="19" t="n">
        <v>293</v>
      </c>
      <c r="H22" s="19" t="n">
        <v>277</v>
      </c>
      <c r="I22" s="19" t="n">
        <v>570</v>
      </c>
      <c r="J22" s="17"/>
      <c r="K22" s="18" t="n">
        <v>74</v>
      </c>
      <c r="L22" s="19" t="n">
        <v>276</v>
      </c>
      <c r="M22" s="19" t="n">
        <v>283</v>
      </c>
      <c r="N22" s="19" t="n">
        <v>559</v>
      </c>
      <c r="O22" s="17"/>
      <c r="P22" s="18" t="n">
        <v>104</v>
      </c>
      <c r="Q22" s="19" t="n">
        <v>0</v>
      </c>
      <c r="R22" s="19" t="n">
        <v>3</v>
      </c>
      <c r="S22" s="19" t="n">
        <v>3</v>
      </c>
    </row>
    <row r="23" customFormat="false" ht="14.25" hidden="false" customHeight="false" outlineLevel="0" collapsed="false">
      <c r="A23" s="20" t="s">
        <v>16</v>
      </c>
      <c r="B23" s="21" t="n">
        <v>1116</v>
      </c>
      <c r="C23" s="21" t="n">
        <v>1154</v>
      </c>
      <c r="D23" s="22" t="n">
        <v>2270</v>
      </c>
      <c r="E23" s="4"/>
      <c r="F23" s="20" t="s">
        <v>17</v>
      </c>
      <c r="G23" s="21" t="n">
        <v>1538</v>
      </c>
      <c r="H23" s="21" t="n">
        <v>1379</v>
      </c>
      <c r="I23" s="22" t="n">
        <v>2917</v>
      </c>
      <c r="J23" s="4"/>
      <c r="K23" s="20" t="s">
        <v>18</v>
      </c>
      <c r="L23" s="21" t="n">
        <v>1207</v>
      </c>
      <c r="M23" s="21" t="n">
        <v>1327</v>
      </c>
      <c r="N23" s="22" t="n">
        <v>2534</v>
      </c>
      <c r="O23" s="4"/>
      <c r="P23" s="20" t="s">
        <v>19</v>
      </c>
      <c r="Q23" s="21" t="n">
        <v>2</v>
      </c>
      <c r="R23" s="21" t="n">
        <v>18</v>
      </c>
      <c r="S23" s="22" t="n">
        <v>20</v>
      </c>
    </row>
    <row r="24" customFormat="false" ht="13.5" hidden="false" customHeight="false" outlineLevel="0" collapsed="false">
      <c r="A24" s="15" t="n">
        <v>15</v>
      </c>
      <c r="B24" s="16" t="n">
        <v>248</v>
      </c>
      <c r="C24" s="16" t="n">
        <v>221</v>
      </c>
      <c r="D24" s="16" t="n">
        <v>469</v>
      </c>
      <c r="E24" s="17"/>
      <c r="F24" s="15" t="n">
        <v>45</v>
      </c>
      <c r="G24" s="16" t="n">
        <v>348</v>
      </c>
      <c r="H24" s="16" t="n">
        <v>292</v>
      </c>
      <c r="I24" s="16" t="n">
        <v>640</v>
      </c>
      <c r="J24" s="17"/>
      <c r="K24" s="15" t="n">
        <v>75</v>
      </c>
      <c r="L24" s="16" t="n">
        <v>243</v>
      </c>
      <c r="M24" s="16" t="n">
        <v>307</v>
      </c>
      <c r="N24" s="16" t="n">
        <v>55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254</v>
      </c>
      <c r="C25" s="16" t="n">
        <v>230</v>
      </c>
      <c r="D25" s="16" t="n">
        <v>484</v>
      </c>
      <c r="E25" s="17"/>
      <c r="F25" s="15" t="n">
        <v>46</v>
      </c>
      <c r="G25" s="16" t="n">
        <v>329</v>
      </c>
      <c r="H25" s="16" t="n">
        <v>306</v>
      </c>
      <c r="I25" s="16" t="n">
        <v>635</v>
      </c>
      <c r="J25" s="17"/>
      <c r="K25" s="15" t="n">
        <v>76</v>
      </c>
      <c r="L25" s="16" t="n">
        <v>304</v>
      </c>
      <c r="M25" s="16" t="n">
        <v>332</v>
      </c>
      <c r="N25" s="16" t="n">
        <v>636</v>
      </c>
      <c r="O25" s="17"/>
      <c r="P25" s="15" t="n">
        <v>106</v>
      </c>
      <c r="Q25" s="16" t="n">
        <v>0</v>
      </c>
      <c r="R25" s="16" t="n">
        <v>1</v>
      </c>
      <c r="S25" s="16" t="n">
        <v>1</v>
      </c>
    </row>
    <row r="26" customFormat="false" ht="13.5" hidden="false" customHeight="false" outlineLevel="0" collapsed="false">
      <c r="A26" s="15" t="n">
        <v>17</v>
      </c>
      <c r="B26" s="16" t="n">
        <v>254</v>
      </c>
      <c r="C26" s="16" t="n">
        <v>235</v>
      </c>
      <c r="D26" s="16" t="n">
        <v>489</v>
      </c>
      <c r="E26" s="17"/>
      <c r="F26" s="15" t="n">
        <v>47</v>
      </c>
      <c r="G26" s="16" t="n">
        <v>312</v>
      </c>
      <c r="H26" s="16" t="n">
        <v>288</v>
      </c>
      <c r="I26" s="16" t="n">
        <v>600</v>
      </c>
      <c r="J26" s="17"/>
      <c r="K26" s="15" t="n">
        <v>77</v>
      </c>
      <c r="L26" s="16" t="n">
        <v>270</v>
      </c>
      <c r="M26" s="16" t="n">
        <v>338</v>
      </c>
      <c r="N26" s="16" t="n">
        <v>608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23</v>
      </c>
      <c r="C27" s="16" t="n">
        <v>239</v>
      </c>
      <c r="D27" s="16" t="n">
        <v>462</v>
      </c>
      <c r="E27" s="17"/>
      <c r="F27" s="15" t="n">
        <v>48</v>
      </c>
      <c r="G27" s="16" t="n">
        <v>371</v>
      </c>
      <c r="H27" s="16" t="n">
        <v>370</v>
      </c>
      <c r="I27" s="16" t="n">
        <v>741</v>
      </c>
      <c r="J27" s="17"/>
      <c r="K27" s="15" t="n">
        <v>78</v>
      </c>
      <c r="L27" s="16" t="n">
        <v>241</v>
      </c>
      <c r="M27" s="16" t="n">
        <v>284</v>
      </c>
      <c r="N27" s="16" t="n">
        <v>525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217</v>
      </c>
      <c r="C28" s="19" t="n">
        <v>230</v>
      </c>
      <c r="D28" s="19" t="n">
        <v>447</v>
      </c>
      <c r="E28" s="17"/>
      <c r="F28" s="18" t="n">
        <v>49</v>
      </c>
      <c r="G28" s="19" t="n">
        <v>363</v>
      </c>
      <c r="H28" s="19" t="n">
        <v>328</v>
      </c>
      <c r="I28" s="19" t="n">
        <v>691</v>
      </c>
      <c r="J28" s="17"/>
      <c r="K28" s="18" t="n">
        <v>79</v>
      </c>
      <c r="L28" s="19" t="n">
        <v>164</v>
      </c>
      <c r="M28" s="19" t="n">
        <v>203</v>
      </c>
      <c r="N28" s="19" t="n">
        <v>367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196</v>
      </c>
      <c r="C29" s="21" t="n">
        <v>1155</v>
      </c>
      <c r="D29" s="22" t="n">
        <v>2351</v>
      </c>
      <c r="E29" s="4"/>
      <c r="F29" s="20" t="s">
        <v>21</v>
      </c>
      <c r="G29" s="21" t="n">
        <v>1723</v>
      </c>
      <c r="H29" s="21" t="n">
        <v>1584</v>
      </c>
      <c r="I29" s="22" t="n">
        <v>3307</v>
      </c>
      <c r="J29" s="4"/>
      <c r="K29" s="20" t="s">
        <v>22</v>
      </c>
      <c r="L29" s="21" t="n">
        <v>1222</v>
      </c>
      <c r="M29" s="21" t="n">
        <v>1464</v>
      </c>
      <c r="N29" s="22" t="n">
        <v>2686</v>
      </c>
      <c r="O29" s="4"/>
      <c r="P29" s="20" t="s">
        <v>23</v>
      </c>
      <c r="Q29" s="21" t="n">
        <v>0</v>
      </c>
      <c r="R29" s="21" t="n">
        <v>1</v>
      </c>
      <c r="S29" s="22" t="n">
        <v>1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241</v>
      </c>
      <c r="C30" s="16" t="n">
        <v>220</v>
      </c>
      <c r="D30" s="16" t="n">
        <v>461</v>
      </c>
      <c r="E30" s="17"/>
      <c r="F30" s="15" t="n">
        <v>50</v>
      </c>
      <c r="G30" s="16" t="n">
        <v>450</v>
      </c>
      <c r="H30" s="16" t="n">
        <v>341</v>
      </c>
      <c r="I30" s="16" t="n">
        <v>791</v>
      </c>
      <c r="J30" s="17"/>
      <c r="K30" s="15" t="n">
        <v>80</v>
      </c>
      <c r="L30" s="16" t="n">
        <v>173</v>
      </c>
      <c r="M30" s="16" t="n">
        <v>223</v>
      </c>
      <c r="N30" s="16" t="n">
        <v>396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4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235</v>
      </c>
      <c r="C31" s="16" t="n">
        <v>223</v>
      </c>
      <c r="D31" s="16" t="n">
        <v>458</v>
      </c>
      <c r="E31" s="17"/>
      <c r="F31" s="15" t="n">
        <v>51</v>
      </c>
      <c r="G31" s="16" t="n">
        <v>436</v>
      </c>
      <c r="H31" s="16" t="n">
        <v>365</v>
      </c>
      <c r="I31" s="16" t="n">
        <v>801</v>
      </c>
      <c r="J31" s="17"/>
      <c r="K31" s="15" t="n">
        <v>81</v>
      </c>
      <c r="L31" s="16" t="n">
        <v>190</v>
      </c>
      <c r="M31" s="16" t="n">
        <v>253</v>
      </c>
      <c r="N31" s="16" t="n">
        <v>443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229</v>
      </c>
      <c r="C32" s="16" t="n">
        <v>212</v>
      </c>
      <c r="D32" s="16" t="n">
        <v>441</v>
      </c>
      <c r="E32" s="17"/>
      <c r="F32" s="15" t="n">
        <v>52</v>
      </c>
      <c r="G32" s="16" t="n">
        <v>432</v>
      </c>
      <c r="H32" s="16" t="n">
        <v>355</v>
      </c>
      <c r="I32" s="16" t="n">
        <v>787</v>
      </c>
      <c r="J32" s="17"/>
      <c r="K32" s="15" t="n">
        <v>82</v>
      </c>
      <c r="L32" s="16" t="n">
        <v>163</v>
      </c>
      <c r="M32" s="16" t="n">
        <v>217</v>
      </c>
      <c r="N32" s="16" t="n">
        <v>38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261</v>
      </c>
      <c r="C33" s="16" t="n">
        <v>229</v>
      </c>
      <c r="D33" s="16" t="n">
        <v>490</v>
      </c>
      <c r="E33" s="17"/>
      <c r="F33" s="15" t="n">
        <v>53</v>
      </c>
      <c r="G33" s="16" t="n">
        <v>429</v>
      </c>
      <c r="H33" s="16" t="n">
        <v>345</v>
      </c>
      <c r="I33" s="16" t="n">
        <v>774</v>
      </c>
      <c r="J33" s="17"/>
      <c r="K33" s="15" t="n">
        <v>83</v>
      </c>
      <c r="L33" s="16" t="n">
        <v>170</v>
      </c>
      <c r="M33" s="16" t="n">
        <v>229</v>
      </c>
      <c r="N33" s="16" t="n">
        <v>399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274</v>
      </c>
      <c r="C34" s="19" t="n">
        <v>219</v>
      </c>
      <c r="D34" s="19" t="n">
        <v>493</v>
      </c>
      <c r="E34" s="17"/>
      <c r="F34" s="18" t="n">
        <v>54</v>
      </c>
      <c r="G34" s="19" t="n">
        <v>383</v>
      </c>
      <c r="H34" s="19" t="n">
        <v>354</v>
      </c>
      <c r="I34" s="19" t="n">
        <v>737</v>
      </c>
      <c r="J34" s="17"/>
      <c r="K34" s="18" t="n">
        <v>84</v>
      </c>
      <c r="L34" s="19" t="n">
        <v>139</v>
      </c>
      <c r="M34" s="19" t="n">
        <v>224</v>
      </c>
      <c r="N34" s="19" t="n">
        <v>363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240</v>
      </c>
      <c r="C35" s="21" t="n">
        <v>1103</v>
      </c>
      <c r="D35" s="22" t="n">
        <v>2343</v>
      </c>
      <c r="E35" s="4"/>
      <c r="F35" s="20" t="s">
        <v>25</v>
      </c>
      <c r="G35" s="21" t="n">
        <v>2130</v>
      </c>
      <c r="H35" s="21" t="n">
        <v>1760</v>
      </c>
      <c r="I35" s="22" t="n">
        <v>3890</v>
      </c>
      <c r="J35" s="4"/>
      <c r="K35" s="20" t="s">
        <v>26</v>
      </c>
      <c r="L35" s="21" t="n">
        <v>835</v>
      </c>
      <c r="M35" s="21" t="n">
        <v>1146</v>
      </c>
      <c r="N35" s="22" t="n">
        <v>1981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244</v>
      </c>
      <c r="C36" s="16" t="n">
        <v>242</v>
      </c>
      <c r="D36" s="16" t="n">
        <v>486</v>
      </c>
      <c r="E36" s="17"/>
      <c r="F36" s="15" t="n">
        <v>55</v>
      </c>
      <c r="G36" s="16" t="n">
        <v>342</v>
      </c>
      <c r="H36" s="16" t="n">
        <v>343</v>
      </c>
      <c r="I36" s="16" t="n">
        <v>685</v>
      </c>
      <c r="J36" s="17"/>
      <c r="K36" s="15" t="n">
        <v>85</v>
      </c>
      <c r="L36" s="16" t="n">
        <v>113</v>
      </c>
      <c r="M36" s="16" t="n">
        <v>156</v>
      </c>
      <c r="N36" s="16" t="n">
        <v>269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254</v>
      </c>
      <c r="C37" s="16" t="n">
        <v>219</v>
      </c>
      <c r="D37" s="16" t="n">
        <v>473</v>
      </c>
      <c r="E37" s="17"/>
      <c r="F37" s="15" t="n">
        <v>56</v>
      </c>
      <c r="G37" s="16" t="n">
        <v>347</v>
      </c>
      <c r="H37" s="16" t="n">
        <v>323</v>
      </c>
      <c r="I37" s="16" t="n">
        <v>670</v>
      </c>
      <c r="J37" s="17"/>
      <c r="K37" s="15" t="n">
        <v>86</v>
      </c>
      <c r="L37" s="16" t="n">
        <v>97</v>
      </c>
      <c r="M37" s="16" t="n">
        <v>163</v>
      </c>
      <c r="N37" s="16" t="n">
        <v>26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267</v>
      </c>
      <c r="C38" s="16" t="n">
        <v>208</v>
      </c>
      <c r="D38" s="16" t="n">
        <v>475</v>
      </c>
      <c r="E38" s="17"/>
      <c r="F38" s="15" t="n">
        <v>57</v>
      </c>
      <c r="G38" s="16" t="n">
        <v>351</v>
      </c>
      <c r="H38" s="16" t="n">
        <v>317</v>
      </c>
      <c r="I38" s="16" t="n">
        <v>668</v>
      </c>
      <c r="J38" s="17"/>
      <c r="K38" s="15" t="n">
        <v>87</v>
      </c>
      <c r="L38" s="16" t="n">
        <v>78</v>
      </c>
      <c r="M38" s="16" t="n">
        <v>150</v>
      </c>
      <c r="N38" s="16" t="n">
        <v>228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284</v>
      </c>
      <c r="C39" s="16" t="n">
        <v>194</v>
      </c>
      <c r="D39" s="16" t="n">
        <v>478</v>
      </c>
      <c r="E39" s="17"/>
      <c r="F39" s="15" t="n">
        <v>58</v>
      </c>
      <c r="G39" s="16" t="n">
        <v>292</v>
      </c>
      <c r="H39" s="16" t="n">
        <v>273</v>
      </c>
      <c r="I39" s="16" t="n">
        <v>565</v>
      </c>
      <c r="J39" s="17"/>
      <c r="K39" s="15" t="n">
        <v>88</v>
      </c>
      <c r="L39" s="16" t="n">
        <v>86</v>
      </c>
      <c r="M39" s="16" t="n">
        <v>163</v>
      </c>
      <c r="N39" s="16" t="n">
        <v>249</v>
      </c>
      <c r="O39" s="17"/>
      <c r="P39" s="15" t="s">
        <v>28</v>
      </c>
      <c r="Q39" s="16" t="n">
        <v>5041</v>
      </c>
      <c r="R39" s="16" t="n">
        <v>6433</v>
      </c>
      <c r="S39" s="16" t="n">
        <v>11474</v>
      </c>
    </row>
    <row r="40" customFormat="false" ht="14.25" hidden="false" customHeight="false" outlineLevel="0" collapsed="false">
      <c r="A40" s="18" t="n">
        <v>29</v>
      </c>
      <c r="B40" s="19" t="n">
        <v>266</v>
      </c>
      <c r="C40" s="19" t="n">
        <v>199</v>
      </c>
      <c r="D40" s="19" t="n">
        <v>465</v>
      </c>
      <c r="E40" s="17"/>
      <c r="F40" s="18" t="n">
        <v>59</v>
      </c>
      <c r="G40" s="19" t="n">
        <v>293</v>
      </c>
      <c r="H40" s="19" t="n">
        <v>281</v>
      </c>
      <c r="I40" s="19" t="n">
        <v>574</v>
      </c>
      <c r="J40" s="17"/>
      <c r="K40" s="18" t="n">
        <v>89</v>
      </c>
      <c r="L40" s="19" t="n">
        <v>73</v>
      </c>
      <c r="M40" s="19" t="n">
        <v>131</v>
      </c>
      <c r="N40" s="19" t="n">
        <v>204</v>
      </c>
      <c r="O40" s="17"/>
      <c r="P40" s="15" t="s">
        <v>29</v>
      </c>
      <c r="Q40" s="19" t="n">
        <v>2</v>
      </c>
      <c r="R40" s="19" t="n">
        <v>19</v>
      </c>
      <c r="S40" s="26" t="n">
        <v>21</v>
      </c>
    </row>
    <row r="41" customFormat="false" ht="14.25" hidden="false" customHeight="false" outlineLevel="0" collapsed="false">
      <c r="A41" s="20" t="s">
        <v>30</v>
      </c>
      <c r="B41" s="21" t="n">
        <v>1315</v>
      </c>
      <c r="C41" s="21" t="n">
        <v>1062</v>
      </c>
      <c r="D41" s="22" t="n">
        <v>2377</v>
      </c>
      <c r="E41" s="4"/>
      <c r="F41" s="20" t="s">
        <v>31</v>
      </c>
      <c r="G41" s="21" t="n">
        <v>1625</v>
      </c>
      <c r="H41" s="21" t="n">
        <v>1537</v>
      </c>
      <c r="I41" s="22" t="n">
        <v>3162</v>
      </c>
      <c r="J41" s="4"/>
      <c r="K41" s="20" t="s">
        <v>32</v>
      </c>
      <c r="L41" s="21" t="n">
        <v>447</v>
      </c>
      <c r="M41" s="21" t="n">
        <v>763</v>
      </c>
      <c r="N41" s="22" t="n">
        <v>1210</v>
      </c>
      <c r="O41" s="4"/>
      <c r="P41" s="27" t="s">
        <v>3</v>
      </c>
      <c r="Q41" s="21" t="n">
        <v>22872</v>
      </c>
      <c r="R41" s="21" t="n">
        <v>22621</v>
      </c>
      <c r="S41" s="22" t="n">
        <v>45493</v>
      </c>
    </row>
    <row r="43" customFormat="false" ht="13.5" hidden="false" customHeight="false" outlineLevel="0" collapsed="false">
      <c r="Q43" s="31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5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37</v>
      </c>
      <c r="S2" s="10"/>
      <c r="V2" s="11" t="s">
        <v>38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99</v>
      </c>
      <c r="C6" s="16" t="n">
        <v>93</v>
      </c>
      <c r="D6" s="16" t="n">
        <v>192</v>
      </c>
      <c r="E6" s="17"/>
      <c r="F6" s="15" t="n">
        <v>30</v>
      </c>
      <c r="G6" s="16" t="n">
        <v>153</v>
      </c>
      <c r="H6" s="16" t="n">
        <v>156</v>
      </c>
      <c r="I6" s="16" t="n">
        <v>309</v>
      </c>
      <c r="J6" s="17"/>
      <c r="K6" s="15" t="n">
        <v>60</v>
      </c>
      <c r="L6" s="16" t="n">
        <v>159</v>
      </c>
      <c r="M6" s="16" t="n">
        <v>155</v>
      </c>
      <c r="N6" s="16" t="n">
        <v>314</v>
      </c>
      <c r="O6" s="17"/>
      <c r="P6" s="15" t="n">
        <v>90</v>
      </c>
      <c r="Q6" s="16" t="n">
        <v>23</v>
      </c>
      <c r="R6" s="16" t="n">
        <v>44</v>
      </c>
      <c r="S6" s="16" t="n">
        <v>67</v>
      </c>
    </row>
    <row r="7" customFormat="false" ht="13.5" hidden="false" customHeight="false" outlineLevel="0" collapsed="false">
      <c r="A7" s="15" t="n">
        <v>1</v>
      </c>
      <c r="B7" s="16" t="n">
        <v>103</v>
      </c>
      <c r="C7" s="16" t="n">
        <v>93</v>
      </c>
      <c r="D7" s="16" t="n">
        <v>196</v>
      </c>
      <c r="E7" s="17"/>
      <c r="F7" s="15" t="n">
        <v>31</v>
      </c>
      <c r="G7" s="16" t="n">
        <v>149</v>
      </c>
      <c r="H7" s="16" t="n">
        <v>146</v>
      </c>
      <c r="I7" s="16" t="n">
        <v>295</v>
      </c>
      <c r="J7" s="17"/>
      <c r="K7" s="15" t="n">
        <v>61</v>
      </c>
      <c r="L7" s="16" t="n">
        <v>159</v>
      </c>
      <c r="M7" s="16" t="n">
        <v>137</v>
      </c>
      <c r="N7" s="16" t="n">
        <v>296</v>
      </c>
      <c r="O7" s="17"/>
      <c r="P7" s="15" t="n">
        <v>91</v>
      </c>
      <c r="Q7" s="16" t="n">
        <v>18</v>
      </c>
      <c r="R7" s="16" t="n">
        <v>30</v>
      </c>
      <c r="S7" s="16" t="n">
        <v>48</v>
      </c>
    </row>
    <row r="8" customFormat="false" ht="13.5" hidden="false" customHeight="false" outlineLevel="0" collapsed="false">
      <c r="A8" s="15" t="n">
        <v>2</v>
      </c>
      <c r="B8" s="16" t="n">
        <v>111</v>
      </c>
      <c r="C8" s="16" t="n">
        <v>117</v>
      </c>
      <c r="D8" s="16" t="n">
        <v>228</v>
      </c>
      <c r="E8" s="17"/>
      <c r="F8" s="15" t="n">
        <v>32</v>
      </c>
      <c r="G8" s="16" t="n">
        <v>151</v>
      </c>
      <c r="H8" s="16" t="n">
        <v>134</v>
      </c>
      <c r="I8" s="16" t="n">
        <v>285</v>
      </c>
      <c r="J8" s="17"/>
      <c r="K8" s="15" t="n">
        <v>62</v>
      </c>
      <c r="L8" s="16" t="n">
        <v>169</v>
      </c>
      <c r="M8" s="16" t="n">
        <v>158</v>
      </c>
      <c r="N8" s="16" t="n">
        <v>327</v>
      </c>
      <c r="O8" s="17"/>
      <c r="P8" s="15" t="n">
        <v>92</v>
      </c>
      <c r="Q8" s="16" t="n">
        <v>16</v>
      </c>
      <c r="R8" s="16" t="n">
        <v>30</v>
      </c>
      <c r="S8" s="16" t="n">
        <v>46</v>
      </c>
    </row>
    <row r="9" customFormat="false" ht="13.5" hidden="false" customHeight="false" outlineLevel="0" collapsed="false">
      <c r="A9" s="15" t="n">
        <v>3</v>
      </c>
      <c r="B9" s="16" t="n">
        <v>121</v>
      </c>
      <c r="C9" s="16" t="n">
        <v>115</v>
      </c>
      <c r="D9" s="16" t="n">
        <v>236</v>
      </c>
      <c r="E9" s="17"/>
      <c r="F9" s="15" t="n">
        <v>33</v>
      </c>
      <c r="G9" s="16" t="n">
        <v>172</v>
      </c>
      <c r="H9" s="16" t="n">
        <v>132</v>
      </c>
      <c r="I9" s="16" t="n">
        <v>304</v>
      </c>
      <c r="J9" s="17"/>
      <c r="K9" s="15" t="n">
        <v>63</v>
      </c>
      <c r="L9" s="16" t="n">
        <v>138</v>
      </c>
      <c r="M9" s="16" t="n">
        <v>142</v>
      </c>
      <c r="N9" s="16" t="n">
        <v>280</v>
      </c>
      <c r="O9" s="17"/>
      <c r="P9" s="15" t="n">
        <v>93</v>
      </c>
      <c r="Q9" s="16" t="n">
        <v>8</v>
      </c>
      <c r="R9" s="16" t="n">
        <v>35</v>
      </c>
      <c r="S9" s="16" t="n">
        <v>43</v>
      </c>
    </row>
    <row r="10" customFormat="false" ht="14.25" hidden="false" customHeight="false" outlineLevel="0" collapsed="false">
      <c r="A10" s="18" t="n">
        <v>4</v>
      </c>
      <c r="B10" s="19" t="n">
        <v>114</v>
      </c>
      <c r="C10" s="19" t="n">
        <v>136</v>
      </c>
      <c r="D10" s="19" t="n">
        <v>250</v>
      </c>
      <c r="E10" s="17"/>
      <c r="F10" s="18" t="n">
        <v>34</v>
      </c>
      <c r="G10" s="19" t="n">
        <v>152</v>
      </c>
      <c r="H10" s="19" t="n">
        <v>155</v>
      </c>
      <c r="I10" s="19" t="n">
        <v>307</v>
      </c>
      <c r="J10" s="17"/>
      <c r="K10" s="18" t="n">
        <v>64</v>
      </c>
      <c r="L10" s="19" t="n">
        <v>134</v>
      </c>
      <c r="M10" s="19" t="n">
        <v>119</v>
      </c>
      <c r="N10" s="19" t="n">
        <v>253</v>
      </c>
      <c r="O10" s="17"/>
      <c r="P10" s="18" t="n">
        <v>94</v>
      </c>
      <c r="Q10" s="19" t="n">
        <v>4</v>
      </c>
      <c r="R10" s="19" t="n">
        <v>18</v>
      </c>
      <c r="S10" s="19" t="n">
        <v>22</v>
      </c>
    </row>
    <row r="11" customFormat="false" ht="14.25" hidden="false" customHeight="false" outlineLevel="0" collapsed="false">
      <c r="A11" s="20" t="s">
        <v>8</v>
      </c>
      <c r="B11" s="21" t="n">
        <v>548</v>
      </c>
      <c r="C11" s="21" t="n">
        <v>554</v>
      </c>
      <c r="D11" s="22" t="n">
        <v>1102</v>
      </c>
      <c r="E11" s="4"/>
      <c r="F11" s="20" t="s">
        <v>9</v>
      </c>
      <c r="G11" s="21" t="n">
        <v>777</v>
      </c>
      <c r="H11" s="21" t="n">
        <v>723</v>
      </c>
      <c r="I11" s="22" t="n">
        <v>1500</v>
      </c>
      <c r="J11" s="4"/>
      <c r="K11" s="20" t="s">
        <v>10</v>
      </c>
      <c r="L11" s="21" t="n">
        <v>759</v>
      </c>
      <c r="M11" s="21" t="n">
        <v>711</v>
      </c>
      <c r="N11" s="22" t="n">
        <v>1470</v>
      </c>
      <c r="O11" s="4"/>
      <c r="P11" s="20" t="s">
        <v>11</v>
      </c>
      <c r="Q11" s="21" t="n">
        <v>69</v>
      </c>
      <c r="R11" s="21" t="n">
        <v>157</v>
      </c>
      <c r="S11" s="22" t="n">
        <v>226</v>
      </c>
    </row>
    <row r="12" customFormat="false" ht="13.5" hidden="false" customHeight="false" outlineLevel="0" collapsed="false">
      <c r="A12" s="15" t="n">
        <v>5</v>
      </c>
      <c r="B12" s="16" t="n">
        <v>119</v>
      </c>
      <c r="C12" s="16" t="n">
        <v>107</v>
      </c>
      <c r="D12" s="16" t="n">
        <v>226</v>
      </c>
      <c r="E12" s="17"/>
      <c r="F12" s="15" t="n">
        <v>35</v>
      </c>
      <c r="G12" s="16" t="n">
        <v>154</v>
      </c>
      <c r="H12" s="16" t="n">
        <v>157</v>
      </c>
      <c r="I12" s="16" t="n">
        <v>311</v>
      </c>
      <c r="J12" s="17"/>
      <c r="K12" s="15" t="n">
        <v>65</v>
      </c>
      <c r="L12" s="16" t="n">
        <v>138</v>
      </c>
      <c r="M12" s="16" t="n">
        <v>111</v>
      </c>
      <c r="N12" s="16" t="n">
        <v>249</v>
      </c>
      <c r="O12" s="17"/>
      <c r="P12" s="15" t="n">
        <v>95</v>
      </c>
      <c r="Q12" s="16" t="n">
        <v>4</v>
      </c>
      <c r="R12" s="16" t="n">
        <v>20</v>
      </c>
      <c r="S12" s="16" t="n">
        <v>24</v>
      </c>
    </row>
    <row r="13" customFormat="false" ht="13.5" hidden="false" customHeight="false" outlineLevel="0" collapsed="false">
      <c r="A13" s="15" t="n">
        <v>6</v>
      </c>
      <c r="B13" s="16" t="n">
        <v>135</v>
      </c>
      <c r="C13" s="16" t="n">
        <v>116</v>
      </c>
      <c r="D13" s="16" t="n">
        <v>251</v>
      </c>
      <c r="E13" s="17"/>
      <c r="F13" s="15" t="n">
        <v>36</v>
      </c>
      <c r="G13" s="16" t="n">
        <v>198</v>
      </c>
      <c r="H13" s="16" t="n">
        <v>140</v>
      </c>
      <c r="I13" s="16" t="n">
        <v>338</v>
      </c>
      <c r="J13" s="17"/>
      <c r="K13" s="15" t="n">
        <v>66</v>
      </c>
      <c r="L13" s="16" t="n">
        <v>147</v>
      </c>
      <c r="M13" s="16" t="n">
        <v>136</v>
      </c>
      <c r="N13" s="16" t="n">
        <v>283</v>
      </c>
      <c r="O13" s="17"/>
      <c r="P13" s="15" t="n">
        <v>96</v>
      </c>
      <c r="Q13" s="16" t="n">
        <v>5</v>
      </c>
      <c r="R13" s="16" t="n">
        <v>14</v>
      </c>
      <c r="S13" s="16" t="n">
        <v>19</v>
      </c>
    </row>
    <row r="14" customFormat="false" ht="13.5" hidden="false" customHeight="false" outlineLevel="0" collapsed="false">
      <c r="A14" s="15" t="n">
        <v>7</v>
      </c>
      <c r="B14" s="16" t="n">
        <v>148</v>
      </c>
      <c r="C14" s="16" t="n">
        <v>129</v>
      </c>
      <c r="D14" s="16" t="n">
        <v>277</v>
      </c>
      <c r="E14" s="17"/>
      <c r="F14" s="15" t="n">
        <v>37</v>
      </c>
      <c r="G14" s="16" t="n">
        <v>185</v>
      </c>
      <c r="H14" s="16" t="n">
        <v>170</v>
      </c>
      <c r="I14" s="16" t="n">
        <v>355</v>
      </c>
      <c r="J14" s="17"/>
      <c r="K14" s="15" t="n">
        <v>67</v>
      </c>
      <c r="L14" s="16" t="n">
        <v>104</v>
      </c>
      <c r="M14" s="16" t="n">
        <v>123</v>
      </c>
      <c r="N14" s="16" t="n">
        <v>227</v>
      </c>
      <c r="O14" s="17"/>
      <c r="P14" s="15" t="n">
        <v>97</v>
      </c>
      <c r="Q14" s="16" t="n">
        <v>2</v>
      </c>
      <c r="R14" s="16" t="n">
        <v>9</v>
      </c>
      <c r="S14" s="16" t="n">
        <v>11</v>
      </c>
    </row>
    <row r="15" customFormat="false" ht="13.5" hidden="false" customHeight="false" outlineLevel="0" collapsed="false">
      <c r="A15" s="15" t="n">
        <v>8</v>
      </c>
      <c r="B15" s="16" t="n">
        <v>164</v>
      </c>
      <c r="C15" s="16" t="n">
        <v>134</v>
      </c>
      <c r="D15" s="16" t="n">
        <v>298</v>
      </c>
      <c r="E15" s="17"/>
      <c r="F15" s="15" t="n">
        <v>38</v>
      </c>
      <c r="G15" s="16" t="n">
        <v>192</v>
      </c>
      <c r="H15" s="16" t="n">
        <v>166</v>
      </c>
      <c r="I15" s="16" t="n">
        <v>358</v>
      </c>
      <c r="J15" s="17"/>
      <c r="K15" s="15" t="n">
        <v>68</v>
      </c>
      <c r="L15" s="16" t="n">
        <v>131</v>
      </c>
      <c r="M15" s="16" t="n">
        <v>113</v>
      </c>
      <c r="N15" s="16" t="n">
        <v>244</v>
      </c>
      <c r="O15" s="17"/>
      <c r="P15" s="15" t="n">
        <v>98</v>
      </c>
      <c r="Q15" s="16" t="n">
        <v>1</v>
      </c>
      <c r="R15" s="16" t="n">
        <v>7</v>
      </c>
      <c r="S15" s="16" t="n">
        <v>8</v>
      </c>
    </row>
    <row r="16" customFormat="false" ht="14.25" hidden="false" customHeight="false" outlineLevel="0" collapsed="false">
      <c r="A16" s="18" t="n">
        <v>9</v>
      </c>
      <c r="B16" s="19" t="n">
        <v>133</v>
      </c>
      <c r="C16" s="19" t="n">
        <v>128</v>
      </c>
      <c r="D16" s="19" t="n">
        <v>261</v>
      </c>
      <c r="E16" s="17"/>
      <c r="F16" s="18" t="n">
        <v>39</v>
      </c>
      <c r="G16" s="19" t="n">
        <v>173</v>
      </c>
      <c r="H16" s="19" t="n">
        <v>158</v>
      </c>
      <c r="I16" s="19" t="n">
        <v>331</v>
      </c>
      <c r="J16" s="17"/>
      <c r="K16" s="18" t="n">
        <v>69</v>
      </c>
      <c r="L16" s="19" t="n">
        <v>118</v>
      </c>
      <c r="M16" s="19" t="n">
        <v>124</v>
      </c>
      <c r="N16" s="19" t="n">
        <v>242</v>
      </c>
      <c r="O16" s="17"/>
      <c r="P16" s="18" t="n">
        <v>99</v>
      </c>
      <c r="Q16" s="19" t="n">
        <v>2</v>
      </c>
      <c r="R16" s="19" t="n">
        <v>2</v>
      </c>
      <c r="S16" s="19" t="n">
        <v>4</v>
      </c>
    </row>
    <row r="17" customFormat="false" ht="14.25" hidden="false" customHeight="false" outlineLevel="0" collapsed="false">
      <c r="A17" s="20" t="s">
        <v>12</v>
      </c>
      <c r="B17" s="21" t="n">
        <v>699</v>
      </c>
      <c r="C17" s="21" t="n">
        <v>614</v>
      </c>
      <c r="D17" s="22" t="n">
        <v>1313</v>
      </c>
      <c r="E17" s="4"/>
      <c r="F17" s="20" t="s">
        <v>13</v>
      </c>
      <c r="G17" s="21" t="n">
        <v>902</v>
      </c>
      <c r="H17" s="21" t="n">
        <v>791</v>
      </c>
      <c r="I17" s="22" t="n">
        <v>1693</v>
      </c>
      <c r="J17" s="4"/>
      <c r="K17" s="20" t="s">
        <v>14</v>
      </c>
      <c r="L17" s="21" t="n">
        <v>638</v>
      </c>
      <c r="M17" s="21" t="n">
        <v>607</v>
      </c>
      <c r="N17" s="22" t="n">
        <v>1245</v>
      </c>
      <c r="O17" s="4"/>
      <c r="P17" s="20" t="s">
        <v>15</v>
      </c>
      <c r="Q17" s="21" t="n">
        <v>14</v>
      </c>
      <c r="R17" s="21" t="n">
        <v>52</v>
      </c>
      <c r="S17" s="22" t="n">
        <v>66</v>
      </c>
    </row>
    <row r="18" customFormat="false" ht="13.5" hidden="false" customHeight="false" outlineLevel="0" collapsed="false">
      <c r="A18" s="15" t="n">
        <v>10</v>
      </c>
      <c r="B18" s="16" t="n">
        <v>152</v>
      </c>
      <c r="C18" s="16" t="n">
        <v>152</v>
      </c>
      <c r="D18" s="16" t="n">
        <v>304</v>
      </c>
      <c r="E18" s="17"/>
      <c r="F18" s="15" t="n">
        <v>40</v>
      </c>
      <c r="G18" s="16" t="n">
        <v>177</v>
      </c>
      <c r="H18" s="16" t="n">
        <v>165</v>
      </c>
      <c r="I18" s="16" t="n">
        <v>342</v>
      </c>
      <c r="J18" s="17"/>
      <c r="K18" s="15" t="n">
        <v>70</v>
      </c>
      <c r="L18" s="16" t="n">
        <v>130</v>
      </c>
      <c r="M18" s="16" t="n">
        <v>107</v>
      </c>
      <c r="N18" s="16" t="n">
        <v>237</v>
      </c>
      <c r="O18" s="17"/>
      <c r="P18" s="15" t="n">
        <v>100</v>
      </c>
      <c r="Q18" s="16" t="n">
        <v>0</v>
      </c>
      <c r="R18" s="16" t="n">
        <v>4</v>
      </c>
      <c r="S18" s="16" t="n">
        <v>4</v>
      </c>
    </row>
    <row r="19" customFormat="false" ht="13.5" hidden="false" customHeight="false" outlineLevel="0" collapsed="false">
      <c r="A19" s="15" t="n">
        <v>11</v>
      </c>
      <c r="B19" s="16" t="n">
        <v>138</v>
      </c>
      <c r="C19" s="16" t="n">
        <v>139</v>
      </c>
      <c r="D19" s="16" t="n">
        <v>277</v>
      </c>
      <c r="E19" s="17"/>
      <c r="F19" s="15" t="n">
        <v>41</v>
      </c>
      <c r="G19" s="16" t="n">
        <v>208</v>
      </c>
      <c r="H19" s="16" t="n">
        <v>162</v>
      </c>
      <c r="I19" s="16" t="n">
        <v>370</v>
      </c>
      <c r="J19" s="17"/>
      <c r="K19" s="15" t="n">
        <v>71</v>
      </c>
      <c r="L19" s="16" t="n">
        <v>131</v>
      </c>
      <c r="M19" s="16" t="n">
        <v>115</v>
      </c>
      <c r="N19" s="16" t="n">
        <v>246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169</v>
      </c>
      <c r="C20" s="16" t="n">
        <v>156</v>
      </c>
      <c r="D20" s="16" t="n">
        <v>325</v>
      </c>
      <c r="E20" s="17"/>
      <c r="F20" s="15" t="n">
        <v>42</v>
      </c>
      <c r="G20" s="16" t="n">
        <v>184</v>
      </c>
      <c r="H20" s="16" t="n">
        <v>154</v>
      </c>
      <c r="I20" s="16" t="n">
        <v>338</v>
      </c>
      <c r="J20" s="17"/>
      <c r="K20" s="15" t="n">
        <v>72</v>
      </c>
      <c r="L20" s="16" t="n">
        <v>106</v>
      </c>
      <c r="M20" s="16" t="n">
        <v>148</v>
      </c>
      <c r="N20" s="16" t="n">
        <v>254</v>
      </c>
      <c r="O20" s="17"/>
      <c r="P20" s="15" t="n">
        <v>102</v>
      </c>
      <c r="Q20" s="16" t="n">
        <v>0</v>
      </c>
      <c r="R20" s="16" t="n">
        <v>3</v>
      </c>
      <c r="S20" s="16" t="n">
        <v>3</v>
      </c>
    </row>
    <row r="21" customFormat="false" ht="13.5" hidden="false" customHeight="false" outlineLevel="0" collapsed="false">
      <c r="A21" s="15" t="n">
        <v>13</v>
      </c>
      <c r="B21" s="16" t="n">
        <v>144</v>
      </c>
      <c r="C21" s="16" t="n">
        <v>154</v>
      </c>
      <c r="D21" s="16" t="n">
        <v>298</v>
      </c>
      <c r="E21" s="17"/>
      <c r="F21" s="15" t="n">
        <v>43</v>
      </c>
      <c r="G21" s="16" t="n">
        <v>177</v>
      </c>
      <c r="H21" s="16" t="n">
        <v>160</v>
      </c>
      <c r="I21" s="16" t="n">
        <v>337</v>
      </c>
      <c r="J21" s="17"/>
      <c r="K21" s="15" t="n">
        <v>73</v>
      </c>
      <c r="L21" s="16" t="n">
        <v>128</v>
      </c>
      <c r="M21" s="16" t="n">
        <v>126</v>
      </c>
      <c r="N21" s="16" t="n">
        <v>254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52</v>
      </c>
      <c r="C22" s="19" t="n">
        <v>143</v>
      </c>
      <c r="D22" s="19" t="n">
        <v>295</v>
      </c>
      <c r="E22" s="17"/>
      <c r="F22" s="18" t="n">
        <v>44</v>
      </c>
      <c r="G22" s="19" t="n">
        <v>199</v>
      </c>
      <c r="H22" s="19" t="n">
        <v>168</v>
      </c>
      <c r="I22" s="19" t="n">
        <v>367</v>
      </c>
      <c r="J22" s="17"/>
      <c r="K22" s="18" t="n">
        <v>74</v>
      </c>
      <c r="L22" s="19" t="n">
        <v>150</v>
      </c>
      <c r="M22" s="19" t="n">
        <v>157</v>
      </c>
      <c r="N22" s="19" t="n">
        <v>307</v>
      </c>
      <c r="O22" s="17"/>
      <c r="P22" s="18" t="n">
        <v>104</v>
      </c>
      <c r="Q22" s="19" t="n">
        <v>0</v>
      </c>
      <c r="R22" s="19" t="n">
        <v>1</v>
      </c>
      <c r="S22" s="19" t="n">
        <v>1</v>
      </c>
    </row>
    <row r="23" customFormat="false" ht="14.25" hidden="false" customHeight="false" outlineLevel="0" collapsed="false">
      <c r="A23" s="20" t="s">
        <v>16</v>
      </c>
      <c r="B23" s="21" t="n">
        <v>755</v>
      </c>
      <c r="C23" s="21" t="n">
        <v>744</v>
      </c>
      <c r="D23" s="22" t="n">
        <v>1499</v>
      </c>
      <c r="E23" s="4"/>
      <c r="F23" s="20" t="s">
        <v>17</v>
      </c>
      <c r="G23" s="21" t="n">
        <v>945</v>
      </c>
      <c r="H23" s="21" t="n">
        <v>809</v>
      </c>
      <c r="I23" s="22" t="n">
        <v>1754</v>
      </c>
      <c r="J23" s="4"/>
      <c r="K23" s="20" t="s">
        <v>18</v>
      </c>
      <c r="L23" s="21" t="n">
        <v>645</v>
      </c>
      <c r="M23" s="21" t="n">
        <v>653</v>
      </c>
      <c r="N23" s="22" t="n">
        <v>1298</v>
      </c>
      <c r="O23" s="4"/>
      <c r="P23" s="20" t="s">
        <v>19</v>
      </c>
      <c r="Q23" s="21" t="n">
        <v>0</v>
      </c>
      <c r="R23" s="21" t="n">
        <v>8</v>
      </c>
      <c r="S23" s="22" t="n">
        <v>8</v>
      </c>
    </row>
    <row r="24" customFormat="false" ht="13.5" hidden="false" customHeight="false" outlineLevel="0" collapsed="false">
      <c r="A24" s="15" t="n">
        <v>15</v>
      </c>
      <c r="B24" s="16" t="n">
        <v>137</v>
      </c>
      <c r="C24" s="16" t="n">
        <v>132</v>
      </c>
      <c r="D24" s="16" t="n">
        <v>269</v>
      </c>
      <c r="E24" s="17"/>
      <c r="F24" s="15" t="n">
        <v>45</v>
      </c>
      <c r="G24" s="16" t="n">
        <v>186</v>
      </c>
      <c r="H24" s="16" t="n">
        <v>146</v>
      </c>
      <c r="I24" s="16" t="n">
        <v>332</v>
      </c>
      <c r="J24" s="17"/>
      <c r="K24" s="15" t="n">
        <v>75</v>
      </c>
      <c r="L24" s="16" t="n">
        <v>168</v>
      </c>
      <c r="M24" s="16" t="n">
        <v>152</v>
      </c>
      <c r="N24" s="16" t="n">
        <v>32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29</v>
      </c>
      <c r="C25" s="16" t="n">
        <v>143</v>
      </c>
      <c r="D25" s="16" t="n">
        <v>272</v>
      </c>
      <c r="E25" s="17"/>
      <c r="F25" s="15" t="n">
        <v>46</v>
      </c>
      <c r="G25" s="16" t="n">
        <v>187</v>
      </c>
      <c r="H25" s="16" t="n">
        <v>162</v>
      </c>
      <c r="I25" s="16" t="n">
        <v>349</v>
      </c>
      <c r="J25" s="17"/>
      <c r="K25" s="15" t="n">
        <v>76</v>
      </c>
      <c r="L25" s="16" t="n">
        <v>125</v>
      </c>
      <c r="M25" s="16" t="n">
        <v>166</v>
      </c>
      <c r="N25" s="16" t="n">
        <v>291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39</v>
      </c>
      <c r="C26" s="16" t="n">
        <v>122</v>
      </c>
      <c r="D26" s="16" t="n">
        <v>261</v>
      </c>
      <c r="E26" s="17"/>
      <c r="F26" s="15" t="n">
        <v>47</v>
      </c>
      <c r="G26" s="16" t="n">
        <v>172</v>
      </c>
      <c r="H26" s="16" t="n">
        <v>154</v>
      </c>
      <c r="I26" s="16" t="n">
        <v>326</v>
      </c>
      <c r="J26" s="17"/>
      <c r="K26" s="15" t="n">
        <v>77</v>
      </c>
      <c r="L26" s="16" t="n">
        <v>154</v>
      </c>
      <c r="M26" s="16" t="n">
        <v>142</v>
      </c>
      <c r="N26" s="16" t="n">
        <v>296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13</v>
      </c>
      <c r="C27" s="16" t="n">
        <v>136</v>
      </c>
      <c r="D27" s="16" t="n">
        <v>249</v>
      </c>
      <c r="E27" s="17"/>
      <c r="F27" s="15" t="n">
        <v>48</v>
      </c>
      <c r="G27" s="16" t="n">
        <v>167</v>
      </c>
      <c r="H27" s="16" t="n">
        <v>161</v>
      </c>
      <c r="I27" s="16" t="n">
        <v>328</v>
      </c>
      <c r="J27" s="17"/>
      <c r="K27" s="15" t="n">
        <v>78</v>
      </c>
      <c r="L27" s="16" t="n">
        <v>124</v>
      </c>
      <c r="M27" s="16" t="n">
        <v>110</v>
      </c>
      <c r="N27" s="16" t="n">
        <v>234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06</v>
      </c>
      <c r="C28" s="19" t="n">
        <v>107</v>
      </c>
      <c r="D28" s="19" t="n">
        <v>213</v>
      </c>
      <c r="E28" s="17"/>
      <c r="F28" s="18" t="n">
        <v>49</v>
      </c>
      <c r="G28" s="19" t="n">
        <v>192</v>
      </c>
      <c r="H28" s="19" t="n">
        <v>168</v>
      </c>
      <c r="I28" s="19" t="n">
        <v>360</v>
      </c>
      <c r="J28" s="17"/>
      <c r="K28" s="18" t="n">
        <v>79</v>
      </c>
      <c r="L28" s="19" t="n">
        <v>74</v>
      </c>
      <c r="M28" s="19" t="n">
        <v>90</v>
      </c>
      <c r="N28" s="19" t="n">
        <v>164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624</v>
      </c>
      <c r="C29" s="21" t="n">
        <v>640</v>
      </c>
      <c r="D29" s="22" t="n">
        <v>1264</v>
      </c>
      <c r="E29" s="4"/>
      <c r="F29" s="20" t="s">
        <v>21</v>
      </c>
      <c r="G29" s="21" t="n">
        <v>904</v>
      </c>
      <c r="H29" s="21" t="n">
        <v>791</v>
      </c>
      <c r="I29" s="22" t="n">
        <v>1695</v>
      </c>
      <c r="J29" s="4"/>
      <c r="K29" s="20" t="s">
        <v>22</v>
      </c>
      <c r="L29" s="21" t="n">
        <v>645</v>
      </c>
      <c r="M29" s="21" t="n">
        <v>660</v>
      </c>
      <c r="N29" s="22" t="n">
        <v>1305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23</v>
      </c>
      <c r="C30" s="16" t="n">
        <v>118</v>
      </c>
      <c r="D30" s="16" t="n">
        <v>241</v>
      </c>
      <c r="E30" s="17"/>
      <c r="F30" s="15" t="n">
        <v>50</v>
      </c>
      <c r="G30" s="16" t="n">
        <v>221</v>
      </c>
      <c r="H30" s="16" t="n">
        <v>189</v>
      </c>
      <c r="I30" s="16" t="n">
        <v>410</v>
      </c>
      <c r="J30" s="17"/>
      <c r="K30" s="15" t="n">
        <v>80</v>
      </c>
      <c r="L30" s="16" t="n">
        <v>95</v>
      </c>
      <c r="M30" s="16" t="n">
        <v>92</v>
      </c>
      <c r="N30" s="16" t="n">
        <v>187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8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35</v>
      </c>
      <c r="C31" s="16" t="n">
        <v>112</v>
      </c>
      <c r="D31" s="16" t="n">
        <v>247</v>
      </c>
      <c r="E31" s="17"/>
      <c r="F31" s="15" t="n">
        <v>51</v>
      </c>
      <c r="G31" s="16" t="n">
        <v>211</v>
      </c>
      <c r="H31" s="16" t="n">
        <v>173</v>
      </c>
      <c r="I31" s="16" t="n">
        <v>384</v>
      </c>
      <c r="J31" s="17"/>
      <c r="K31" s="15" t="n">
        <v>81</v>
      </c>
      <c r="L31" s="16" t="n">
        <v>88</v>
      </c>
      <c r="M31" s="16" t="n">
        <v>113</v>
      </c>
      <c r="N31" s="16" t="n">
        <v>201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11</v>
      </c>
      <c r="C32" s="16" t="n">
        <v>95</v>
      </c>
      <c r="D32" s="16" t="n">
        <v>206</v>
      </c>
      <c r="E32" s="17"/>
      <c r="F32" s="15" t="n">
        <v>52</v>
      </c>
      <c r="G32" s="16" t="n">
        <v>216</v>
      </c>
      <c r="H32" s="16" t="n">
        <v>166</v>
      </c>
      <c r="I32" s="16" t="n">
        <v>382</v>
      </c>
      <c r="J32" s="17"/>
      <c r="K32" s="15" t="n">
        <v>82</v>
      </c>
      <c r="L32" s="16" t="n">
        <v>73</v>
      </c>
      <c r="M32" s="16" t="n">
        <v>116</v>
      </c>
      <c r="N32" s="16" t="n">
        <v>189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42</v>
      </c>
      <c r="C33" s="16" t="n">
        <v>104</v>
      </c>
      <c r="D33" s="16" t="n">
        <v>246</v>
      </c>
      <c r="E33" s="17"/>
      <c r="F33" s="15" t="n">
        <v>53</v>
      </c>
      <c r="G33" s="16" t="n">
        <v>220</v>
      </c>
      <c r="H33" s="16" t="n">
        <v>160</v>
      </c>
      <c r="I33" s="16" t="n">
        <v>380</v>
      </c>
      <c r="J33" s="17"/>
      <c r="K33" s="15" t="n">
        <v>83</v>
      </c>
      <c r="L33" s="16" t="n">
        <v>75</v>
      </c>
      <c r="M33" s="16" t="n">
        <v>108</v>
      </c>
      <c r="N33" s="16" t="n">
        <v>183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51</v>
      </c>
      <c r="C34" s="19" t="n">
        <v>117</v>
      </c>
      <c r="D34" s="19" t="n">
        <v>268</v>
      </c>
      <c r="E34" s="17"/>
      <c r="F34" s="18" t="n">
        <v>54</v>
      </c>
      <c r="G34" s="19" t="n">
        <v>200</v>
      </c>
      <c r="H34" s="19" t="n">
        <v>162</v>
      </c>
      <c r="I34" s="19" t="n">
        <v>362</v>
      </c>
      <c r="J34" s="17"/>
      <c r="K34" s="18" t="n">
        <v>84</v>
      </c>
      <c r="L34" s="19" t="n">
        <v>54</v>
      </c>
      <c r="M34" s="19" t="n">
        <v>74</v>
      </c>
      <c r="N34" s="19" t="n">
        <v>128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662</v>
      </c>
      <c r="C35" s="21" t="n">
        <v>546</v>
      </c>
      <c r="D35" s="22" t="n">
        <v>1208</v>
      </c>
      <c r="E35" s="4"/>
      <c r="F35" s="20" t="s">
        <v>25</v>
      </c>
      <c r="G35" s="21" t="n">
        <v>1068</v>
      </c>
      <c r="H35" s="21" t="n">
        <v>850</v>
      </c>
      <c r="I35" s="22" t="n">
        <v>1918</v>
      </c>
      <c r="J35" s="4"/>
      <c r="K35" s="20" t="s">
        <v>26</v>
      </c>
      <c r="L35" s="21" t="n">
        <v>385</v>
      </c>
      <c r="M35" s="21" t="n">
        <v>503</v>
      </c>
      <c r="N35" s="22" t="n">
        <v>888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30</v>
      </c>
      <c r="C36" s="16" t="n">
        <v>106</v>
      </c>
      <c r="D36" s="16" t="n">
        <v>236</v>
      </c>
      <c r="E36" s="17"/>
      <c r="F36" s="15" t="n">
        <v>55</v>
      </c>
      <c r="G36" s="16" t="n">
        <v>158</v>
      </c>
      <c r="H36" s="16" t="n">
        <v>155</v>
      </c>
      <c r="I36" s="16" t="n">
        <v>313</v>
      </c>
      <c r="J36" s="17"/>
      <c r="K36" s="15" t="n">
        <v>85</v>
      </c>
      <c r="L36" s="16" t="n">
        <v>49</v>
      </c>
      <c r="M36" s="16" t="n">
        <v>70</v>
      </c>
      <c r="N36" s="16" t="n">
        <v>119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23</v>
      </c>
      <c r="C37" s="16" t="n">
        <v>120</v>
      </c>
      <c r="D37" s="16" t="n">
        <v>243</v>
      </c>
      <c r="E37" s="17"/>
      <c r="F37" s="15" t="n">
        <v>56</v>
      </c>
      <c r="G37" s="16" t="n">
        <v>162</v>
      </c>
      <c r="H37" s="16" t="n">
        <v>179</v>
      </c>
      <c r="I37" s="16" t="n">
        <v>341</v>
      </c>
      <c r="J37" s="17"/>
      <c r="K37" s="15" t="n">
        <v>86</v>
      </c>
      <c r="L37" s="16" t="n">
        <v>34</v>
      </c>
      <c r="M37" s="16" t="n">
        <v>67</v>
      </c>
      <c r="N37" s="16" t="n">
        <v>101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42</v>
      </c>
      <c r="C38" s="16" t="n">
        <v>112</v>
      </c>
      <c r="D38" s="16" t="n">
        <v>254</v>
      </c>
      <c r="E38" s="17"/>
      <c r="F38" s="15" t="n">
        <v>57</v>
      </c>
      <c r="G38" s="16" t="n">
        <v>180</v>
      </c>
      <c r="H38" s="16" t="n">
        <v>165</v>
      </c>
      <c r="I38" s="16" t="n">
        <v>345</v>
      </c>
      <c r="J38" s="17"/>
      <c r="K38" s="15" t="n">
        <v>87</v>
      </c>
      <c r="L38" s="16" t="n">
        <v>38</v>
      </c>
      <c r="M38" s="16" t="n">
        <v>74</v>
      </c>
      <c r="N38" s="16" t="n">
        <v>112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52</v>
      </c>
      <c r="C39" s="16" t="n">
        <v>139</v>
      </c>
      <c r="D39" s="16" t="n">
        <v>291</v>
      </c>
      <c r="E39" s="17"/>
      <c r="F39" s="15" t="n">
        <v>58</v>
      </c>
      <c r="G39" s="16" t="n">
        <v>144</v>
      </c>
      <c r="H39" s="16" t="n">
        <v>151</v>
      </c>
      <c r="I39" s="16" t="n">
        <v>295</v>
      </c>
      <c r="J39" s="17"/>
      <c r="K39" s="15" t="n">
        <v>88</v>
      </c>
      <c r="L39" s="16" t="n">
        <v>39</v>
      </c>
      <c r="M39" s="16" t="n">
        <v>76</v>
      </c>
      <c r="N39" s="16" t="n">
        <v>115</v>
      </c>
      <c r="O39" s="17"/>
      <c r="P39" s="15" t="s">
        <v>28</v>
      </c>
      <c r="Q39" s="16" t="n">
        <v>2584</v>
      </c>
      <c r="R39" s="16" t="n">
        <v>2992</v>
      </c>
      <c r="S39" s="16" t="n">
        <v>5576</v>
      </c>
    </row>
    <row r="40" customFormat="false" ht="14.25" hidden="false" customHeight="false" outlineLevel="0" collapsed="false">
      <c r="A40" s="18" t="n">
        <v>29</v>
      </c>
      <c r="B40" s="19" t="n">
        <v>143</v>
      </c>
      <c r="C40" s="19" t="n">
        <v>143</v>
      </c>
      <c r="D40" s="19" t="n">
        <v>286</v>
      </c>
      <c r="E40" s="17"/>
      <c r="F40" s="18" t="n">
        <v>59</v>
      </c>
      <c r="G40" s="19" t="n">
        <v>139</v>
      </c>
      <c r="H40" s="19" t="n">
        <v>146</v>
      </c>
      <c r="I40" s="19" t="n">
        <v>285</v>
      </c>
      <c r="J40" s="17"/>
      <c r="K40" s="18" t="n">
        <v>89</v>
      </c>
      <c r="L40" s="19" t="n">
        <v>28</v>
      </c>
      <c r="M40" s="19" t="n">
        <v>65</v>
      </c>
      <c r="N40" s="19" t="n">
        <v>93</v>
      </c>
      <c r="O40" s="17"/>
      <c r="P40" s="15" t="s">
        <v>29</v>
      </c>
      <c r="Q40" s="19" t="n">
        <v>0</v>
      </c>
      <c r="R40" s="19" t="n">
        <v>8</v>
      </c>
      <c r="S40" s="26" t="n">
        <v>8</v>
      </c>
    </row>
    <row r="41" customFormat="false" ht="14.25" hidden="false" customHeight="false" outlineLevel="0" collapsed="false">
      <c r="A41" s="20" t="s">
        <v>30</v>
      </c>
      <c r="B41" s="21" t="n">
        <v>690</v>
      </c>
      <c r="C41" s="21" t="n">
        <v>620</v>
      </c>
      <c r="D41" s="22" t="n">
        <v>1310</v>
      </c>
      <c r="E41" s="4"/>
      <c r="F41" s="20" t="s">
        <v>31</v>
      </c>
      <c r="G41" s="21" t="n">
        <v>783</v>
      </c>
      <c r="H41" s="21" t="n">
        <v>796</v>
      </c>
      <c r="I41" s="22" t="n">
        <v>1579</v>
      </c>
      <c r="J41" s="4"/>
      <c r="K41" s="20" t="s">
        <v>32</v>
      </c>
      <c r="L41" s="21" t="n">
        <v>188</v>
      </c>
      <c r="M41" s="21" t="n">
        <v>352</v>
      </c>
      <c r="N41" s="22" t="n">
        <v>540</v>
      </c>
      <c r="O41" s="4"/>
      <c r="P41" s="27" t="s">
        <v>3</v>
      </c>
      <c r="Q41" s="21" t="n">
        <v>12700</v>
      </c>
      <c r="R41" s="21" t="n">
        <v>12181</v>
      </c>
      <c r="S41" s="22" t="n">
        <v>24881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5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39</v>
      </c>
      <c r="S2" s="10"/>
      <c r="V2" s="11" t="s">
        <v>40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5</v>
      </c>
      <c r="C6" s="16" t="n">
        <v>25</v>
      </c>
      <c r="D6" s="16" t="n">
        <v>50</v>
      </c>
      <c r="E6" s="17"/>
      <c r="F6" s="15" t="n">
        <v>30</v>
      </c>
      <c r="G6" s="16" t="n">
        <v>45</v>
      </c>
      <c r="H6" s="16" t="n">
        <v>46</v>
      </c>
      <c r="I6" s="16" t="n">
        <v>91</v>
      </c>
      <c r="J6" s="17"/>
      <c r="K6" s="15" t="n">
        <v>60</v>
      </c>
      <c r="L6" s="16" t="n">
        <v>44</v>
      </c>
      <c r="M6" s="16" t="n">
        <v>40</v>
      </c>
      <c r="N6" s="16" t="n">
        <v>84</v>
      </c>
      <c r="O6" s="17"/>
      <c r="P6" s="15" t="n">
        <v>90</v>
      </c>
      <c r="Q6" s="16" t="n">
        <v>7</v>
      </c>
      <c r="R6" s="16" t="n">
        <v>21</v>
      </c>
      <c r="S6" s="16" t="n">
        <v>28</v>
      </c>
    </row>
    <row r="7" customFormat="false" ht="13.5" hidden="false" customHeight="false" outlineLevel="0" collapsed="false">
      <c r="A7" s="15" t="n">
        <v>1</v>
      </c>
      <c r="B7" s="16" t="n">
        <v>28</v>
      </c>
      <c r="C7" s="16" t="n">
        <v>27</v>
      </c>
      <c r="D7" s="16" t="n">
        <v>55</v>
      </c>
      <c r="E7" s="17"/>
      <c r="F7" s="15" t="n">
        <v>31</v>
      </c>
      <c r="G7" s="16" t="n">
        <v>36</v>
      </c>
      <c r="H7" s="16" t="n">
        <v>36</v>
      </c>
      <c r="I7" s="16" t="n">
        <v>72</v>
      </c>
      <c r="J7" s="17"/>
      <c r="K7" s="15" t="n">
        <v>61</v>
      </c>
      <c r="L7" s="16" t="n">
        <v>45</v>
      </c>
      <c r="M7" s="16" t="n">
        <v>39</v>
      </c>
      <c r="N7" s="16" t="n">
        <v>84</v>
      </c>
      <c r="O7" s="17"/>
      <c r="P7" s="15" t="n">
        <v>91</v>
      </c>
      <c r="Q7" s="16" t="n">
        <v>7</v>
      </c>
      <c r="R7" s="16" t="n">
        <v>16</v>
      </c>
      <c r="S7" s="16" t="n">
        <v>23</v>
      </c>
    </row>
    <row r="8" customFormat="false" ht="13.5" hidden="false" customHeight="false" outlineLevel="0" collapsed="false">
      <c r="A8" s="15" t="n">
        <v>2</v>
      </c>
      <c r="B8" s="16" t="n">
        <v>28</v>
      </c>
      <c r="C8" s="16" t="n">
        <v>32</v>
      </c>
      <c r="D8" s="16" t="n">
        <v>60</v>
      </c>
      <c r="E8" s="17"/>
      <c r="F8" s="15" t="n">
        <v>32</v>
      </c>
      <c r="G8" s="16" t="n">
        <v>31</v>
      </c>
      <c r="H8" s="16" t="n">
        <v>31</v>
      </c>
      <c r="I8" s="16" t="n">
        <v>62</v>
      </c>
      <c r="J8" s="17"/>
      <c r="K8" s="15" t="n">
        <v>62</v>
      </c>
      <c r="L8" s="16" t="n">
        <v>48</v>
      </c>
      <c r="M8" s="16" t="n">
        <v>30</v>
      </c>
      <c r="N8" s="16" t="n">
        <v>78</v>
      </c>
      <c r="O8" s="17"/>
      <c r="P8" s="15" t="n">
        <v>92</v>
      </c>
      <c r="Q8" s="16" t="n">
        <v>7</v>
      </c>
      <c r="R8" s="16" t="n">
        <v>19</v>
      </c>
      <c r="S8" s="16" t="n">
        <v>26</v>
      </c>
    </row>
    <row r="9" customFormat="false" ht="13.5" hidden="false" customHeight="false" outlineLevel="0" collapsed="false">
      <c r="A9" s="15" t="n">
        <v>3</v>
      </c>
      <c r="B9" s="16" t="n">
        <v>27</v>
      </c>
      <c r="C9" s="16" t="n">
        <v>44</v>
      </c>
      <c r="D9" s="16" t="n">
        <v>71</v>
      </c>
      <c r="E9" s="17"/>
      <c r="F9" s="15" t="n">
        <v>33</v>
      </c>
      <c r="G9" s="16" t="n">
        <v>40</v>
      </c>
      <c r="H9" s="16" t="n">
        <v>29</v>
      </c>
      <c r="I9" s="16" t="n">
        <v>69</v>
      </c>
      <c r="J9" s="17"/>
      <c r="K9" s="15" t="n">
        <v>63</v>
      </c>
      <c r="L9" s="16" t="n">
        <v>28</v>
      </c>
      <c r="M9" s="16" t="n">
        <v>32</v>
      </c>
      <c r="N9" s="16" t="n">
        <v>60</v>
      </c>
      <c r="O9" s="17"/>
      <c r="P9" s="15" t="n">
        <v>93</v>
      </c>
      <c r="Q9" s="16" t="n">
        <v>2</v>
      </c>
      <c r="R9" s="16" t="n">
        <v>11</v>
      </c>
      <c r="S9" s="16" t="n">
        <v>13</v>
      </c>
    </row>
    <row r="10" customFormat="false" ht="14.25" hidden="false" customHeight="false" outlineLevel="0" collapsed="false">
      <c r="A10" s="18" t="n">
        <v>4</v>
      </c>
      <c r="B10" s="19" t="n">
        <v>21</v>
      </c>
      <c r="C10" s="19" t="n">
        <v>27</v>
      </c>
      <c r="D10" s="19" t="n">
        <v>48</v>
      </c>
      <c r="E10" s="17"/>
      <c r="F10" s="18" t="n">
        <v>34</v>
      </c>
      <c r="G10" s="19" t="n">
        <v>41</v>
      </c>
      <c r="H10" s="19" t="n">
        <v>46</v>
      </c>
      <c r="I10" s="19" t="n">
        <v>87</v>
      </c>
      <c r="J10" s="17"/>
      <c r="K10" s="18" t="n">
        <v>64</v>
      </c>
      <c r="L10" s="19" t="n">
        <v>40</v>
      </c>
      <c r="M10" s="19" t="n">
        <v>50</v>
      </c>
      <c r="N10" s="19" t="n">
        <v>90</v>
      </c>
      <c r="O10" s="17"/>
      <c r="P10" s="18" t="n">
        <v>94</v>
      </c>
      <c r="Q10" s="19" t="n">
        <v>2</v>
      </c>
      <c r="R10" s="19" t="n">
        <v>9</v>
      </c>
      <c r="S10" s="19" t="n">
        <v>11</v>
      </c>
    </row>
    <row r="11" customFormat="false" ht="14.25" hidden="false" customHeight="false" outlineLevel="0" collapsed="false">
      <c r="A11" s="20" t="s">
        <v>8</v>
      </c>
      <c r="B11" s="21" t="n">
        <v>129</v>
      </c>
      <c r="C11" s="21" t="n">
        <v>155</v>
      </c>
      <c r="D11" s="22" t="n">
        <v>284</v>
      </c>
      <c r="E11" s="4"/>
      <c r="F11" s="20" t="s">
        <v>9</v>
      </c>
      <c r="G11" s="21" t="n">
        <v>193</v>
      </c>
      <c r="H11" s="21" t="n">
        <v>188</v>
      </c>
      <c r="I11" s="22" t="n">
        <v>381</v>
      </c>
      <c r="J11" s="4"/>
      <c r="K11" s="20" t="s">
        <v>10</v>
      </c>
      <c r="L11" s="21" t="n">
        <v>205</v>
      </c>
      <c r="M11" s="21" t="n">
        <v>191</v>
      </c>
      <c r="N11" s="22" t="n">
        <v>396</v>
      </c>
      <c r="O11" s="4"/>
      <c r="P11" s="20" t="s">
        <v>11</v>
      </c>
      <c r="Q11" s="21" t="n">
        <v>25</v>
      </c>
      <c r="R11" s="21" t="n">
        <v>76</v>
      </c>
      <c r="S11" s="22" t="n">
        <v>101</v>
      </c>
    </row>
    <row r="12" customFormat="false" ht="13.5" hidden="false" customHeight="false" outlineLevel="0" collapsed="false">
      <c r="A12" s="15" t="n">
        <v>5</v>
      </c>
      <c r="B12" s="16" t="n">
        <v>36</v>
      </c>
      <c r="C12" s="16" t="n">
        <v>37</v>
      </c>
      <c r="D12" s="16" t="n">
        <v>73</v>
      </c>
      <c r="E12" s="17"/>
      <c r="F12" s="15" t="n">
        <v>35</v>
      </c>
      <c r="G12" s="16" t="n">
        <v>51</v>
      </c>
      <c r="H12" s="16" t="n">
        <v>32</v>
      </c>
      <c r="I12" s="16" t="n">
        <v>83</v>
      </c>
      <c r="J12" s="17"/>
      <c r="K12" s="15" t="n">
        <v>65</v>
      </c>
      <c r="L12" s="16" t="n">
        <v>45</v>
      </c>
      <c r="M12" s="16" t="n">
        <v>38</v>
      </c>
      <c r="N12" s="16" t="n">
        <v>83</v>
      </c>
      <c r="O12" s="17"/>
      <c r="P12" s="15" t="n">
        <v>95</v>
      </c>
      <c r="Q12" s="16" t="n">
        <v>4</v>
      </c>
      <c r="R12" s="16" t="n">
        <v>11</v>
      </c>
      <c r="S12" s="16" t="n">
        <v>15</v>
      </c>
    </row>
    <row r="13" customFormat="false" ht="13.5" hidden="false" customHeight="false" outlineLevel="0" collapsed="false">
      <c r="A13" s="15" t="n">
        <v>6</v>
      </c>
      <c r="B13" s="16" t="n">
        <v>30</v>
      </c>
      <c r="C13" s="16" t="n">
        <v>34</v>
      </c>
      <c r="D13" s="16" t="n">
        <v>64</v>
      </c>
      <c r="E13" s="17"/>
      <c r="F13" s="15" t="n">
        <v>36</v>
      </c>
      <c r="G13" s="16" t="n">
        <v>40</v>
      </c>
      <c r="H13" s="16" t="n">
        <v>38</v>
      </c>
      <c r="I13" s="16" t="n">
        <v>78</v>
      </c>
      <c r="J13" s="17"/>
      <c r="K13" s="15" t="n">
        <v>66</v>
      </c>
      <c r="L13" s="16" t="n">
        <v>44</v>
      </c>
      <c r="M13" s="16" t="n">
        <v>65</v>
      </c>
      <c r="N13" s="16" t="n">
        <v>109</v>
      </c>
      <c r="O13" s="17"/>
      <c r="P13" s="15" t="n">
        <v>96</v>
      </c>
      <c r="Q13" s="16" t="n">
        <v>2</v>
      </c>
      <c r="R13" s="16" t="n">
        <v>11</v>
      </c>
      <c r="S13" s="16" t="n">
        <v>13</v>
      </c>
    </row>
    <row r="14" customFormat="false" ht="13.5" hidden="false" customHeight="false" outlineLevel="0" collapsed="false">
      <c r="A14" s="15" t="n">
        <v>7</v>
      </c>
      <c r="B14" s="16" t="n">
        <v>43</v>
      </c>
      <c r="C14" s="16" t="n">
        <v>28</v>
      </c>
      <c r="D14" s="16" t="n">
        <v>71</v>
      </c>
      <c r="E14" s="17"/>
      <c r="F14" s="15" t="n">
        <v>37</v>
      </c>
      <c r="G14" s="16" t="n">
        <v>43</v>
      </c>
      <c r="H14" s="16" t="n">
        <v>40</v>
      </c>
      <c r="I14" s="16" t="n">
        <v>83</v>
      </c>
      <c r="J14" s="17"/>
      <c r="K14" s="15" t="n">
        <v>67</v>
      </c>
      <c r="L14" s="16" t="n">
        <v>43</v>
      </c>
      <c r="M14" s="16" t="n">
        <v>36</v>
      </c>
      <c r="N14" s="16" t="n">
        <v>79</v>
      </c>
      <c r="O14" s="17"/>
      <c r="P14" s="15" t="n">
        <v>97</v>
      </c>
      <c r="Q14" s="16" t="n">
        <v>0</v>
      </c>
      <c r="R14" s="16" t="n">
        <v>3</v>
      </c>
      <c r="S14" s="16" t="n">
        <v>3</v>
      </c>
    </row>
    <row r="15" customFormat="false" ht="13.5" hidden="false" customHeight="false" outlineLevel="0" collapsed="false">
      <c r="A15" s="15" t="n">
        <v>8</v>
      </c>
      <c r="B15" s="16" t="n">
        <v>38</v>
      </c>
      <c r="C15" s="16" t="n">
        <v>23</v>
      </c>
      <c r="D15" s="16" t="n">
        <v>61</v>
      </c>
      <c r="E15" s="17"/>
      <c r="F15" s="15" t="n">
        <v>38</v>
      </c>
      <c r="G15" s="16" t="n">
        <v>45</v>
      </c>
      <c r="H15" s="16" t="n">
        <v>42</v>
      </c>
      <c r="I15" s="16" t="n">
        <v>87</v>
      </c>
      <c r="J15" s="17"/>
      <c r="K15" s="15" t="n">
        <v>68</v>
      </c>
      <c r="L15" s="16" t="n">
        <v>49</v>
      </c>
      <c r="M15" s="16" t="n">
        <v>60</v>
      </c>
      <c r="N15" s="16" t="n">
        <v>109</v>
      </c>
      <c r="O15" s="17"/>
      <c r="P15" s="15" t="n">
        <v>98</v>
      </c>
      <c r="Q15" s="16" t="n">
        <v>0</v>
      </c>
      <c r="R15" s="16" t="n">
        <v>2</v>
      </c>
      <c r="S15" s="16" t="n">
        <v>2</v>
      </c>
    </row>
    <row r="16" customFormat="false" ht="14.25" hidden="false" customHeight="false" outlineLevel="0" collapsed="false">
      <c r="A16" s="18" t="n">
        <v>9</v>
      </c>
      <c r="B16" s="19" t="n">
        <v>35</v>
      </c>
      <c r="C16" s="19" t="n">
        <v>33</v>
      </c>
      <c r="D16" s="19" t="n">
        <v>68</v>
      </c>
      <c r="E16" s="17"/>
      <c r="F16" s="18" t="n">
        <v>39</v>
      </c>
      <c r="G16" s="19" t="n">
        <v>61</v>
      </c>
      <c r="H16" s="19" t="n">
        <v>38</v>
      </c>
      <c r="I16" s="19" t="n">
        <v>99</v>
      </c>
      <c r="J16" s="17"/>
      <c r="K16" s="18" t="n">
        <v>69</v>
      </c>
      <c r="L16" s="19" t="n">
        <v>36</v>
      </c>
      <c r="M16" s="19" t="n">
        <v>45</v>
      </c>
      <c r="N16" s="19" t="n">
        <v>81</v>
      </c>
      <c r="O16" s="17"/>
      <c r="P16" s="18" t="n">
        <v>99</v>
      </c>
      <c r="Q16" s="19" t="n">
        <v>1</v>
      </c>
      <c r="R16" s="19" t="n">
        <v>1</v>
      </c>
      <c r="S16" s="19" t="n">
        <v>2</v>
      </c>
    </row>
    <row r="17" customFormat="false" ht="14.25" hidden="false" customHeight="false" outlineLevel="0" collapsed="false">
      <c r="A17" s="20" t="s">
        <v>12</v>
      </c>
      <c r="B17" s="21" t="n">
        <v>182</v>
      </c>
      <c r="C17" s="21" t="n">
        <v>155</v>
      </c>
      <c r="D17" s="22" t="n">
        <v>337</v>
      </c>
      <c r="E17" s="4"/>
      <c r="F17" s="20" t="s">
        <v>13</v>
      </c>
      <c r="G17" s="21" t="n">
        <v>240</v>
      </c>
      <c r="H17" s="21" t="n">
        <v>190</v>
      </c>
      <c r="I17" s="22" t="n">
        <v>430</v>
      </c>
      <c r="J17" s="4"/>
      <c r="K17" s="20" t="s">
        <v>14</v>
      </c>
      <c r="L17" s="21" t="n">
        <v>217</v>
      </c>
      <c r="M17" s="21" t="n">
        <v>244</v>
      </c>
      <c r="N17" s="22" t="n">
        <v>461</v>
      </c>
      <c r="O17" s="4"/>
      <c r="P17" s="20" t="s">
        <v>15</v>
      </c>
      <c r="Q17" s="21" t="n">
        <v>7</v>
      </c>
      <c r="R17" s="21" t="n">
        <v>28</v>
      </c>
      <c r="S17" s="22" t="n">
        <v>35</v>
      </c>
    </row>
    <row r="18" customFormat="false" ht="13.5" hidden="false" customHeight="false" outlineLevel="0" collapsed="false">
      <c r="A18" s="15" t="n">
        <v>10</v>
      </c>
      <c r="B18" s="16" t="n">
        <v>26</v>
      </c>
      <c r="C18" s="16" t="n">
        <v>30</v>
      </c>
      <c r="D18" s="16" t="n">
        <v>56</v>
      </c>
      <c r="E18" s="17"/>
      <c r="F18" s="15" t="n">
        <v>40</v>
      </c>
      <c r="G18" s="16" t="n">
        <v>61</v>
      </c>
      <c r="H18" s="16" t="n">
        <v>42</v>
      </c>
      <c r="I18" s="16" t="n">
        <v>103</v>
      </c>
      <c r="J18" s="17"/>
      <c r="K18" s="15" t="n">
        <v>70</v>
      </c>
      <c r="L18" s="16" t="n">
        <v>46</v>
      </c>
      <c r="M18" s="16" t="n">
        <v>52</v>
      </c>
      <c r="N18" s="16" t="n">
        <v>98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26</v>
      </c>
      <c r="C19" s="16" t="n">
        <v>33</v>
      </c>
      <c r="D19" s="16" t="n">
        <v>59</v>
      </c>
      <c r="E19" s="17"/>
      <c r="F19" s="15" t="n">
        <v>41</v>
      </c>
      <c r="G19" s="16" t="n">
        <v>48</v>
      </c>
      <c r="H19" s="16" t="n">
        <v>31</v>
      </c>
      <c r="I19" s="16" t="n">
        <v>79</v>
      </c>
      <c r="J19" s="17"/>
      <c r="K19" s="15" t="n">
        <v>71</v>
      </c>
      <c r="L19" s="16" t="n">
        <v>40</v>
      </c>
      <c r="M19" s="16" t="n">
        <v>49</v>
      </c>
      <c r="N19" s="16" t="n">
        <v>89</v>
      </c>
      <c r="O19" s="17"/>
      <c r="P19" s="15" t="n">
        <v>101</v>
      </c>
      <c r="Q19" s="16" t="n">
        <v>0</v>
      </c>
      <c r="R19" s="16" t="n">
        <v>1</v>
      </c>
      <c r="S19" s="16" t="n">
        <v>1</v>
      </c>
    </row>
    <row r="20" customFormat="false" ht="13.5" hidden="false" customHeight="false" outlineLevel="0" collapsed="false">
      <c r="A20" s="15" t="n">
        <v>12</v>
      </c>
      <c r="B20" s="16" t="n">
        <v>25</v>
      </c>
      <c r="C20" s="16" t="n">
        <v>30</v>
      </c>
      <c r="D20" s="16" t="n">
        <v>55</v>
      </c>
      <c r="E20" s="17"/>
      <c r="F20" s="15" t="n">
        <v>42</v>
      </c>
      <c r="G20" s="16" t="n">
        <v>36</v>
      </c>
      <c r="H20" s="16" t="n">
        <v>39</v>
      </c>
      <c r="I20" s="16" t="n">
        <v>75</v>
      </c>
      <c r="J20" s="17"/>
      <c r="K20" s="15" t="n">
        <v>72</v>
      </c>
      <c r="L20" s="16" t="n">
        <v>44</v>
      </c>
      <c r="M20" s="16" t="n">
        <v>57</v>
      </c>
      <c r="N20" s="16" t="n">
        <v>101</v>
      </c>
      <c r="O20" s="17"/>
      <c r="P20" s="15" t="n">
        <v>102</v>
      </c>
      <c r="Q20" s="16" t="n">
        <v>1</v>
      </c>
      <c r="R20" s="16" t="n">
        <v>0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25</v>
      </c>
      <c r="C21" s="16" t="n">
        <v>29</v>
      </c>
      <c r="D21" s="16" t="n">
        <v>54</v>
      </c>
      <c r="E21" s="17"/>
      <c r="F21" s="15" t="n">
        <v>43</v>
      </c>
      <c r="G21" s="16" t="n">
        <v>40</v>
      </c>
      <c r="H21" s="16" t="n">
        <v>39</v>
      </c>
      <c r="I21" s="16" t="n">
        <v>79</v>
      </c>
      <c r="J21" s="17"/>
      <c r="K21" s="15" t="n">
        <v>73</v>
      </c>
      <c r="L21" s="16" t="n">
        <v>46</v>
      </c>
      <c r="M21" s="16" t="n">
        <v>60</v>
      </c>
      <c r="N21" s="16" t="n">
        <v>106</v>
      </c>
      <c r="O21" s="17"/>
      <c r="P21" s="15" t="n">
        <v>103</v>
      </c>
      <c r="Q21" s="16" t="n">
        <v>0</v>
      </c>
      <c r="R21" s="16" t="n">
        <v>1</v>
      </c>
      <c r="S21" s="16" t="n">
        <v>1</v>
      </c>
    </row>
    <row r="22" customFormat="false" ht="14.25" hidden="false" customHeight="false" outlineLevel="0" collapsed="false">
      <c r="A22" s="18" t="n">
        <v>14</v>
      </c>
      <c r="B22" s="19" t="n">
        <v>38</v>
      </c>
      <c r="C22" s="19" t="n">
        <v>34</v>
      </c>
      <c r="D22" s="19" t="n">
        <v>72</v>
      </c>
      <c r="E22" s="17"/>
      <c r="F22" s="18" t="n">
        <v>44</v>
      </c>
      <c r="G22" s="19" t="n">
        <v>55</v>
      </c>
      <c r="H22" s="19" t="n">
        <v>44</v>
      </c>
      <c r="I22" s="19" t="n">
        <v>99</v>
      </c>
      <c r="J22" s="17"/>
      <c r="K22" s="18" t="n">
        <v>74</v>
      </c>
      <c r="L22" s="19" t="n">
        <v>54</v>
      </c>
      <c r="M22" s="19" t="n">
        <v>44</v>
      </c>
      <c r="N22" s="19" t="n">
        <v>98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40</v>
      </c>
      <c r="C23" s="21" t="n">
        <v>156</v>
      </c>
      <c r="D23" s="22" t="n">
        <v>296</v>
      </c>
      <c r="E23" s="4"/>
      <c r="F23" s="20" t="s">
        <v>17</v>
      </c>
      <c r="G23" s="21" t="n">
        <v>240</v>
      </c>
      <c r="H23" s="21" t="n">
        <v>195</v>
      </c>
      <c r="I23" s="22" t="n">
        <v>435</v>
      </c>
      <c r="J23" s="4"/>
      <c r="K23" s="20" t="s">
        <v>18</v>
      </c>
      <c r="L23" s="21" t="n">
        <v>230</v>
      </c>
      <c r="M23" s="21" t="n">
        <v>262</v>
      </c>
      <c r="N23" s="22" t="n">
        <v>492</v>
      </c>
      <c r="O23" s="4"/>
      <c r="P23" s="20" t="s">
        <v>19</v>
      </c>
      <c r="Q23" s="21" t="n">
        <v>1</v>
      </c>
      <c r="R23" s="21" t="n">
        <v>2</v>
      </c>
      <c r="S23" s="22" t="n">
        <v>3</v>
      </c>
    </row>
    <row r="24" customFormat="false" ht="13.5" hidden="false" customHeight="false" outlineLevel="0" collapsed="false">
      <c r="A24" s="15" t="n">
        <v>15</v>
      </c>
      <c r="B24" s="16" t="n">
        <v>37</v>
      </c>
      <c r="C24" s="16" t="n">
        <v>31</v>
      </c>
      <c r="D24" s="16" t="n">
        <v>68</v>
      </c>
      <c r="E24" s="17"/>
      <c r="F24" s="15" t="n">
        <v>45</v>
      </c>
      <c r="G24" s="16" t="n">
        <v>49</v>
      </c>
      <c r="H24" s="16" t="n">
        <v>47</v>
      </c>
      <c r="I24" s="16" t="n">
        <v>96</v>
      </c>
      <c r="J24" s="17"/>
      <c r="K24" s="15" t="n">
        <v>75</v>
      </c>
      <c r="L24" s="16" t="n">
        <v>66</v>
      </c>
      <c r="M24" s="16" t="n">
        <v>64</v>
      </c>
      <c r="N24" s="16" t="n">
        <v>130</v>
      </c>
      <c r="O24" s="17"/>
      <c r="P24" s="15" t="n">
        <v>105</v>
      </c>
      <c r="Q24" s="16" t="n">
        <v>0</v>
      </c>
      <c r="R24" s="16" t="n">
        <v>1</v>
      </c>
      <c r="S24" s="16" t="n">
        <v>1</v>
      </c>
    </row>
    <row r="25" customFormat="false" ht="13.5" hidden="false" customHeight="false" outlineLevel="0" collapsed="false">
      <c r="A25" s="15" t="n">
        <v>16</v>
      </c>
      <c r="B25" s="16" t="n">
        <v>37</v>
      </c>
      <c r="C25" s="16" t="n">
        <v>26</v>
      </c>
      <c r="D25" s="16" t="n">
        <v>63</v>
      </c>
      <c r="E25" s="17"/>
      <c r="F25" s="15" t="n">
        <v>46</v>
      </c>
      <c r="G25" s="16" t="n">
        <v>57</v>
      </c>
      <c r="H25" s="16" t="n">
        <v>51</v>
      </c>
      <c r="I25" s="16" t="n">
        <v>108</v>
      </c>
      <c r="J25" s="17"/>
      <c r="K25" s="15" t="n">
        <v>76</v>
      </c>
      <c r="L25" s="16" t="n">
        <v>58</v>
      </c>
      <c r="M25" s="16" t="n">
        <v>58</v>
      </c>
      <c r="N25" s="16" t="n">
        <v>116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38</v>
      </c>
      <c r="C26" s="16" t="n">
        <v>35</v>
      </c>
      <c r="D26" s="16" t="n">
        <v>73</v>
      </c>
      <c r="E26" s="17"/>
      <c r="F26" s="15" t="n">
        <v>47</v>
      </c>
      <c r="G26" s="16" t="n">
        <v>68</v>
      </c>
      <c r="H26" s="16" t="n">
        <v>46</v>
      </c>
      <c r="I26" s="16" t="n">
        <v>114</v>
      </c>
      <c r="J26" s="17"/>
      <c r="K26" s="15" t="n">
        <v>77</v>
      </c>
      <c r="L26" s="16" t="n">
        <v>61</v>
      </c>
      <c r="M26" s="16" t="n">
        <v>58</v>
      </c>
      <c r="N26" s="16" t="n">
        <v>119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42</v>
      </c>
      <c r="C27" s="16" t="n">
        <v>41</v>
      </c>
      <c r="D27" s="16" t="n">
        <v>83</v>
      </c>
      <c r="E27" s="17"/>
      <c r="F27" s="15" t="n">
        <v>48</v>
      </c>
      <c r="G27" s="16" t="n">
        <v>50</v>
      </c>
      <c r="H27" s="16" t="n">
        <v>53</v>
      </c>
      <c r="I27" s="16" t="n">
        <v>103</v>
      </c>
      <c r="J27" s="17"/>
      <c r="K27" s="15" t="n">
        <v>78</v>
      </c>
      <c r="L27" s="16" t="n">
        <v>40</v>
      </c>
      <c r="M27" s="16" t="n">
        <v>49</v>
      </c>
      <c r="N27" s="16" t="n">
        <v>89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34</v>
      </c>
      <c r="C28" s="19" t="n">
        <v>29</v>
      </c>
      <c r="D28" s="19" t="n">
        <v>63</v>
      </c>
      <c r="E28" s="17"/>
      <c r="F28" s="18" t="n">
        <v>49</v>
      </c>
      <c r="G28" s="19" t="n">
        <v>60</v>
      </c>
      <c r="H28" s="19" t="n">
        <v>48</v>
      </c>
      <c r="I28" s="19" t="n">
        <v>108</v>
      </c>
      <c r="J28" s="17"/>
      <c r="K28" s="18" t="n">
        <v>79</v>
      </c>
      <c r="L28" s="19" t="n">
        <v>36</v>
      </c>
      <c r="M28" s="19" t="n">
        <v>35</v>
      </c>
      <c r="N28" s="19" t="n">
        <v>71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88</v>
      </c>
      <c r="C29" s="21" t="n">
        <v>162</v>
      </c>
      <c r="D29" s="22" t="n">
        <v>350</v>
      </c>
      <c r="E29" s="4"/>
      <c r="F29" s="20" t="s">
        <v>21</v>
      </c>
      <c r="G29" s="21" t="n">
        <v>284</v>
      </c>
      <c r="H29" s="21" t="n">
        <v>245</v>
      </c>
      <c r="I29" s="22" t="n">
        <v>529</v>
      </c>
      <c r="J29" s="4"/>
      <c r="K29" s="20" t="s">
        <v>22</v>
      </c>
      <c r="L29" s="21" t="n">
        <v>261</v>
      </c>
      <c r="M29" s="21" t="n">
        <v>264</v>
      </c>
      <c r="N29" s="22" t="n">
        <v>525</v>
      </c>
      <c r="O29" s="4"/>
      <c r="P29" s="20" t="s">
        <v>23</v>
      </c>
      <c r="Q29" s="21" t="n">
        <v>0</v>
      </c>
      <c r="R29" s="21" t="n">
        <v>1</v>
      </c>
      <c r="S29" s="22" t="n">
        <v>1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43</v>
      </c>
      <c r="C30" s="16" t="n">
        <v>34</v>
      </c>
      <c r="D30" s="16" t="n">
        <v>77</v>
      </c>
      <c r="E30" s="17"/>
      <c r="F30" s="15" t="n">
        <v>50</v>
      </c>
      <c r="G30" s="16" t="n">
        <v>50</v>
      </c>
      <c r="H30" s="16" t="n">
        <v>55</v>
      </c>
      <c r="I30" s="16" t="n">
        <v>105</v>
      </c>
      <c r="J30" s="17"/>
      <c r="K30" s="15" t="n">
        <v>80</v>
      </c>
      <c r="L30" s="16" t="n">
        <v>32</v>
      </c>
      <c r="M30" s="16" t="n">
        <v>40</v>
      </c>
      <c r="N30" s="16" t="n">
        <v>72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0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38</v>
      </c>
      <c r="C31" s="16" t="n">
        <v>32</v>
      </c>
      <c r="D31" s="16" t="n">
        <v>70</v>
      </c>
      <c r="E31" s="17"/>
      <c r="F31" s="15" t="n">
        <v>51</v>
      </c>
      <c r="G31" s="16" t="n">
        <v>68</v>
      </c>
      <c r="H31" s="16" t="n">
        <v>62</v>
      </c>
      <c r="I31" s="16" t="n">
        <v>130</v>
      </c>
      <c r="J31" s="17"/>
      <c r="K31" s="15" t="n">
        <v>81</v>
      </c>
      <c r="L31" s="16" t="n">
        <v>31</v>
      </c>
      <c r="M31" s="16" t="n">
        <v>29</v>
      </c>
      <c r="N31" s="16" t="n">
        <v>6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23</v>
      </c>
      <c r="C32" s="16" t="n">
        <v>31</v>
      </c>
      <c r="D32" s="16" t="n">
        <v>54</v>
      </c>
      <c r="E32" s="17"/>
      <c r="F32" s="15" t="n">
        <v>52</v>
      </c>
      <c r="G32" s="16" t="n">
        <v>64</v>
      </c>
      <c r="H32" s="16" t="n">
        <v>47</v>
      </c>
      <c r="I32" s="16" t="n">
        <v>111</v>
      </c>
      <c r="J32" s="17"/>
      <c r="K32" s="15" t="n">
        <v>82</v>
      </c>
      <c r="L32" s="16" t="n">
        <v>23</v>
      </c>
      <c r="M32" s="16" t="n">
        <v>33</v>
      </c>
      <c r="N32" s="16" t="n">
        <v>56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25</v>
      </c>
      <c r="C33" s="16" t="n">
        <v>41</v>
      </c>
      <c r="D33" s="16" t="n">
        <v>66</v>
      </c>
      <c r="E33" s="17"/>
      <c r="F33" s="15" t="n">
        <v>53</v>
      </c>
      <c r="G33" s="16" t="n">
        <v>62</v>
      </c>
      <c r="H33" s="16" t="n">
        <v>47</v>
      </c>
      <c r="I33" s="16" t="n">
        <v>109</v>
      </c>
      <c r="J33" s="17"/>
      <c r="K33" s="15" t="n">
        <v>83</v>
      </c>
      <c r="L33" s="16" t="n">
        <v>29</v>
      </c>
      <c r="M33" s="16" t="n">
        <v>39</v>
      </c>
      <c r="N33" s="16" t="n">
        <v>68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34</v>
      </c>
      <c r="C34" s="19" t="n">
        <v>36</v>
      </c>
      <c r="D34" s="19" t="n">
        <v>70</v>
      </c>
      <c r="E34" s="17"/>
      <c r="F34" s="18" t="n">
        <v>54</v>
      </c>
      <c r="G34" s="19" t="n">
        <v>43</v>
      </c>
      <c r="H34" s="19" t="n">
        <v>47</v>
      </c>
      <c r="I34" s="19" t="n">
        <v>90</v>
      </c>
      <c r="J34" s="17"/>
      <c r="K34" s="18" t="n">
        <v>84</v>
      </c>
      <c r="L34" s="19" t="n">
        <v>31</v>
      </c>
      <c r="M34" s="19" t="n">
        <v>33</v>
      </c>
      <c r="N34" s="19" t="n">
        <v>64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63</v>
      </c>
      <c r="C35" s="21" t="n">
        <v>174</v>
      </c>
      <c r="D35" s="22" t="n">
        <v>337</v>
      </c>
      <c r="E35" s="4"/>
      <c r="F35" s="20" t="s">
        <v>25</v>
      </c>
      <c r="G35" s="21" t="n">
        <v>287</v>
      </c>
      <c r="H35" s="21" t="n">
        <v>258</v>
      </c>
      <c r="I35" s="22" t="n">
        <v>545</v>
      </c>
      <c r="J35" s="4"/>
      <c r="K35" s="20" t="s">
        <v>26</v>
      </c>
      <c r="L35" s="21" t="n">
        <v>146</v>
      </c>
      <c r="M35" s="21" t="n">
        <v>174</v>
      </c>
      <c r="N35" s="22" t="n">
        <v>320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38</v>
      </c>
      <c r="C36" s="16" t="n">
        <v>34</v>
      </c>
      <c r="D36" s="16" t="n">
        <v>72</v>
      </c>
      <c r="E36" s="17"/>
      <c r="F36" s="15" t="n">
        <v>55</v>
      </c>
      <c r="G36" s="16" t="n">
        <v>63</v>
      </c>
      <c r="H36" s="16" t="n">
        <v>41</v>
      </c>
      <c r="I36" s="16" t="n">
        <v>104</v>
      </c>
      <c r="J36" s="17"/>
      <c r="K36" s="15" t="n">
        <v>85</v>
      </c>
      <c r="L36" s="16" t="n">
        <v>18</v>
      </c>
      <c r="M36" s="16" t="n">
        <v>33</v>
      </c>
      <c r="N36" s="16" t="n">
        <v>51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42</v>
      </c>
      <c r="C37" s="16" t="n">
        <v>36</v>
      </c>
      <c r="D37" s="16" t="n">
        <v>78</v>
      </c>
      <c r="E37" s="17"/>
      <c r="F37" s="15" t="n">
        <v>56</v>
      </c>
      <c r="G37" s="16" t="n">
        <v>60</v>
      </c>
      <c r="H37" s="16" t="n">
        <v>51</v>
      </c>
      <c r="I37" s="16" t="n">
        <v>111</v>
      </c>
      <c r="J37" s="17"/>
      <c r="K37" s="15" t="n">
        <v>86</v>
      </c>
      <c r="L37" s="16" t="n">
        <v>13</v>
      </c>
      <c r="M37" s="16" t="n">
        <v>22</v>
      </c>
      <c r="N37" s="16" t="n">
        <v>35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38</v>
      </c>
      <c r="C38" s="16" t="n">
        <v>46</v>
      </c>
      <c r="D38" s="16" t="n">
        <v>84</v>
      </c>
      <c r="E38" s="17"/>
      <c r="F38" s="15" t="n">
        <v>57</v>
      </c>
      <c r="G38" s="16" t="n">
        <v>45</v>
      </c>
      <c r="H38" s="16" t="n">
        <v>42</v>
      </c>
      <c r="I38" s="16" t="n">
        <v>87</v>
      </c>
      <c r="J38" s="17"/>
      <c r="K38" s="15" t="n">
        <v>87</v>
      </c>
      <c r="L38" s="16" t="n">
        <v>13</v>
      </c>
      <c r="M38" s="16" t="n">
        <v>26</v>
      </c>
      <c r="N38" s="16" t="n">
        <v>39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40</v>
      </c>
      <c r="C39" s="16" t="n">
        <v>37</v>
      </c>
      <c r="D39" s="16" t="n">
        <v>77</v>
      </c>
      <c r="E39" s="17"/>
      <c r="F39" s="15" t="n">
        <v>58</v>
      </c>
      <c r="G39" s="16" t="n">
        <v>38</v>
      </c>
      <c r="H39" s="16" t="n">
        <v>48</v>
      </c>
      <c r="I39" s="16" t="n">
        <v>86</v>
      </c>
      <c r="J39" s="17"/>
      <c r="K39" s="15" t="n">
        <v>88</v>
      </c>
      <c r="L39" s="16" t="n">
        <v>12</v>
      </c>
      <c r="M39" s="16" t="n">
        <v>23</v>
      </c>
      <c r="N39" s="16" t="n">
        <v>35</v>
      </c>
      <c r="O39" s="17"/>
      <c r="P39" s="15" t="s">
        <v>28</v>
      </c>
      <c r="Q39" s="16" t="n">
        <v>957</v>
      </c>
      <c r="R39" s="16" t="n">
        <v>1178</v>
      </c>
      <c r="S39" s="16" t="n">
        <v>2135</v>
      </c>
    </row>
    <row r="40" customFormat="false" ht="14.25" hidden="false" customHeight="false" outlineLevel="0" collapsed="false">
      <c r="A40" s="18" t="n">
        <v>29</v>
      </c>
      <c r="B40" s="19" t="n">
        <v>31</v>
      </c>
      <c r="C40" s="19" t="n">
        <v>27</v>
      </c>
      <c r="D40" s="19" t="n">
        <v>58</v>
      </c>
      <c r="E40" s="17"/>
      <c r="F40" s="18" t="n">
        <v>59</v>
      </c>
      <c r="G40" s="19" t="n">
        <v>55</v>
      </c>
      <c r="H40" s="19" t="n">
        <v>32</v>
      </c>
      <c r="I40" s="19" t="n">
        <v>87</v>
      </c>
      <c r="J40" s="17"/>
      <c r="K40" s="18" t="n">
        <v>89</v>
      </c>
      <c r="L40" s="19" t="n">
        <v>14</v>
      </c>
      <c r="M40" s="19" t="n">
        <v>23</v>
      </c>
      <c r="N40" s="19" t="n">
        <v>37</v>
      </c>
      <c r="O40" s="17"/>
      <c r="P40" s="15" t="s">
        <v>29</v>
      </c>
      <c r="Q40" s="19" t="n">
        <v>1</v>
      </c>
      <c r="R40" s="19" t="n">
        <v>3</v>
      </c>
      <c r="S40" s="26" t="n">
        <v>4</v>
      </c>
    </row>
    <row r="41" customFormat="false" ht="14.25" hidden="false" customHeight="false" outlineLevel="0" collapsed="false">
      <c r="A41" s="20" t="s">
        <v>30</v>
      </c>
      <c r="B41" s="21" t="n">
        <v>189</v>
      </c>
      <c r="C41" s="21" t="n">
        <v>180</v>
      </c>
      <c r="D41" s="22" t="n">
        <v>369</v>
      </c>
      <c r="E41" s="4"/>
      <c r="F41" s="20" t="s">
        <v>31</v>
      </c>
      <c r="G41" s="21" t="n">
        <v>261</v>
      </c>
      <c r="H41" s="21" t="n">
        <v>214</v>
      </c>
      <c r="I41" s="22" t="n">
        <v>475</v>
      </c>
      <c r="J41" s="4"/>
      <c r="K41" s="20" t="s">
        <v>32</v>
      </c>
      <c r="L41" s="21" t="n">
        <v>70</v>
      </c>
      <c r="M41" s="21" t="n">
        <v>127</v>
      </c>
      <c r="N41" s="22" t="n">
        <v>197</v>
      </c>
      <c r="O41" s="4"/>
      <c r="P41" s="27" t="s">
        <v>3</v>
      </c>
      <c r="Q41" s="21" t="n">
        <v>3658</v>
      </c>
      <c r="R41" s="21" t="n">
        <v>3641</v>
      </c>
      <c r="S41" s="22" t="n">
        <v>7299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5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1</v>
      </c>
      <c r="S2" s="10"/>
      <c r="V2" s="11" t="s">
        <v>42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0</v>
      </c>
      <c r="C6" s="16" t="n">
        <v>20</v>
      </c>
      <c r="D6" s="16" t="n">
        <v>40</v>
      </c>
      <c r="E6" s="17"/>
      <c r="F6" s="15" t="n">
        <v>30</v>
      </c>
      <c r="G6" s="16" t="n">
        <v>27</v>
      </c>
      <c r="H6" s="16" t="n">
        <v>33</v>
      </c>
      <c r="I6" s="16" t="n">
        <v>60</v>
      </c>
      <c r="J6" s="17"/>
      <c r="K6" s="15" t="n">
        <v>60</v>
      </c>
      <c r="L6" s="16" t="n">
        <v>54</v>
      </c>
      <c r="M6" s="16" t="n">
        <v>61</v>
      </c>
      <c r="N6" s="16" t="n">
        <v>115</v>
      </c>
      <c r="O6" s="17"/>
      <c r="P6" s="15" t="n">
        <v>90</v>
      </c>
      <c r="Q6" s="16" t="n">
        <v>17</v>
      </c>
      <c r="R6" s="16" t="n">
        <v>32</v>
      </c>
      <c r="S6" s="16" t="n">
        <v>49</v>
      </c>
    </row>
    <row r="7" customFormat="false" ht="13.5" hidden="false" customHeight="false" outlineLevel="0" collapsed="false">
      <c r="A7" s="15" t="n">
        <v>1</v>
      </c>
      <c r="B7" s="16" t="n">
        <v>37</v>
      </c>
      <c r="C7" s="16" t="n">
        <v>27</v>
      </c>
      <c r="D7" s="16" t="n">
        <v>64</v>
      </c>
      <c r="E7" s="17"/>
      <c r="F7" s="15" t="n">
        <v>31</v>
      </c>
      <c r="G7" s="16" t="n">
        <v>27</v>
      </c>
      <c r="H7" s="16" t="n">
        <v>31</v>
      </c>
      <c r="I7" s="16" t="n">
        <v>58</v>
      </c>
      <c r="J7" s="17"/>
      <c r="K7" s="15" t="n">
        <v>61</v>
      </c>
      <c r="L7" s="16" t="n">
        <v>58</v>
      </c>
      <c r="M7" s="16" t="n">
        <v>48</v>
      </c>
      <c r="N7" s="16" t="n">
        <v>106</v>
      </c>
      <c r="O7" s="17"/>
      <c r="P7" s="15" t="n">
        <v>91</v>
      </c>
      <c r="Q7" s="16" t="n">
        <v>9</v>
      </c>
      <c r="R7" s="16" t="n">
        <v>29</v>
      </c>
      <c r="S7" s="16" t="n">
        <v>38</v>
      </c>
    </row>
    <row r="8" customFormat="false" ht="13.5" hidden="false" customHeight="false" outlineLevel="0" collapsed="false">
      <c r="A8" s="15" t="n">
        <v>2</v>
      </c>
      <c r="B8" s="16" t="n">
        <v>33</v>
      </c>
      <c r="C8" s="16" t="n">
        <v>28</v>
      </c>
      <c r="D8" s="16" t="n">
        <v>61</v>
      </c>
      <c r="E8" s="17"/>
      <c r="F8" s="15" t="n">
        <v>32</v>
      </c>
      <c r="G8" s="16" t="n">
        <v>48</v>
      </c>
      <c r="H8" s="16" t="n">
        <v>32</v>
      </c>
      <c r="I8" s="16" t="n">
        <v>80</v>
      </c>
      <c r="J8" s="17"/>
      <c r="K8" s="15" t="n">
        <v>62</v>
      </c>
      <c r="L8" s="16" t="n">
        <v>48</v>
      </c>
      <c r="M8" s="16" t="n">
        <v>50</v>
      </c>
      <c r="N8" s="16" t="n">
        <v>98</v>
      </c>
      <c r="O8" s="17"/>
      <c r="P8" s="15" t="n">
        <v>92</v>
      </c>
      <c r="Q8" s="16" t="n">
        <v>4</v>
      </c>
      <c r="R8" s="16" t="n">
        <v>19</v>
      </c>
      <c r="S8" s="16" t="n">
        <v>23</v>
      </c>
    </row>
    <row r="9" customFormat="false" ht="13.5" hidden="false" customHeight="false" outlineLevel="0" collapsed="false">
      <c r="A9" s="15" t="n">
        <v>3</v>
      </c>
      <c r="B9" s="16" t="n">
        <v>46</v>
      </c>
      <c r="C9" s="16" t="n">
        <v>38</v>
      </c>
      <c r="D9" s="16" t="n">
        <v>84</v>
      </c>
      <c r="E9" s="17"/>
      <c r="F9" s="15" t="n">
        <v>33</v>
      </c>
      <c r="G9" s="16" t="n">
        <v>38</v>
      </c>
      <c r="H9" s="16" t="n">
        <v>40</v>
      </c>
      <c r="I9" s="16" t="n">
        <v>78</v>
      </c>
      <c r="J9" s="17"/>
      <c r="K9" s="15" t="n">
        <v>63</v>
      </c>
      <c r="L9" s="16" t="n">
        <v>60</v>
      </c>
      <c r="M9" s="16" t="n">
        <v>54</v>
      </c>
      <c r="N9" s="16" t="n">
        <v>114</v>
      </c>
      <c r="O9" s="17"/>
      <c r="P9" s="15" t="n">
        <v>93</v>
      </c>
      <c r="Q9" s="16" t="n">
        <v>3</v>
      </c>
      <c r="R9" s="16" t="n">
        <v>14</v>
      </c>
      <c r="S9" s="16" t="n">
        <v>17</v>
      </c>
    </row>
    <row r="10" customFormat="false" ht="14.25" hidden="false" customHeight="false" outlineLevel="0" collapsed="false">
      <c r="A10" s="18" t="n">
        <v>4</v>
      </c>
      <c r="B10" s="19" t="n">
        <v>38</v>
      </c>
      <c r="C10" s="19" t="n">
        <v>37</v>
      </c>
      <c r="D10" s="19" t="n">
        <v>75</v>
      </c>
      <c r="E10" s="17"/>
      <c r="F10" s="18" t="n">
        <v>34</v>
      </c>
      <c r="G10" s="19" t="n">
        <v>51</v>
      </c>
      <c r="H10" s="19" t="n">
        <v>42</v>
      </c>
      <c r="I10" s="19" t="n">
        <v>93</v>
      </c>
      <c r="J10" s="17"/>
      <c r="K10" s="18" t="n">
        <v>64</v>
      </c>
      <c r="L10" s="19" t="n">
        <v>45</v>
      </c>
      <c r="M10" s="19" t="n">
        <v>54</v>
      </c>
      <c r="N10" s="19" t="n">
        <v>99</v>
      </c>
      <c r="O10" s="17"/>
      <c r="P10" s="18" t="n">
        <v>94</v>
      </c>
      <c r="Q10" s="19" t="n">
        <v>6</v>
      </c>
      <c r="R10" s="19" t="n">
        <v>10</v>
      </c>
      <c r="S10" s="19" t="n">
        <v>16</v>
      </c>
    </row>
    <row r="11" customFormat="false" ht="14.25" hidden="false" customHeight="false" outlineLevel="0" collapsed="false">
      <c r="A11" s="20" t="s">
        <v>8</v>
      </c>
      <c r="B11" s="21" t="n">
        <v>174</v>
      </c>
      <c r="C11" s="21" t="n">
        <v>150</v>
      </c>
      <c r="D11" s="22" t="n">
        <v>324</v>
      </c>
      <c r="E11" s="4"/>
      <c r="F11" s="20" t="s">
        <v>9</v>
      </c>
      <c r="G11" s="21" t="n">
        <v>191</v>
      </c>
      <c r="H11" s="21" t="n">
        <v>178</v>
      </c>
      <c r="I11" s="22" t="n">
        <v>369</v>
      </c>
      <c r="J11" s="4"/>
      <c r="K11" s="20" t="s">
        <v>10</v>
      </c>
      <c r="L11" s="21" t="n">
        <v>265</v>
      </c>
      <c r="M11" s="21" t="n">
        <v>267</v>
      </c>
      <c r="N11" s="22" t="n">
        <v>532</v>
      </c>
      <c r="O11" s="4"/>
      <c r="P11" s="20" t="s">
        <v>11</v>
      </c>
      <c r="Q11" s="21" t="n">
        <v>39</v>
      </c>
      <c r="R11" s="21" t="n">
        <v>104</v>
      </c>
      <c r="S11" s="22" t="n">
        <v>143</v>
      </c>
    </row>
    <row r="12" customFormat="false" ht="13.5" hidden="false" customHeight="false" outlineLevel="0" collapsed="false">
      <c r="A12" s="15" t="n">
        <v>5</v>
      </c>
      <c r="B12" s="16" t="n">
        <v>56</v>
      </c>
      <c r="C12" s="16" t="n">
        <v>36</v>
      </c>
      <c r="D12" s="16" t="n">
        <v>92</v>
      </c>
      <c r="E12" s="17"/>
      <c r="F12" s="15" t="n">
        <v>35</v>
      </c>
      <c r="G12" s="16" t="n">
        <v>53</v>
      </c>
      <c r="H12" s="16" t="n">
        <v>52</v>
      </c>
      <c r="I12" s="16" t="n">
        <v>105</v>
      </c>
      <c r="J12" s="17"/>
      <c r="K12" s="15" t="n">
        <v>65</v>
      </c>
      <c r="L12" s="16" t="n">
        <v>62</v>
      </c>
      <c r="M12" s="16" t="n">
        <v>60</v>
      </c>
      <c r="N12" s="16" t="n">
        <v>122</v>
      </c>
      <c r="O12" s="17"/>
      <c r="P12" s="15" t="n">
        <v>95</v>
      </c>
      <c r="Q12" s="16" t="n">
        <v>7</v>
      </c>
      <c r="R12" s="16" t="n">
        <v>15</v>
      </c>
      <c r="S12" s="16" t="n">
        <v>22</v>
      </c>
    </row>
    <row r="13" customFormat="false" ht="13.5" hidden="false" customHeight="false" outlineLevel="0" collapsed="false">
      <c r="A13" s="15" t="n">
        <v>6</v>
      </c>
      <c r="B13" s="16" t="n">
        <v>36</v>
      </c>
      <c r="C13" s="16" t="n">
        <v>47</v>
      </c>
      <c r="D13" s="16" t="n">
        <v>83</v>
      </c>
      <c r="E13" s="17"/>
      <c r="F13" s="15" t="n">
        <v>36</v>
      </c>
      <c r="G13" s="16" t="n">
        <v>47</v>
      </c>
      <c r="H13" s="16" t="n">
        <v>48</v>
      </c>
      <c r="I13" s="16" t="n">
        <v>95</v>
      </c>
      <c r="J13" s="17"/>
      <c r="K13" s="15" t="n">
        <v>66</v>
      </c>
      <c r="L13" s="16" t="n">
        <v>45</v>
      </c>
      <c r="M13" s="16" t="n">
        <v>51</v>
      </c>
      <c r="N13" s="16" t="n">
        <v>96</v>
      </c>
      <c r="O13" s="17"/>
      <c r="P13" s="15" t="n">
        <v>96</v>
      </c>
      <c r="Q13" s="16" t="n">
        <v>1</v>
      </c>
      <c r="R13" s="16" t="n">
        <v>5</v>
      </c>
      <c r="S13" s="16" t="n">
        <v>6</v>
      </c>
    </row>
    <row r="14" customFormat="false" ht="13.5" hidden="false" customHeight="false" outlineLevel="0" collapsed="false">
      <c r="A14" s="15" t="n">
        <v>7</v>
      </c>
      <c r="B14" s="16" t="n">
        <v>44</v>
      </c>
      <c r="C14" s="16" t="n">
        <v>37</v>
      </c>
      <c r="D14" s="16" t="n">
        <v>81</v>
      </c>
      <c r="E14" s="17"/>
      <c r="F14" s="15" t="n">
        <v>37</v>
      </c>
      <c r="G14" s="16" t="n">
        <v>60</v>
      </c>
      <c r="H14" s="16" t="n">
        <v>47</v>
      </c>
      <c r="I14" s="16" t="n">
        <v>107</v>
      </c>
      <c r="J14" s="17"/>
      <c r="K14" s="15" t="n">
        <v>67</v>
      </c>
      <c r="L14" s="16" t="n">
        <v>39</v>
      </c>
      <c r="M14" s="16" t="n">
        <v>59</v>
      </c>
      <c r="N14" s="16" t="n">
        <v>98</v>
      </c>
      <c r="O14" s="17"/>
      <c r="P14" s="15" t="n">
        <v>97</v>
      </c>
      <c r="Q14" s="16" t="n">
        <v>1</v>
      </c>
      <c r="R14" s="16" t="n">
        <v>7</v>
      </c>
      <c r="S14" s="16" t="n">
        <v>8</v>
      </c>
    </row>
    <row r="15" customFormat="false" ht="13.5" hidden="false" customHeight="false" outlineLevel="0" collapsed="false">
      <c r="A15" s="15" t="n">
        <v>8</v>
      </c>
      <c r="B15" s="16" t="n">
        <v>39</v>
      </c>
      <c r="C15" s="16" t="n">
        <v>44</v>
      </c>
      <c r="D15" s="16" t="n">
        <v>83</v>
      </c>
      <c r="E15" s="17"/>
      <c r="F15" s="15" t="n">
        <v>38</v>
      </c>
      <c r="G15" s="16" t="n">
        <v>48</v>
      </c>
      <c r="H15" s="16" t="n">
        <v>34</v>
      </c>
      <c r="I15" s="16" t="n">
        <v>82</v>
      </c>
      <c r="J15" s="17"/>
      <c r="K15" s="15" t="n">
        <v>68</v>
      </c>
      <c r="L15" s="16" t="n">
        <v>44</v>
      </c>
      <c r="M15" s="16" t="n">
        <v>50</v>
      </c>
      <c r="N15" s="16" t="n">
        <v>94</v>
      </c>
      <c r="O15" s="17"/>
      <c r="P15" s="15" t="n">
        <v>98</v>
      </c>
      <c r="Q15" s="16" t="n">
        <v>2</v>
      </c>
      <c r="R15" s="16" t="n">
        <v>2</v>
      </c>
      <c r="S15" s="16" t="n">
        <v>4</v>
      </c>
    </row>
    <row r="16" customFormat="false" ht="14.25" hidden="false" customHeight="false" outlineLevel="0" collapsed="false">
      <c r="A16" s="18" t="n">
        <v>9</v>
      </c>
      <c r="B16" s="19" t="n">
        <v>50</v>
      </c>
      <c r="C16" s="19" t="n">
        <v>33</v>
      </c>
      <c r="D16" s="19" t="n">
        <v>83</v>
      </c>
      <c r="E16" s="17"/>
      <c r="F16" s="18" t="n">
        <v>39</v>
      </c>
      <c r="G16" s="19" t="n">
        <v>56</v>
      </c>
      <c r="H16" s="19" t="n">
        <v>41</v>
      </c>
      <c r="I16" s="19" t="n">
        <v>97</v>
      </c>
      <c r="J16" s="17"/>
      <c r="K16" s="18" t="n">
        <v>69</v>
      </c>
      <c r="L16" s="19" t="n">
        <v>59</v>
      </c>
      <c r="M16" s="19" t="n">
        <v>51</v>
      </c>
      <c r="N16" s="19" t="n">
        <v>110</v>
      </c>
      <c r="O16" s="17"/>
      <c r="P16" s="18" t="n">
        <v>99</v>
      </c>
      <c r="Q16" s="19" t="n">
        <v>1</v>
      </c>
      <c r="R16" s="19" t="n">
        <v>3</v>
      </c>
      <c r="S16" s="19" t="n">
        <v>4</v>
      </c>
    </row>
    <row r="17" customFormat="false" ht="14.25" hidden="false" customHeight="false" outlineLevel="0" collapsed="false">
      <c r="A17" s="20" t="s">
        <v>12</v>
      </c>
      <c r="B17" s="21" t="n">
        <v>225</v>
      </c>
      <c r="C17" s="21" t="n">
        <v>197</v>
      </c>
      <c r="D17" s="22" t="n">
        <v>422</v>
      </c>
      <c r="E17" s="4"/>
      <c r="F17" s="20" t="s">
        <v>13</v>
      </c>
      <c r="G17" s="21" t="n">
        <v>264</v>
      </c>
      <c r="H17" s="21" t="n">
        <v>222</v>
      </c>
      <c r="I17" s="22" t="n">
        <v>486</v>
      </c>
      <c r="J17" s="4"/>
      <c r="K17" s="20" t="s">
        <v>14</v>
      </c>
      <c r="L17" s="21" t="n">
        <v>249</v>
      </c>
      <c r="M17" s="21" t="n">
        <v>271</v>
      </c>
      <c r="N17" s="22" t="n">
        <v>520</v>
      </c>
      <c r="O17" s="4"/>
      <c r="P17" s="20" t="s">
        <v>15</v>
      </c>
      <c r="Q17" s="21" t="n">
        <v>12</v>
      </c>
      <c r="R17" s="21" t="n">
        <v>32</v>
      </c>
      <c r="S17" s="22" t="n">
        <v>44</v>
      </c>
    </row>
    <row r="18" customFormat="false" ht="13.5" hidden="false" customHeight="false" outlineLevel="0" collapsed="false">
      <c r="A18" s="15" t="n">
        <v>10</v>
      </c>
      <c r="B18" s="16" t="n">
        <v>37</v>
      </c>
      <c r="C18" s="16" t="n">
        <v>42</v>
      </c>
      <c r="D18" s="16" t="n">
        <v>79</v>
      </c>
      <c r="E18" s="17"/>
      <c r="F18" s="15" t="n">
        <v>40</v>
      </c>
      <c r="G18" s="16" t="n">
        <v>48</v>
      </c>
      <c r="H18" s="16" t="n">
        <v>57</v>
      </c>
      <c r="I18" s="16" t="n">
        <v>105</v>
      </c>
      <c r="J18" s="17"/>
      <c r="K18" s="15" t="n">
        <v>70</v>
      </c>
      <c r="L18" s="16" t="n">
        <v>56</v>
      </c>
      <c r="M18" s="16" t="n">
        <v>58</v>
      </c>
      <c r="N18" s="16" t="n">
        <v>114</v>
      </c>
      <c r="O18" s="17"/>
      <c r="P18" s="15" t="n">
        <v>100</v>
      </c>
      <c r="Q18" s="16" t="n">
        <v>0</v>
      </c>
      <c r="R18" s="16" t="n">
        <v>1</v>
      </c>
      <c r="S18" s="16" t="n">
        <v>1</v>
      </c>
    </row>
    <row r="19" customFormat="false" ht="13.5" hidden="false" customHeight="false" outlineLevel="0" collapsed="false">
      <c r="A19" s="15" t="n">
        <v>11</v>
      </c>
      <c r="B19" s="16" t="n">
        <v>43</v>
      </c>
      <c r="C19" s="16" t="n">
        <v>43</v>
      </c>
      <c r="D19" s="16" t="n">
        <v>86</v>
      </c>
      <c r="E19" s="17"/>
      <c r="F19" s="15" t="n">
        <v>41</v>
      </c>
      <c r="G19" s="16" t="n">
        <v>72</v>
      </c>
      <c r="H19" s="16" t="n">
        <v>43</v>
      </c>
      <c r="I19" s="16" t="n">
        <v>115</v>
      </c>
      <c r="J19" s="17"/>
      <c r="K19" s="15" t="n">
        <v>71</v>
      </c>
      <c r="L19" s="16" t="n">
        <v>58</v>
      </c>
      <c r="M19" s="16" t="n">
        <v>65</v>
      </c>
      <c r="N19" s="16" t="n">
        <v>123</v>
      </c>
      <c r="O19" s="17"/>
      <c r="P19" s="15" t="n">
        <v>101</v>
      </c>
      <c r="Q19" s="16" t="n">
        <v>0</v>
      </c>
      <c r="R19" s="16" t="n">
        <v>1</v>
      </c>
      <c r="S19" s="16" t="n">
        <v>1</v>
      </c>
    </row>
    <row r="20" customFormat="false" ht="13.5" hidden="false" customHeight="false" outlineLevel="0" collapsed="false">
      <c r="A20" s="15" t="n">
        <v>12</v>
      </c>
      <c r="B20" s="16" t="n">
        <v>46</v>
      </c>
      <c r="C20" s="16" t="n">
        <v>32</v>
      </c>
      <c r="D20" s="16" t="n">
        <v>78</v>
      </c>
      <c r="E20" s="17"/>
      <c r="F20" s="15" t="n">
        <v>42</v>
      </c>
      <c r="G20" s="16" t="n">
        <v>47</v>
      </c>
      <c r="H20" s="16" t="n">
        <v>52</v>
      </c>
      <c r="I20" s="16" t="n">
        <v>99</v>
      </c>
      <c r="J20" s="17"/>
      <c r="K20" s="15" t="n">
        <v>72</v>
      </c>
      <c r="L20" s="16" t="n">
        <v>48</v>
      </c>
      <c r="M20" s="16" t="n">
        <v>69</v>
      </c>
      <c r="N20" s="16" t="n">
        <v>117</v>
      </c>
      <c r="O20" s="17"/>
      <c r="P20" s="15" t="n">
        <v>102</v>
      </c>
      <c r="Q20" s="16" t="n">
        <v>0</v>
      </c>
      <c r="R20" s="16" t="n">
        <v>2</v>
      </c>
      <c r="S20" s="16" t="n">
        <v>2</v>
      </c>
    </row>
    <row r="21" customFormat="false" ht="13.5" hidden="false" customHeight="false" outlineLevel="0" collapsed="false">
      <c r="A21" s="15" t="n">
        <v>13</v>
      </c>
      <c r="B21" s="16" t="n">
        <v>40</v>
      </c>
      <c r="C21" s="16" t="n">
        <v>59</v>
      </c>
      <c r="D21" s="16" t="n">
        <v>99</v>
      </c>
      <c r="E21" s="17"/>
      <c r="F21" s="15" t="n">
        <v>43</v>
      </c>
      <c r="G21" s="16" t="n">
        <v>59</v>
      </c>
      <c r="H21" s="16" t="n">
        <v>58</v>
      </c>
      <c r="I21" s="16" t="n">
        <v>117</v>
      </c>
      <c r="J21" s="17"/>
      <c r="K21" s="15" t="n">
        <v>73</v>
      </c>
      <c r="L21" s="16" t="n">
        <v>68</v>
      </c>
      <c r="M21" s="16" t="n">
        <v>75</v>
      </c>
      <c r="N21" s="16" t="n">
        <v>143</v>
      </c>
      <c r="O21" s="17"/>
      <c r="P21" s="15" t="n">
        <v>103</v>
      </c>
      <c r="Q21" s="16" t="n">
        <v>0</v>
      </c>
      <c r="R21" s="16" t="n">
        <v>3</v>
      </c>
      <c r="S21" s="16" t="n">
        <v>3</v>
      </c>
    </row>
    <row r="22" customFormat="false" ht="14.25" hidden="false" customHeight="false" outlineLevel="0" collapsed="false">
      <c r="A22" s="18" t="n">
        <v>14</v>
      </c>
      <c r="B22" s="19" t="n">
        <v>53</v>
      </c>
      <c r="C22" s="19" t="n">
        <v>47</v>
      </c>
      <c r="D22" s="19" t="n">
        <v>100</v>
      </c>
      <c r="E22" s="17"/>
      <c r="F22" s="18" t="n">
        <v>44</v>
      </c>
      <c r="G22" s="19" t="n">
        <v>60</v>
      </c>
      <c r="H22" s="19" t="n">
        <v>47</v>
      </c>
      <c r="I22" s="19" t="n">
        <v>107</v>
      </c>
      <c r="J22" s="17"/>
      <c r="K22" s="18" t="n">
        <v>74</v>
      </c>
      <c r="L22" s="19" t="n">
        <v>63</v>
      </c>
      <c r="M22" s="19" t="n">
        <v>65</v>
      </c>
      <c r="N22" s="19" t="n">
        <v>128</v>
      </c>
      <c r="O22" s="17"/>
      <c r="P22" s="18" t="n">
        <v>104</v>
      </c>
      <c r="Q22" s="19" t="n">
        <v>0</v>
      </c>
      <c r="R22" s="19" t="n">
        <v>1</v>
      </c>
      <c r="S22" s="19" t="n">
        <v>1</v>
      </c>
    </row>
    <row r="23" customFormat="false" ht="14.25" hidden="false" customHeight="false" outlineLevel="0" collapsed="false">
      <c r="A23" s="20" t="s">
        <v>16</v>
      </c>
      <c r="B23" s="21" t="n">
        <v>219</v>
      </c>
      <c r="C23" s="21" t="n">
        <v>223</v>
      </c>
      <c r="D23" s="22" t="n">
        <v>442</v>
      </c>
      <c r="E23" s="4"/>
      <c r="F23" s="20" t="s">
        <v>17</v>
      </c>
      <c r="G23" s="21" t="n">
        <v>286</v>
      </c>
      <c r="H23" s="21" t="n">
        <v>257</v>
      </c>
      <c r="I23" s="22" t="n">
        <v>543</v>
      </c>
      <c r="J23" s="4"/>
      <c r="K23" s="20" t="s">
        <v>18</v>
      </c>
      <c r="L23" s="21" t="n">
        <v>293</v>
      </c>
      <c r="M23" s="21" t="n">
        <v>332</v>
      </c>
      <c r="N23" s="22" t="n">
        <v>625</v>
      </c>
      <c r="O23" s="4"/>
      <c r="P23" s="20" t="s">
        <v>19</v>
      </c>
      <c r="Q23" s="21" t="n">
        <v>0</v>
      </c>
      <c r="R23" s="21" t="n">
        <v>8</v>
      </c>
      <c r="S23" s="22" t="n">
        <v>8</v>
      </c>
    </row>
    <row r="24" customFormat="false" ht="13.5" hidden="false" customHeight="false" outlineLevel="0" collapsed="false">
      <c r="A24" s="15" t="n">
        <v>15</v>
      </c>
      <c r="B24" s="16" t="n">
        <v>56</v>
      </c>
      <c r="C24" s="16" t="n">
        <v>57</v>
      </c>
      <c r="D24" s="16" t="n">
        <v>113</v>
      </c>
      <c r="E24" s="17"/>
      <c r="F24" s="15" t="n">
        <v>45</v>
      </c>
      <c r="G24" s="16" t="n">
        <v>52</v>
      </c>
      <c r="H24" s="16" t="n">
        <v>60</v>
      </c>
      <c r="I24" s="16" t="n">
        <v>112</v>
      </c>
      <c r="J24" s="17"/>
      <c r="K24" s="15" t="n">
        <v>75</v>
      </c>
      <c r="L24" s="16" t="n">
        <v>75</v>
      </c>
      <c r="M24" s="16" t="n">
        <v>79</v>
      </c>
      <c r="N24" s="16" t="n">
        <v>154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51</v>
      </c>
      <c r="C25" s="16" t="n">
        <v>37</v>
      </c>
      <c r="D25" s="16" t="n">
        <v>88</v>
      </c>
      <c r="E25" s="17"/>
      <c r="F25" s="15" t="n">
        <v>46</v>
      </c>
      <c r="G25" s="16" t="n">
        <v>64</v>
      </c>
      <c r="H25" s="16" t="n">
        <v>63</v>
      </c>
      <c r="I25" s="16" t="n">
        <v>127</v>
      </c>
      <c r="J25" s="17"/>
      <c r="K25" s="15" t="n">
        <v>76</v>
      </c>
      <c r="L25" s="16" t="n">
        <v>72</v>
      </c>
      <c r="M25" s="16" t="n">
        <v>95</v>
      </c>
      <c r="N25" s="16" t="n">
        <v>167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50</v>
      </c>
      <c r="C26" s="16" t="n">
        <v>43</v>
      </c>
      <c r="D26" s="16" t="n">
        <v>93</v>
      </c>
      <c r="E26" s="17"/>
      <c r="F26" s="15" t="n">
        <v>47</v>
      </c>
      <c r="G26" s="16" t="n">
        <v>67</v>
      </c>
      <c r="H26" s="16" t="n">
        <v>48</v>
      </c>
      <c r="I26" s="16" t="n">
        <v>115</v>
      </c>
      <c r="J26" s="17"/>
      <c r="K26" s="15" t="n">
        <v>77</v>
      </c>
      <c r="L26" s="16" t="n">
        <v>67</v>
      </c>
      <c r="M26" s="16" t="n">
        <v>73</v>
      </c>
      <c r="N26" s="16" t="n">
        <v>14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52</v>
      </c>
      <c r="C27" s="16" t="n">
        <v>45</v>
      </c>
      <c r="D27" s="16" t="n">
        <v>97</v>
      </c>
      <c r="E27" s="17"/>
      <c r="F27" s="15" t="n">
        <v>48</v>
      </c>
      <c r="G27" s="16" t="n">
        <v>62</v>
      </c>
      <c r="H27" s="16" t="n">
        <v>62</v>
      </c>
      <c r="I27" s="16" t="n">
        <v>124</v>
      </c>
      <c r="J27" s="17"/>
      <c r="K27" s="15" t="n">
        <v>78</v>
      </c>
      <c r="L27" s="16" t="n">
        <v>71</v>
      </c>
      <c r="M27" s="16" t="n">
        <v>63</v>
      </c>
      <c r="N27" s="16" t="n">
        <v>134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35</v>
      </c>
      <c r="C28" s="19" t="n">
        <v>45</v>
      </c>
      <c r="D28" s="19" t="n">
        <v>80</v>
      </c>
      <c r="E28" s="17"/>
      <c r="F28" s="18" t="n">
        <v>49</v>
      </c>
      <c r="G28" s="19" t="n">
        <v>70</v>
      </c>
      <c r="H28" s="19" t="n">
        <v>72</v>
      </c>
      <c r="I28" s="19" t="n">
        <v>142</v>
      </c>
      <c r="J28" s="17"/>
      <c r="K28" s="18" t="n">
        <v>79</v>
      </c>
      <c r="L28" s="19" t="n">
        <v>44</v>
      </c>
      <c r="M28" s="19" t="n">
        <v>48</v>
      </c>
      <c r="N28" s="19" t="n">
        <v>92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44</v>
      </c>
      <c r="C29" s="21" t="n">
        <v>227</v>
      </c>
      <c r="D29" s="22" t="n">
        <v>471</v>
      </c>
      <c r="E29" s="4"/>
      <c r="F29" s="20" t="s">
        <v>21</v>
      </c>
      <c r="G29" s="21" t="n">
        <v>315</v>
      </c>
      <c r="H29" s="21" t="n">
        <v>305</v>
      </c>
      <c r="I29" s="22" t="n">
        <v>620</v>
      </c>
      <c r="J29" s="4"/>
      <c r="K29" s="20" t="s">
        <v>22</v>
      </c>
      <c r="L29" s="21" t="n">
        <v>329</v>
      </c>
      <c r="M29" s="21" t="n">
        <v>358</v>
      </c>
      <c r="N29" s="22" t="n">
        <v>687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42</v>
      </c>
      <c r="C30" s="16" t="n">
        <v>37</v>
      </c>
      <c r="D30" s="16" t="n">
        <v>79</v>
      </c>
      <c r="E30" s="17"/>
      <c r="F30" s="15" t="n">
        <v>50</v>
      </c>
      <c r="G30" s="16" t="n">
        <v>71</v>
      </c>
      <c r="H30" s="16" t="n">
        <v>74</v>
      </c>
      <c r="I30" s="16" t="n">
        <v>145</v>
      </c>
      <c r="J30" s="17"/>
      <c r="K30" s="15" t="n">
        <v>80</v>
      </c>
      <c r="L30" s="16" t="n">
        <v>44</v>
      </c>
      <c r="M30" s="16" t="n">
        <v>52</v>
      </c>
      <c r="N30" s="16" t="n">
        <v>96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2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40</v>
      </c>
      <c r="C31" s="16" t="n">
        <v>43</v>
      </c>
      <c r="D31" s="16" t="n">
        <v>83</v>
      </c>
      <c r="E31" s="17"/>
      <c r="F31" s="15" t="n">
        <v>51</v>
      </c>
      <c r="G31" s="16" t="n">
        <v>77</v>
      </c>
      <c r="H31" s="16" t="n">
        <v>61</v>
      </c>
      <c r="I31" s="16" t="n">
        <v>138</v>
      </c>
      <c r="J31" s="17"/>
      <c r="K31" s="15" t="n">
        <v>81</v>
      </c>
      <c r="L31" s="16" t="n">
        <v>59</v>
      </c>
      <c r="M31" s="16" t="n">
        <v>64</v>
      </c>
      <c r="N31" s="16" t="n">
        <v>123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46</v>
      </c>
      <c r="C32" s="16" t="n">
        <v>28</v>
      </c>
      <c r="D32" s="16" t="n">
        <v>74</v>
      </c>
      <c r="E32" s="17"/>
      <c r="F32" s="15" t="n">
        <v>52</v>
      </c>
      <c r="G32" s="16" t="n">
        <v>61</v>
      </c>
      <c r="H32" s="16" t="n">
        <v>66</v>
      </c>
      <c r="I32" s="16" t="n">
        <v>127</v>
      </c>
      <c r="J32" s="17"/>
      <c r="K32" s="15" t="n">
        <v>82</v>
      </c>
      <c r="L32" s="16" t="n">
        <v>36</v>
      </c>
      <c r="M32" s="16" t="n">
        <v>53</v>
      </c>
      <c r="N32" s="16" t="n">
        <v>89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41</v>
      </c>
      <c r="C33" s="16" t="n">
        <v>33</v>
      </c>
      <c r="D33" s="16" t="n">
        <v>74</v>
      </c>
      <c r="E33" s="17"/>
      <c r="F33" s="15" t="n">
        <v>53</v>
      </c>
      <c r="G33" s="16" t="n">
        <v>75</v>
      </c>
      <c r="H33" s="16" t="n">
        <v>60</v>
      </c>
      <c r="I33" s="16" t="n">
        <v>135</v>
      </c>
      <c r="J33" s="17"/>
      <c r="K33" s="15" t="n">
        <v>83</v>
      </c>
      <c r="L33" s="16" t="n">
        <v>44</v>
      </c>
      <c r="M33" s="16" t="n">
        <v>52</v>
      </c>
      <c r="N33" s="16" t="n">
        <v>96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41</v>
      </c>
      <c r="C34" s="19" t="n">
        <v>30</v>
      </c>
      <c r="D34" s="19" t="n">
        <v>71</v>
      </c>
      <c r="E34" s="17"/>
      <c r="F34" s="18" t="n">
        <v>54</v>
      </c>
      <c r="G34" s="19" t="n">
        <v>70</v>
      </c>
      <c r="H34" s="19" t="n">
        <v>62</v>
      </c>
      <c r="I34" s="19" t="n">
        <v>132</v>
      </c>
      <c r="J34" s="17"/>
      <c r="K34" s="18" t="n">
        <v>84</v>
      </c>
      <c r="L34" s="19" t="n">
        <v>36</v>
      </c>
      <c r="M34" s="19" t="n">
        <v>48</v>
      </c>
      <c r="N34" s="19" t="n">
        <v>84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10</v>
      </c>
      <c r="C35" s="21" t="n">
        <v>171</v>
      </c>
      <c r="D35" s="22" t="n">
        <v>381</v>
      </c>
      <c r="E35" s="4"/>
      <c r="F35" s="20" t="s">
        <v>25</v>
      </c>
      <c r="G35" s="21" t="n">
        <v>354</v>
      </c>
      <c r="H35" s="21" t="n">
        <v>323</v>
      </c>
      <c r="I35" s="22" t="n">
        <v>677</v>
      </c>
      <c r="J35" s="4"/>
      <c r="K35" s="20" t="s">
        <v>26</v>
      </c>
      <c r="L35" s="21" t="n">
        <v>219</v>
      </c>
      <c r="M35" s="21" t="n">
        <v>269</v>
      </c>
      <c r="N35" s="22" t="n">
        <v>488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28</v>
      </c>
      <c r="C36" s="16" t="n">
        <v>36</v>
      </c>
      <c r="D36" s="16" t="n">
        <v>64</v>
      </c>
      <c r="E36" s="17"/>
      <c r="F36" s="15" t="n">
        <v>55</v>
      </c>
      <c r="G36" s="16" t="n">
        <v>78</v>
      </c>
      <c r="H36" s="16" t="n">
        <v>68</v>
      </c>
      <c r="I36" s="16" t="n">
        <v>146</v>
      </c>
      <c r="J36" s="17"/>
      <c r="K36" s="15" t="n">
        <v>85</v>
      </c>
      <c r="L36" s="16" t="n">
        <v>28</v>
      </c>
      <c r="M36" s="16" t="n">
        <v>45</v>
      </c>
      <c r="N36" s="16" t="n">
        <v>73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30</v>
      </c>
      <c r="C37" s="16" t="n">
        <v>35</v>
      </c>
      <c r="D37" s="16" t="n">
        <v>65</v>
      </c>
      <c r="E37" s="17"/>
      <c r="F37" s="15" t="n">
        <v>56</v>
      </c>
      <c r="G37" s="16" t="n">
        <v>76</v>
      </c>
      <c r="H37" s="16" t="n">
        <v>56</v>
      </c>
      <c r="I37" s="16" t="n">
        <v>132</v>
      </c>
      <c r="J37" s="17"/>
      <c r="K37" s="15" t="n">
        <v>86</v>
      </c>
      <c r="L37" s="16" t="n">
        <v>23</v>
      </c>
      <c r="M37" s="16" t="n">
        <v>36</v>
      </c>
      <c r="N37" s="16" t="n">
        <v>59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23</v>
      </c>
      <c r="C38" s="16" t="n">
        <v>26</v>
      </c>
      <c r="D38" s="16" t="n">
        <v>49</v>
      </c>
      <c r="E38" s="17"/>
      <c r="F38" s="15" t="n">
        <v>57</v>
      </c>
      <c r="G38" s="16" t="n">
        <v>67</v>
      </c>
      <c r="H38" s="16" t="n">
        <v>63</v>
      </c>
      <c r="I38" s="16" t="n">
        <v>130</v>
      </c>
      <c r="J38" s="17"/>
      <c r="K38" s="15" t="n">
        <v>87</v>
      </c>
      <c r="L38" s="16" t="n">
        <v>24</v>
      </c>
      <c r="M38" s="16" t="n">
        <v>38</v>
      </c>
      <c r="N38" s="16" t="n">
        <v>62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1</v>
      </c>
      <c r="C39" s="16" t="n">
        <v>29</v>
      </c>
      <c r="D39" s="16" t="n">
        <v>60</v>
      </c>
      <c r="E39" s="17"/>
      <c r="F39" s="15" t="n">
        <v>58</v>
      </c>
      <c r="G39" s="16" t="n">
        <v>59</v>
      </c>
      <c r="H39" s="16" t="n">
        <v>52</v>
      </c>
      <c r="I39" s="16" t="n">
        <v>111</v>
      </c>
      <c r="J39" s="17"/>
      <c r="K39" s="15" t="n">
        <v>88</v>
      </c>
      <c r="L39" s="16" t="n">
        <v>25</v>
      </c>
      <c r="M39" s="16" t="n">
        <v>32</v>
      </c>
      <c r="N39" s="16" t="n">
        <v>57</v>
      </c>
      <c r="O39" s="17"/>
      <c r="P39" s="15" t="s">
        <v>28</v>
      </c>
      <c r="Q39" s="16" t="n">
        <v>1256</v>
      </c>
      <c r="R39" s="16" t="n">
        <v>1549</v>
      </c>
      <c r="S39" s="16" t="n">
        <v>2805</v>
      </c>
    </row>
    <row r="40" customFormat="false" ht="14.25" hidden="false" customHeight="false" outlineLevel="0" collapsed="false">
      <c r="A40" s="18" t="n">
        <v>29</v>
      </c>
      <c r="B40" s="19" t="n">
        <v>40</v>
      </c>
      <c r="C40" s="19" t="n">
        <v>40</v>
      </c>
      <c r="D40" s="19" t="n">
        <v>80</v>
      </c>
      <c r="E40" s="17"/>
      <c r="F40" s="18" t="n">
        <v>59</v>
      </c>
      <c r="G40" s="19" t="n">
        <v>59</v>
      </c>
      <c r="H40" s="19" t="n">
        <v>60</v>
      </c>
      <c r="I40" s="19" t="n">
        <v>119</v>
      </c>
      <c r="J40" s="17"/>
      <c r="K40" s="18" t="n">
        <v>89</v>
      </c>
      <c r="L40" s="19" t="n">
        <v>15</v>
      </c>
      <c r="M40" s="19" t="n">
        <v>24</v>
      </c>
      <c r="N40" s="19" t="n">
        <v>39</v>
      </c>
      <c r="O40" s="17"/>
      <c r="P40" s="15" t="s">
        <v>29</v>
      </c>
      <c r="Q40" s="19" t="n">
        <v>0</v>
      </c>
      <c r="R40" s="19" t="n">
        <v>8</v>
      </c>
      <c r="S40" s="26" t="n">
        <v>8</v>
      </c>
    </row>
    <row r="41" customFormat="false" ht="14.25" hidden="false" customHeight="false" outlineLevel="0" collapsed="false">
      <c r="A41" s="20" t="s">
        <v>30</v>
      </c>
      <c r="B41" s="21" t="n">
        <v>152</v>
      </c>
      <c r="C41" s="21" t="n">
        <v>166</v>
      </c>
      <c r="D41" s="22" t="n">
        <v>318</v>
      </c>
      <c r="E41" s="4"/>
      <c r="F41" s="20" t="s">
        <v>31</v>
      </c>
      <c r="G41" s="21" t="n">
        <v>339</v>
      </c>
      <c r="H41" s="21" t="n">
        <v>299</v>
      </c>
      <c r="I41" s="22" t="n">
        <v>638</v>
      </c>
      <c r="J41" s="4"/>
      <c r="K41" s="20" t="s">
        <v>32</v>
      </c>
      <c r="L41" s="21" t="n">
        <v>115</v>
      </c>
      <c r="M41" s="21" t="n">
        <v>175</v>
      </c>
      <c r="N41" s="22" t="n">
        <v>290</v>
      </c>
      <c r="O41" s="4"/>
      <c r="P41" s="27" t="s">
        <v>3</v>
      </c>
      <c r="Q41" s="21" t="n">
        <v>4494</v>
      </c>
      <c r="R41" s="21" t="n">
        <v>4534</v>
      </c>
      <c r="S41" s="22" t="n">
        <v>9028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5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3</v>
      </c>
      <c r="S2" s="10"/>
      <c r="V2" s="11" t="s">
        <v>44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1</v>
      </c>
      <c r="C6" s="16" t="n">
        <v>7</v>
      </c>
      <c r="D6" s="16" t="n">
        <v>18</v>
      </c>
      <c r="E6" s="17"/>
      <c r="F6" s="15" t="n">
        <v>30</v>
      </c>
      <c r="G6" s="16" t="n">
        <v>19</v>
      </c>
      <c r="H6" s="16" t="n">
        <v>12</v>
      </c>
      <c r="I6" s="16" t="n">
        <v>31</v>
      </c>
      <c r="J6" s="17"/>
      <c r="K6" s="15" t="n">
        <v>60</v>
      </c>
      <c r="L6" s="16" t="n">
        <v>14</v>
      </c>
      <c r="M6" s="16" t="n">
        <v>21</v>
      </c>
      <c r="N6" s="16" t="n">
        <v>35</v>
      </c>
      <c r="O6" s="17"/>
      <c r="P6" s="15" t="n">
        <v>90</v>
      </c>
      <c r="Q6" s="16" t="n">
        <v>4</v>
      </c>
      <c r="R6" s="16" t="n">
        <v>14</v>
      </c>
      <c r="S6" s="16" t="n">
        <v>18</v>
      </c>
    </row>
    <row r="7" customFormat="false" ht="13.5" hidden="false" customHeight="false" outlineLevel="0" collapsed="false">
      <c r="A7" s="15" t="n">
        <v>1</v>
      </c>
      <c r="B7" s="16" t="n">
        <v>11</v>
      </c>
      <c r="C7" s="16" t="n">
        <v>9</v>
      </c>
      <c r="D7" s="16" t="n">
        <v>20</v>
      </c>
      <c r="E7" s="17"/>
      <c r="F7" s="15" t="n">
        <v>31</v>
      </c>
      <c r="G7" s="16" t="n">
        <v>11</v>
      </c>
      <c r="H7" s="16" t="n">
        <v>12</v>
      </c>
      <c r="I7" s="16" t="n">
        <v>23</v>
      </c>
      <c r="J7" s="17"/>
      <c r="K7" s="15" t="n">
        <v>61</v>
      </c>
      <c r="L7" s="16" t="n">
        <v>30</v>
      </c>
      <c r="M7" s="16" t="n">
        <v>15</v>
      </c>
      <c r="N7" s="16" t="n">
        <v>45</v>
      </c>
      <c r="O7" s="17"/>
      <c r="P7" s="15" t="n">
        <v>91</v>
      </c>
      <c r="Q7" s="16" t="n">
        <v>4</v>
      </c>
      <c r="R7" s="16" t="n">
        <v>7</v>
      </c>
      <c r="S7" s="16" t="n">
        <v>11</v>
      </c>
    </row>
    <row r="8" customFormat="false" ht="13.5" hidden="false" customHeight="false" outlineLevel="0" collapsed="false">
      <c r="A8" s="15" t="n">
        <v>2</v>
      </c>
      <c r="B8" s="16" t="n">
        <v>10</v>
      </c>
      <c r="C8" s="16" t="n">
        <v>6</v>
      </c>
      <c r="D8" s="16" t="n">
        <v>16</v>
      </c>
      <c r="E8" s="17"/>
      <c r="F8" s="15" t="n">
        <v>32</v>
      </c>
      <c r="G8" s="16" t="n">
        <v>14</v>
      </c>
      <c r="H8" s="16" t="n">
        <v>11</v>
      </c>
      <c r="I8" s="16" t="n">
        <v>25</v>
      </c>
      <c r="J8" s="17"/>
      <c r="K8" s="15" t="n">
        <v>62</v>
      </c>
      <c r="L8" s="16" t="n">
        <v>18</v>
      </c>
      <c r="M8" s="16" t="n">
        <v>26</v>
      </c>
      <c r="N8" s="16" t="n">
        <v>44</v>
      </c>
      <c r="O8" s="17"/>
      <c r="P8" s="15" t="n">
        <v>92</v>
      </c>
      <c r="Q8" s="16" t="n">
        <v>3</v>
      </c>
      <c r="R8" s="16" t="n">
        <v>8</v>
      </c>
      <c r="S8" s="16" t="n">
        <v>11</v>
      </c>
    </row>
    <row r="9" customFormat="false" ht="13.5" hidden="false" customHeight="false" outlineLevel="0" collapsed="false">
      <c r="A9" s="15" t="n">
        <v>3</v>
      </c>
      <c r="B9" s="16" t="n">
        <v>15</v>
      </c>
      <c r="C9" s="16" t="n">
        <v>16</v>
      </c>
      <c r="D9" s="16" t="n">
        <v>31</v>
      </c>
      <c r="E9" s="17"/>
      <c r="F9" s="15" t="n">
        <v>33</v>
      </c>
      <c r="G9" s="16" t="n">
        <v>23</v>
      </c>
      <c r="H9" s="16" t="n">
        <v>12</v>
      </c>
      <c r="I9" s="16" t="n">
        <v>35</v>
      </c>
      <c r="J9" s="17"/>
      <c r="K9" s="15" t="n">
        <v>63</v>
      </c>
      <c r="L9" s="16" t="n">
        <v>18</v>
      </c>
      <c r="M9" s="16" t="n">
        <v>19</v>
      </c>
      <c r="N9" s="16" t="n">
        <v>37</v>
      </c>
      <c r="O9" s="17"/>
      <c r="P9" s="15" t="n">
        <v>93</v>
      </c>
      <c r="Q9" s="16" t="n">
        <v>1</v>
      </c>
      <c r="R9" s="16" t="n">
        <v>6</v>
      </c>
      <c r="S9" s="16" t="n">
        <v>7</v>
      </c>
    </row>
    <row r="10" customFormat="false" ht="14.25" hidden="false" customHeight="false" outlineLevel="0" collapsed="false">
      <c r="A10" s="18" t="n">
        <v>4</v>
      </c>
      <c r="B10" s="19" t="n">
        <v>20</v>
      </c>
      <c r="C10" s="19" t="n">
        <v>12</v>
      </c>
      <c r="D10" s="19" t="n">
        <v>32</v>
      </c>
      <c r="E10" s="17"/>
      <c r="F10" s="18" t="n">
        <v>34</v>
      </c>
      <c r="G10" s="19" t="n">
        <v>17</v>
      </c>
      <c r="H10" s="19" t="n">
        <v>12</v>
      </c>
      <c r="I10" s="19" t="n">
        <v>29</v>
      </c>
      <c r="J10" s="17"/>
      <c r="K10" s="18" t="n">
        <v>64</v>
      </c>
      <c r="L10" s="19" t="n">
        <v>14</v>
      </c>
      <c r="M10" s="19" t="n">
        <v>32</v>
      </c>
      <c r="N10" s="19" t="n">
        <v>46</v>
      </c>
      <c r="O10" s="17"/>
      <c r="P10" s="18" t="n">
        <v>94</v>
      </c>
      <c r="Q10" s="19" t="n">
        <v>1</v>
      </c>
      <c r="R10" s="19" t="n">
        <v>5</v>
      </c>
      <c r="S10" s="19" t="n">
        <v>6</v>
      </c>
    </row>
    <row r="11" customFormat="false" ht="14.25" hidden="false" customHeight="false" outlineLevel="0" collapsed="false">
      <c r="A11" s="20" t="s">
        <v>8</v>
      </c>
      <c r="B11" s="21" t="n">
        <v>67</v>
      </c>
      <c r="C11" s="21" t="n">
        <v>50</v>
      </c>
      <c r="D11" s="22" t="n">
        <v>117</v>
      </c>
      <c r="E11" s="4"/>
      <c r="F11" s="20" t="s">
        <v>9</v>
      </c>
      <c r="G11" s="21" t="n">
        <v>84</v>
      </c>
      <c r="H11" s="21" t="n">
        <v>59</v>
      </c>
      <c r="I11" s="22" t="n">
        <v>143</v>
      </c>
      <c r="J11" s="4"/>
      <c r="K11" s="20" t="s">
        <v>10</v>
      </c>
      <c r="L11" s="21" t="n">
        <v>94</v>
      </c>
      <c r="M11" s="21" t="n">
        <v>113</v>
      </c>
      <c r="N11" s="22" t="n">
        <v>207</v>
      </c>
      <c r="O11" s="4"/>
      <c r="P11" s="20" t="s">
        <v>11</v>
      </c>
      <c r="Q11" s="21" t="n">
        <v>13</v>
      </c>
      <c r="R11" s="21" t="n">
        <v>40</v>
      </c>
      <c r="S11" s="22" t="n">
        <v>53</v>
      </c>
    </row>
    <row r="12" customFormat="false" ht="13.5" hidden="false" customHeight="false" outlineLevel="0" collapsed="false">
      <c r="A12" s="15" t="n">
        <v>5</v>
      </c>
      <c r="B12" s="16" t="n">
        <v>7</v>
      </c>
      <c r="C12" s="16" t="n">
        <v>14</v>
      </c>
      <c r="D12" s="16" t="n">
        <v>21</v>
      </c>
      <c r="E12" s="17"/>
      <c r="F12" s="15" t="n">
        <v>35</v>
      </c>
      <c r="G12" s="16" t="n">
        <v>16</v>
      </c>
      <c r="H12" s="16" t="n">
        <v>11</v>
      </c>
      <c r="I12" s="16" t="n">
        <v>27</v>
      </c>
      <c r="J12" s="17"/>
      <c r="K12" s="15" t="n">
        <v>65</v>
      </c>
      <c r="L12" s="16" t="n">
        <v>29</v>
      </c>
      <c r="M12" s="16" t="n">
        <v>32</v>
      </c>
      <c r="N12" s="16" t="n">
        <v>61</v>
      </c>
      <c r="O12" s="17"/>
      <c r="P12" s="15" t="n">
        <v>95</v>
      </c>
      <c r="Q12" s="16" t="n">
        <v>1</v>
      </c>
      <c r="R12" s="16" t="n">
        <v>4</v>
      </c>
      <c r="S12" s="16" t="n">
        <v>5</v>
      </c>
    </row>
    <row r="13" customFormat="false" ht="13.5" hidden="false" customHeight="false" outlineLevel="0" collapsed="false">
      <c r="A13" s="15" t="n">
        <v>6</v>
      </c>
      <c r="B13" s="16" t="n">
        <v>17</v>
      </c>
      <c r="C13" s="16" t="n">
        <v>22</v>
      </c>
      <c r="D13" s="16" t="n">
        <v>39</v>
      </c>
      <c r="E13" s="17"/>
      <c r="F13" s="15" t="n">
        <v>36</v>
      </c>
      <c r="G13" s="16" t="n">
        <v>17</v>
      </c>
      <c r="H13" s="16" t="n">
        <v>19</v>
      </c>
      <c r="I13" s="16" t="n">
        <v>36</v>
      </c>
      <c r="J13" s="17"/>
      <c r="K13" s="15" t="n">
        <v>66</v>
      </c>
      <c r="L13" s="16" t="n">
        <v>34</v>
      </c>
      <c r="M13" s="16" t="n">
        <v>33</v>
      </c>
      <c r="N13" s="16" t="n">
        <v>67</v>
      </c>
      <c r="O13" s="17"/>
      <c r="P13" s="15" t="n">
        <v>96</v>
      </c>
      <c r="Q13" s="16" t="n">
        <v>1</v>
      </c>
      <c r="R13" s="16" t="n">
        <v>3</v>
      </c>
      <c r="S13" s="16" t="n">
        <v>4</v>
      </c>
    </row>
    <row r="14" customFormat="false" ht="13.5" hidden="false" customHeight="false" outlineLevel="0" collapsed="false">
      <c r="A14" s="15" t="n">
        <v>7</v>
      </c>
      <c r="B14" s="16" t="n">
        <v>14</v>
      </c>
      <c r="C14" s="16" t="n">
        <v>13</v>
      </c>
      <c r="D14" s="16" t="n">
        <v>27</v>
      </c>
      <c r="E14" s="17"/>
      <c r="F14" s="15" t="n">
        <v>37</v>
      </c>
      <c r="G14" s="16" t="n">
        <v>27</v>
      </c>
      <c r="H14" s="16" t="n">
        <v>15</v>
      </c>
      <c r="I14" s="16" t="n">
        <v>42</v>
      </c>
      <c r="J14" s="17"/>
      <c r="K14" s="15" t="n">
        <v>67</v>
      </c>
      <c r="L14" s="16" t="n">
        <v>25</v>
      </c>
      <c r="M14" s="16" t="n">
        <v>25</v>
      </c>
      <c r="N14" s="16" t="n">
        <v>50</v>
      </c>
      <c r="O14" s="17"/>
      <c r="P14" s="15" t="n">
        <v>97</v>
      </c>
      <c r="Q14" s="16" t="n">
        <v>0</v>
      </c>
      <c r="R14" s="16" t="n">
        <v>3</v>
      </c>
      <c r="S14" s="16" t="n">
        <v>3</v>
      </c>
    </row>
    <row r="15" customFormat="false" ht="13.5" hidden="false" customHeight="false" outlineLevel="0" collapsed="false">
      <c r="A15" s="15" t="n">
        <v>8</v>
      </c>
      <c r="B15" s="16" t="n">
        <v>15</v>
      </c>
      <c r="C15" s="16" t="n">
        <v>22</v>
      </c>
      <c r="D15" s="16" t="n">
        <v>37</v>
      </c>
      <c r="E15" s="17"/>
      <c r="F15" s="15" t="n">
        <v>38</v>
      </c>
      <c r="G15" s="16" t="n">
        <v>18</v>
      </c>
      <c r="H15" s="16" t="n">
        <v>11</v>
      </c>
      <c r="I15" s="16" t="n">
        <v>29</v>
      </c>
      <c r="J15" s="17"/>
      <c r="K15" s="15" t="n">
        <v>68</v>
      </c>
      <c r="L15" s="16" t="n">
        <v>27</v>
      </c>
      <c r="M15" s="16" t="n">
        <v>34</v>
      </c>
      <c r="N15" s="16" t="n">
        <v>61</v>
      </c>
      <c r="O15" s="17"/>
      <c r="P15" s="15" t="n">
        <v>98</v>
      </c>
      <c r="Q15" s="16" t="n">
        <v>0</v>
      </c>
      <c r="R15" s="16" t="n">
        <v>1</v>
      </c>
      <c r="S15" s="16" t="n">
        <v>1</v>
      </c>
    </row>
    <row r="16" customFormat="false" ht="14.25" hidden="false" customHeight="false" outlineLevel="0" collapsed="false">
      <c r="A16" s="18" t="n">
        <v>9</v>
      </c>
      <c r="B16" s="19" t="n">
        <v>21</v>
      </c>
      <c r="C16" s="19" t="n">
        <v>21</v>
      </c>
      <c r="D16" s="19" t="n">
        <v>42</v>
      </c>
      <c r="E16" s="17"/>
      <c r="F16" s="18" t="n">
        <v>39</v>
      </c>
      <c r="G16" s="19" t="n">
        <v>24</v>
      </c>
      <c r="H16" s="19" t="n">
        <v>24</v>
      </c>
      <c r="I16" s="19" t="n">
        <v>48</v>
      </c>
      <c r="J16" s="17"/>
      <c r="K16" s="18" t="n">
        <v>69</v>
      </c>
      <c r="L16" s="19" t="n">
        <v>29</v>
      </c>
      <c r="M16" s="19" t="n">
        <v>34</v>
      </c>
      <c r="N16" s="19" t="n">
        <v>63</v>
      </c>
      <c r="O16" s="17"/>
      <c r="P16" s="18" t="n">
        <v>99</v>
      </c>
      <c r="Q16" s="19" t="n">
        <v>0</v>
      </c>
      <c r="R16" s="19" t="n">
        <v>2</v>
      </c>
      <c r="S16" s="19" t="n">
        <v>2</v>
      </c>
    </row>
    <row r="17" customFormat="false" ht="14.25" hidden="false" customHeight="false" outlineLevel="0" collapsed="false">
      <c r="A17" s="20" t="s">
        <v>12</v>
      </c>
      <c r="B17" s="21" t="n">
        <v>74</v>
      </c>
      <c r="C17" s="21" t="n">
        <v>92</v>
      </c>
      <c r="D17" s="22" t="n">
        <v>166</v>
      </c>
      <c r="E17" s="4"/>
      <c r="F17" s="20" t="s">
        <v>13</v>
      </c>
      <c r="G17" s="21" t="n">
        <v>102</v>
      </c>
      <c r="H17" s="21" t="n">
        <v>80</v>
      </c>
      <c r="I17" s="22" t="n">
        <v>182</v>
      </c>
      <c r="J17" s="4"/>
      <c r="K17" s="20" t="s">
        <v>14</v>
      </c>
      <c r="L17" s="21" t="n">
        <v>144</v>
      </c>
      <c r="M17" s="21" t="n">
        <v>158</v>
      </c>
      <c r="N17" s="22" t="n">
        <v>302</v>
      </c>
      <c r="O17" s="4"/>
      <c r="P17" s="20" t="s">
        <v>15</v>
      </c>
      <c r="Q17" s="21" t="n">
        <v>2</v>
      </c>
      <c r="R17" s="21" t="n">
        <v>13</v>
      </c>
      <c r="S17" s="22" t="n">
        <v>15</v>
      </c>
    </row>
    <row r="18" customFormat="false" ht="13.5" hidden="false" customHeight="false" outlineLevel="0" collapsed="false">
      <c r="A18" s="15" t="n">
        <v>10</v>
      </c>
      <c r="B18" s="16" t="n">
        <v>13</v>
      </c>
      <c r="C18" s="16" t="n">
        <v>15</v>
      </c>
      <c r="D18" s="16" t="n">
        <v>28</v>
      </c>
      <c r="E18" s="17"/>
      <c r="F18" s="15" t="n">
        <v>40</v>
      </c>
      <c r="G18" s="16" t="n">
        <v>25</v>
      </c>
      <c r="H18" s="16" t="n">
        <v>26</v>
      </c>
      <c r="I18" s="16" t="n">
        <v>51</v>
      </c>
      <c r="J18" s="17"/>
      <c r="K18" s="15" t="n">
        <v>70</v>
      </c>
      <c r="L18" s="16" t="n">
        <v>34</v>
      </c>
      <c r="M18" s="16" t="n">
        <v>32</v>
      </c>
      <c r="N18" s="16" t="n">
        <v>66</v>
      </c>
      <c r="O18" s="17"/>
      <c r="P18" s="15" t="n">
        <v>100</v>
      </c>
      <c r="Q18" s="16" t="n">
        <v>0</v>
      </c>
      <c r="R18" s="16" t="n">
        <v>1</v>
      </c>
      <c r="S18" s="16" t="n">
        <v>1</v>
      </c>
    </row>
    <row r="19" customFormat="false" ht="13.5" hidden="false" customHeight="false" outlineLevel="0" collapsed="false">
      <c r="A19" s="15" t="n">
        <v>11</v>
      </c>
      <c r="B19" s="16" t="n">
        <v>18</v>
      </c>
      <c r="C19" s="16" t="n">
        <v>16</v>
      </c>
      <c r="D19" s="16" t="n">
        <v>34</v>
      </c>
      <c r="E19" s="17"/>
      <c r="F19" s="15" t="n">
        <v>41</v>
      </c>
      <c r="G19" s="16" t="n">
        <v>32</v>
      </c>
      <c r="H19" s="16" t="n">
        <v>26</v>
      </c>
      <c r="I19" s="16" t="n">
        <v>58</v>
      </c>
      <c r="J19" s="17"/>
      <c r="K19" s="15" t="n">
        <v>71</v>
      </c>
      <c r="L19" s="16" t="n">
        <v>36</v>
      </c>
      <c r="M19" s="16" t="n">
        <v>24</v>
      </c>
      <c r="N19" s="16" t="n">
        <v>6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15</v>
      </c>
      <c r="C20" s="16" t="n">
        <v>18</v>
      </c>
      <c r="D20" s="16" t="n">
        <v>33</v>
      </c>
      <c r="E20" s="17"/>
      <c r="F20" s="15" t="n">
        <v>42</v>
      </c>
      <c r="G20" s="16" t="n">
        <v>27</v>
      </c>
      <c r="H20" s="16" t="n">
        <v>30</v>
      </c>
      <c r="I20" s="16" t="n">
        <v>57</v>
      </c>
      <c r="J20" s="17"/>
      <c r="K20" s="15" t="n">
        <v>72</v>
      </c>
      <c r="L20" s="16" t="n">
        <v>20</v>
      </c>
      <c r="M20" s="16" t="n">
        <v>36</v>
      </c>
      <c r="N20" s="16" t="n">
        <v>56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12</v>
      </c>
      <c r="C21" s="16" t="n">
        <v>17</v>
      </c>
      <c r="D21" s="16" t="n">
        <v>29</v>
      </c>
      <c r="E21" s="17"/>
      <c r="F21" s="15" t="n">
        <v>43</v>
      </c>
      <c r="G21" s="16" t="n">
        <v>31</v>
      </c>
      <c r="H21" s="16" t="n">
        <v>17</v>
      </c>
      <c r="I21" s="16" t="n">
        <v>48</v>
      </c>
      <c r="J21" s="17"/>
      <c r="K21" s="15" t="n">
        <v>73</v>
      </c>
      <c r="L21" s="16" t="n">
        <v>35</v>
      </c>
      <c r="M21" s="16" t="n">
        <v>26</v>
      </c>
      <c r="N21" s="16" t="n">
        <v>61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2</v>
      </c>
      <c r="C22" s="19" t="n">
        <v>21</v>
      </c>
      <c r="D22" s="19" t="n">
        <v>33</v>
      </c>
      <c r="E22" s="17"/>
      <c r="F22" s="18" t="n">
        <v>44</v>
      </c>
      <c r="G22" s="19" t="n">
        <v>18</v>
      </c>
      <c r="H22" s="19" t="n">
        <v>22</v>
      </c>
      <c r="I22" s="19" t="n">
        <v>40</v>
      </c>
      <c r="J22" s="17"/>
      <c r="K22" s="18" t="n">
        <v>74</v>
      </c>
      <c r="L22" s="19" t="n">
        <v>38</v>
      </c>
      <c r="M22" s="19" t="n">
        <v>34</v>
      </c>
      <c r="N22" s="19" t="n">
        <v>72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70</v>
      </c>
      <c r="C23" s="21" t="n">
        <v>87</v>
      </c>
      <c r="D23" s="22" t="n">
        <v>157</v>
      </c>
      <c r="E23" s="4"/>
      <c r="F23" s="20" t="s">
        <v>17</v>
      </c>
      <c r="G23" s="21" t="n">
        <v>133</v>
      </c>
      <c r="H23" s="21" t="n">
        <v>121</v>
      </c>
      <c r="I23" s="22" t="n">
        <v>254</v>
      </c>
      <c r="J23" s="4"/>
      <c r="K23" s="20" t="s">
        <v>18</v>
      </c>
      <c r="L23" s="21" t="n">
        <v>163</v>
      </c>
      <c r="M23" s="21" t="n">
        <v>152</v>
      </c>
      <c r="N23" s="22" t="n">
        <v>315</v>
      </c>
      <c r="O23" s="4"/>
      <c r="P23" s="20" t="s">
        <v>19</v>
      </c>
      <c r="Q23" s="21" t="n">
        <v>0</v>
      </c>
      <c r="R23" s="21" t="n">
        <v>1</v>
      </c>
      <c r="S23" s="22" t="n">
        <v>1</v>
      </c>
    </row>
    <row r="24" customFormat="false" ht="13.5" hidden="false" customHeight="false" outlineLevel="0" collapsed="false">
      <c r="A24" s="15" t="n">
        <v>15</v>
      </c>
      <c r="B24" s="16" t="n">
        <v>21</v>
      </c>
      <c r="C24" s="16" t="n">
        <v>18</v>
      </c>
      <c r="D24" s="16" t="n">
        <v>39</v>
      </c>
      <c r="E24" s="17"/>
      <c r="F24" s="15" t="n">
        <v>45</v>
      </c>
      <c r="G24" s="16" t="n">
        <v>22</v>
      </c>
      <c r="H24" s="16" t="n">
        <v>19</v>
      </c>
      <c r="I24" s="16" t="n">
        <v>41</v>
      </c>
      <c r="J24" s="17"/>
      <c r="K24" s="15" t="n">
        <v>75</v>
      </c>
      <c r="L24" s="16" t="n">
        <v>31</v>
      </c>
      <c r="M24" s="16" t="n">
        <v>29</v>
      </c>
      <c r="N24" s="16" t="n">
        <v>6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6</v>
      </c>
      <c r="C25" s="16" t="n">
        <v>22</v>
      </c>
      <c r="D25" s="16" t="n">
        <v>38</v>
      </c>
      <c r="E25" s="17"/>
      <c r="F25" s="15" t="n">
        <v>46</v>
      </c>
      <c r="G25" s="16" t="n">
        <v>32</v>
      </c>
      <c r="H25" s="16" t="n">
        <v>17</v>
      </c>
      <c r="I25" s="16" t="n">
        <v>49</v>
      </c>
      <c r="J25" s="17"/>
      <c r="K25" s="15" t="n">
        <v>76</v>
      </c>
      <c r="L25" s="16" t="n">
        <v>29</v>
      </c>
      <c r="M25" s="16" t="n">
        <v>28</v>
      </c>
      <c r="N25" s="16" t="n">
        <v>57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20</v>
      </c>
      <c r="C26" s="16" t="n">
        <v>12</v>
      </c>
      <c r="D26" s="16" t="n">
        <v>32</v>
      </c>
      <c r="E26" s="17"/>
      <c r="F26" s="15" t="n">
        <v>47</v>
      </c>
      <c r="G26" s="16" t="n">
        <v>16</v>
      </c>
      <c r="H26" s="16" t="n">
        <v>22</v>
      </c>
      <c r="I26" s="16" t="n">
        <v>38</v>
      </c>
      <c r="J26" s="17"/>
      <c r="K26" s="15" t="n">
        <v>77</v>
      </c>
      <c r="L26" s="16" t="n">
        <v>24</v>
      </c>
      <c r="M26" s="16" t="n">
        <v>35</v>
      </c>
      <c r="N26" s="16" t="n">
        <v>59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8</v>
      </c>
      <c r="C27" s="16" t="n">
        <v>15</v>
      </c>
      <c r="D27" s="16" t="n">
        <v>33</v>
      </c>
      <c r="E27" s="17"/>
      <c r="F27" s="15" t="n">
        <v>48</v>
      </c>
      <c r="G27" s="16" t="n">
        <v>38</v>
      </c>
      <c r="H27" s="16" t="n">
        <v>21</v>
      </c>
      <c r="I27" s="16" t="n">
        <v>59</v>
      </c>
      <c r="J27" s="17"/>
      <c r="K27" s="15" t="n">
        <v>78</v>
      </c>
      <c r="L27" s="16" t="n">
        <v>23</v>
      </c>
      <c r="M27" s="16" t="n">
        <v>24</v>
      </c>
      <c r="N27" s="16" t="n">
        <v>47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3</v>
      </c>
      <c r="C28" s="19" t="n">
        <v>20</v>
      </c>
      <c r="D28" s="19" t="n">
        <v>33</v>
      </c>
      <c r="E28" s="17"/>
      <c r="F28" s="18" t="n">
        <v>49</v>
      </c>
      <c r="G28" s="19" t="n">
        <v>24</v>
      </c>
      <c r="H28" s="19" t="n">
        <v>20</v>
      </c>
      <c r="I28" s="19" t="n">
        <v>44</v>
      </c>
      <c r="J28" s="17"/>
      <c r="K28" s="18" t="n">
        <v>79</v>
      </c>
      <c r="L28" s="19" t="n">
        <v>13</v>
      </c>
      <c r="M28" s="19" t="n">
        <v>16</v>
      </c>
      <c r="N28" s="19" t="n">
        <v>29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88</v>
      </c>
      <c r="C29" s="21" t="n">
        <v>87</v>
      </c>
      <c r="D29" s="22" t="n">
        <v>175</v>
      </c>
      <c r="E29" s="4"/>
      <c r="F29" s="20" t="s">
        <v>21</v>
      </c>
      <c r="G29" s="21" t="n">
        <v>132</v>
      </c>
      <c r="H29" s="21" t="n">
        <v>99</v>
      </c>
      <c r="I29" s="22" t="n">
        <v>231</v>
      </c>
      <c r="J29" s="4"/>
      <c r="K29" s="20" t="s">
        <v>22</v>
      </c>
      <c r="L29" s="21" t="n">
        <v>120</v>
      </c>
      <c r="M29" s="21" t="n">
        <v>132</v>
      </c>
      <c r="N29" s="22" t="n">
        <v>252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9</v>
      </c>
      <c r="C30" s="16" t="n">
        <v>19</v>
      </c>
      <c r="D30" s="16" t="n">
        <v>38</v>
      </c>
      <c r="E30" s="17"/>
      <c r="F30" s="15" t="n">
        <v>50</v>
      </c>
      <c r="G30" s="16" t="n">
        <v>37</v>
      </c>
      <c r="H30" s="16" t="n">
        <v>20</v>
      </c>
      <c r="I30" s="16" t="n">
        <v>57</v>
      </c>
      <c r="J30" s="17"/>
      <c r="K30" s="15" t="n">
        <v>80</v>
      </c>
      <c r="L30" s="16" t="n">
        <v>17</v>
      </c>
      <c r="M30" s="16" t="n">
        <v>21</v>
      </c>
      <c r="N30" s="16" t="n">
        <v>38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4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1</v>
      </c>
      <c r="C31" s="16" t="n">
        <v>17</v>
      </c>
      <c r="D31" s="16" t="n">
        <v>28</v>
      </c>
      <c r="E31" s="17"/>
      <c r="F31" s="15" t="n">
        <v>51</v>
      </c>
      <c r="G31" s="16" t="n">
        <v>37</v>
      </c>
      <c r="H31" s="16" t="n">
        <v>36</v>
      </c>
      <c r="I31" s="16" t="n">
        <v>73</v>
      </c>
      <c r="J31" s="17"/>
      <c r="K31" s="15" t="n">
        <v>81</v>
      </c>
      <c r="L31" s="16" t="n">
        <v>13</v>
      </c>
      <c r="M31" s="16" t="n">
        <v>21</v>
      </c>
      <c r="N31" s="16" t="n">
        <v>34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3</v>
      </c>
      <c r="C32" s="16" t="n">
        <v>19</v>
      </c>
      <c r="D32" s="16" t="n">
        <v>32</v>
      </c>
      <c r="E32" s="17"/>
      <c r="F32" s="15" t="n">
        <v>52</v>
      </c>
      <c r="G32" s="16" t="n">
        <v>35</v>
      </c>
      <c r="H32" s="16" t="n">
        <v>23</v>
      </c>
      <c r="I32" s="16" t="n">
        <v>58</v>
      </c>
      <c r="J32" s="17"/>
      <c r="K32" s="15" t="n">
        <v>82</v>
      </c>
      <c r="L32" s="16" t="n">
        <v>13</v>
      </c>
      <c r="M32" s="16" t="n">
        <v>19</v>
      </c>
      <c r="N32" s="16" t="n">
        <v>32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3</v>
      </c>
      <c r="C33" s="16" t="n">
        <v>13</v>
      </c>
      <c r="D33" s="16" t="n">
        <v>26</v>
      </c>
      <c r="E33" s="17"/>
      <c r="F33" s="15" t="n">
        <v>53</v>
      </c>
      <c r="G33" s="16" t="n">
        <v>15</v>
      </c>
      <c r="H33" s="16" t="n">
        <v>17</v>
      </c>
      <c r="I33" s="16" t="n">
        <v>32</v>
      </c>
      <c r="J33" s="17"/>
      <c r="K33" s="15" t="n">
        <v>83</v>
      </c>
      <c r="L33" s="16" t="n">
        <v>9</v>
      </c>
      <c r="M33" s="16" t="n">
        <v>13</v>
      </c>
      <c r="N33" s="16" t="n">
        <v>22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4</v>
      </c>
      <c r="C34" s="19" t="n">
        <v>11</v>
      </c>
      <c r="D34" s="19" t="n">
        <v>25</v>
      </c>
      <c r="E34" s="17"/>
      <c r="F34" s="18" t="n">
        <v>54</v>
      </c>
      <c r="G34" s="19" t="n">
        <v>26</v>
      </c>
      <c r="H34" s="19" t="n">
        <v>26</v>
      </c>
      <c r="I34" s="19" t="n">
        <v>52</v>
      </c>
      <c r="J34" s="17"/>
      <c r="K34" s="18" t="n">
        <v>84</v>
      </c>
      <c r="L34" s="19" t="n">
        <v>8</v>
      </c>
      <c r="M34" s="19" t="n">
        <v>12</v>
      </c>
      <c r="N34" s="19" t="n">
        <v>2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70</v>
      </c>
      <c r="C35" s="21" t="n">
        <v>79</v>
      </c>
      <c r="D35" s="22" t="n">
        <v>149</v>
      </c>
      <c r="E35" s="4"/>
      <c r="F35" s="20" t="s">
        <v>25</v>
      </c>
      <c r="G35" s="21" t="n">
        <v>150</v>
      </c>
      <c r="H35" s="21" t="n">
        <v>122</v>
      </c>
      <c r="I35" s="22" t="n">
        <v>272</v>
      </c>
      <c r="J35" s="4"/>
      <c r="K35" s="20" t="s">
        <v>26</v>
      </c>
      <c r="L35" s="21" t="n">
        <v>60</v>
      </c>
      <c r="M35" s="21" t="n">
        <v>86</v>
      </c>
      <c r="N35" s="22" t="n">
        <v>146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7</v>
      </c>
      <c r="C36" s="16" t="n">
        <v>10</v>
      </c>
      <c r="D36" s="16" t="n">
        <v>17</v>
      </c>
      <c r="E36" s="17"/>
      <c r="F36" s="15" t="n">
        <v>55</v>
      </c>
      <c r="G36" s="16" t="n">
        <v>34</v>
      </c>
      <c r="H36" s="16" t="n">
        <v>18</v>
      </c>
      <c r="I36" s="16" t="n">
        <v>52</v>
      </c>
      <c r="J36" s="17"/>
      <c r="K36" s="15" t="n">
        <v>85</v>
      </c>
      <c r="L36" s="16" t="n">
        <v>8</v>
      </c>
      <c r="M36" s="16" t="n">
        <v>21</v>
      </c>
      <c r="N36" s="16" t="n">
        <v>29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0</v>
      </c>
      <c r="C37" s="16" t="n">
        <v>8</v>
      </c>
      <c r="D37" s="16" t="n">
        <v>18</v>
      </c>
      <c r="E37" s="17"/>
      <c r="F37" s="15" t="n">
        <v>56</v>
      </c>
      <c r="G37" s="16" t="n">
        <v>23</v>
      </c>
      <c r="H37" s="16" t="n">
        <v>14</v>
      </c>
      <c r="I37" s="16" t="n">
        <v>37</v>
      </c>
      <c r="J37" s="17"/>
      <c r="K37" s="15" t="n">
        <v>86</v>
      </c>
      <c r="L37" s="16" t="n">
        <v>8</v>
      </c>
      <c r="M37" s="16" t="n">
        <v>10</v>
      </c>
      <c r="N37" s="16" t="n">
        <v>18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1</v>
      </c>
      <c r="C38" s="16" t="n">
        <v>9</v>
      </c>
      <c r="D38" s="16" t="n">
        <v>20</v>
      </c>
      <c r="E38" s="17"/>
      <c r="F38" s="15" t="n">
        <v>57</v>
      </c>
      <c r="G38" s="16" t="n">
        <v>22</v>
      </c>
      <c r="H38" s="16" t="n">
        <v>21</v>
      </c>
      <c r="I38" s="16" t="n">
        <v>43</v>
      </c>
      <c r="J38" s="17"/>
      <c r="K38" s="15" t="n">
        <v>87</v>
      </c>
      <c r="L38" s="16" t="n">
        <v>9</v>
      </c>
      <c r="M38" s="16" t="n">
        <v>13</v>
      </c>
      <c r="N38" s="16" t="n">
        <v>22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8</v>
      </c>
      <c r="C39" s="16" t="n">
        <v>12</v>
      </c>
      <c r="D39" s="16" t="n">
        <v>30</v>
      </c>
      <c r="E39" s="17"/>
      <c r="F39" s="15" t="n">
        <v>58</v>
      </c>
      <c r="G39" s="16" t="n">
        <v>13</v>
      </c>
      <c r="H39" s="16" t="n">
        <v>17</v>
      </c>
      <c r="I39" s="16" t="n">
        <v>30</v>
      </c>
      <c r="J39" s="17"/>
      <c r="K39" s="15" t="n">
        <v>88</v>
      </c>
      <c r="L39" s="16" t="n">
        <v>1</v>
      </c>
      <c r="M39" s="16" t="n">
        <v>10</v>
      </c>
      <c r="N39" s="16" t="n">
        <v>11</v>
      </c>
      <c r="O39" s="17"/>
      <c r="P39" s="15" t="s">
        <v>28</v>
      </c>
      <c r="Q39" s="16" t="n">
        <v>535</v>
      </c>
      <c r="R39" s="16" t="n">
        <v>643</v>
      </c>
      <c r="S39" s="16" t="n">
        <v>1178</v>
      </c>
    </row>
    <row r="40" customFormat="false" ht="14.25" hidden="false" customHeight="false" outlineLevel="0" collapsed="false">
      <c r="A40" s="18" t="n">
        <v>29</v>
      </c>
      <c r="B40" s="19" t="n">
        <v>14</v>
      </c>
      <c r="C40" s="19" t="n">
        <v>14</v>
      </c>
      <c r="D40" s="19" t="n">
        <v>28</v>
      </c>
      <c r="E40" s="17"/>
      <c r="F40" s="18" t="n">
        <v>59</v>
      </c>
      <c r="G40" s="19" t="n">
        <v>12</v>
      </c>
      <c r="H40" s="19" t="n">
        <v>17</v>
      </c>
      <c r="I40" s="19" t="n">
        <v>29</v>
      </c>
      <c r="J40" s="17"/>
      <c r="K40" s="18" t="n">
        <v>89</v>
      </c>
      <c r="L40" s="19" t="n">
        <v>7</v>
      </c>
      <c r="M40" s="19" t="n">
        <v>7</v>
      </c>
      <c r="N40" s="19" t="n">
        <v>14</v>
      </c>
      <c r="O40" s="17"/>
      <c r="P40" s="15" t="s">
        <v>29</v>
      </c>
      <c r="Q40" s="19" t="n">
        <v>0</v>
      </c>
      <c r="R40" s="19" t="n">
        <v>1</v>
      </c>
      <c r="S40" s="26" t="n">
        <v>1</v>
      </c>
    </row>
    <row r="41" customFormat="false" ht="14.25" hidden="false" customHeight="false" outlineLevel="0" collapsed="false">
      <c r="A41" s="20" t="s">
        <v>30</v>
      </c>
      <c r="B41" s="21" t="n">
        <v>60</v>
      </c>
      <c r="C41" s="21" t="n">
        <v>53</v>
      </c>
      <c r="D41" s="22" t="n">
        <v>113</v>
      </c>
      <c r="E41" s="4"/>
      <c r="F41" s="20" t="s">
        <v>31</v>
      </c>
      <c r="G41" s="21" t="n">
        <v>104</v>
      </c>
      <c r="H41" s="21" t="n">
        <v>87</v>
      </c>
      <c r="I41" s="22" t="n">
        <v>191</v>
      </c>
      <c r="J41" s="4"/>
      <c r="K41" s="20" t="s">
        <v>32</v>
      </c>
      <c r="L41" s="21" t="n">
        <v>33</v>
      </c>
      <c r="M41" s="21" t="n">
        <v>61</v>
      </c>
      <c r="N41" s="22" t="n">
        <v>94</v>
      </c>
      <c r="O41" s="4"/>
      <c r="P41" s="27" t="s">
        <v>3</v>
      </c>
      <c r="Q41" s="21" t="n">
        <v>1763</v>
      </c>
      <c r="R41" s="21" t="n">
        <v>1772</v>
      </c>
      <c r="S41" s="22" t="n">
        <v>3535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5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5</v>
      </c>
      <c r="S2" s="10"/>
      <c r="V2" s="11" t="s">
        <v>46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8</v>
      </c>
      <c r="C6" s="16" t="n">
        <v>20</v>
      </c>
      <c r="D6" s="16" t="n">
        <v>28</v>
      </c>
      <c r="E6" s="17"/>
      <c r="F6" s="15" t="n">
        <v>30</v>
      </c>
      <c r="G6" s="16" t="n">
        <v>32</v>
      </c>
      <c r="H6" s="16" t="n">
        <v>30</v>
      </c>
      <c r="I6" s="16" t="n">
        <v>62</v>
      </c>
      <c r="J6" s="17"/>
      <c r="K6" s="15" t="n">
        <v>60</v>
      </c>
      <c r="L6" s="16" t="n">
        <v>33</v>
      </c>
      <c r="M6" s="16" t="n">
        <v>36</v>
      </c>
      <c r="N6" s="16" t="n">
        <v>69</v>
      </c>
      <c r="O6" s="17"/>
      <c r="P6" s="15" t="n">
        <v>90</v>
      </c>
      <c r="Q6" s="16" t="n">
        <v>11</v>
      </c>
      <c r="R6" s="16" t="n">
        <v>21</v>
      </c>
      <c r="S6" s="16" t="n">
        <v>32</v>
      </c>
    </row>
    <row r="7" customFormat="false" ht="13.5" hidden="false" customHeight="false" outlineLevel="0" collapsed="false">
      <c r="A7" s="15" t="n">
        <v>1</v>
      </c>
      <c r="B7" s="16" t="n">
        <v>21</v>
      </c>
      <c r="C7" s="16" t="n">
        <v>15</v>
      </c>
      <c r="D7" s="16" t="n">
        <v>36</v>
      </c>
      <c r="E7" s="17"/>
      <c r="F7" s="15" t="n">
        <v>31</v>
      </c>
      <c r="G7" s="16" t="n">
        <v>40</v>
      </c>
      <c r="H7" s="16" t="n">
        <v>20</v>
      </c>
      <c r="I7" s="16" t="n">
        <v>60</v>
      </c>
      <c r="J7" s="17"/>
      <c r="K7" s="15" t="n">
        <v>61</v>
      </c>
      <c r="L7" s="16" t="n">
        <v>33</v>
      </c>
      <c r="M7" s="16" t="n">
        <v>32</v>
      </c>
      <c r="N7" s="16" t="n">
        <v>65</v>
      </c>
      <c r="O7" s="17"/>
      <c r="P7" s="15" t="n">
        <v>91</v>
      </c>
      <c r="Q7" s="16" t="n">
        <v>2</v>
      </c>
      <c r="R7" s="16" t="n">
        <v>15</v>
      </c>
      <c r="S7" s="16" t="n">
        <v>17</v>
      </c>
    </row>
    <row r="8" customFormat="false" ht="13.5" hidden="false" customHeight="false" outlineLevel="0" collapsed="false">
      <c r="A8" s="15" t="n">
        <v>2</v>
      </c>
      <c r="B8" s="16" t="n">
        <v>28</v>
      </c>
      <c r="C8" s="16" t="n">
        <v>28</v>
      </c>
      <c r="D8" s="16" t="n">
        <v>56</v>
      </c>
      <c r="E8" s="17"/>
      <c r="F8" s="15" t="n">
        <v>32</v>
      </c>
      <c r="G8" s="16" t="n">
        <v>33</v>
      </c>
      <c r="H8" s="16" t="n">
        <v>28</v>
      </c>
      <c r="I8" s="16" t="n">
        <v>61</v>
      </c>
      <c r="J8" s="17"/>
      <c r="K8" s="15" t="n">
        <v>62</v>
      </c>
      <c r="L8" s="16" t="n">
        <v>41</v>
      </c>
      <c r="M8" s="16" t="n">
        <v>41</v>
      </c>
      <c r="N8" s="16" t="n">
        <v>82</v>
      </c>
      <c r="O8" s="17"/>
      <c r="P8" s="15" t="n">
        <v>92</v>
      </c>
      <c r="Q8" s="16" t="n">
        <v>6</v>
      </c>
      <c r="R8" s="16" t="n">
        <v>18</v>
      </c>
      <c r="S8" s="16" t="n">
        <v>24</v>
      </c>
    </row>
    <row r="9" customFormat="false" ht="13.5" hidden="false" customHeight="false" outlineLevel="0" collapsed="false">
      <c r="A9" s="15" t="n">
        <v>3</v>
      </c>
      <c r="B9" s="16" t="n">
        <v>32</v>
      </c>
      <c r="C9" s="16" t="n">
        <v>22</v>
      </c>
      <c r="D9" s="16" t="n">
        <v>54</v>
      </c>
      <c r="E9" s="17"/>
      <c r="F9" s="15" t="n">
        <v>33</v>
      </c>
      <c r="G9" s="16" t="n">
        <v>48</v>
      </c>
      <c r="H9" s="16" t="n">
        <v>24</v>
      </c>
      <c r="I9" s="16" t="n">
        <v>72</v>
      </c>
      <c r="J9" s="17"/>
      <c r="K9" s="15" t="n">
        <v>63</v>
      </c>
      <c r="L9" s="16" t="n">
        <v>41</v>
      </c>
      <c r="M9" s="16" t="n">
        <v>49</v>
      </c>
      <c r="N9" s="16" t="n">
        <v>90</v>
      </c>
      <c r="O9" s="17"/>
      <c r="P9" s="15" t="n">
        <v>93</v>
      </c>
      <c r="Q9" s="16" t="n">
        <v>8</v>
      </c>
      <c r="R9" s="16" t="n">
        <v>16</v>
      </c>
      <c r="S9" s="16" t="n">
        <v>24</v>
      </c>
    </row>
    <row r="10" customFormat="false" ht="14.25" hidden="false" customHeight="false" outlineLevel="0" collapsed="false">
      <c r="A10" s="18" t="n">
        <v>4</v>
      </c>
      <c r="B10" s="19" t="n">
        <v>33</v>
      </c>
      <c r="C10" s="19" t="n">
        <v>29</v>
      </c>
      <c r="D10" s="19" t="n">
        <v>62</v>
      </c>
      <c r="E10" s="17"/>
      <c r="F10" s="18" t="n">
        <v>34</v>
      </c>
      <c r="G10" s="19" t="n">
        <v>44</v>
      </c>
      <c r="H10" s="19" t="n">
        <v>32</v>
      </c>
      <c r="I10" s="19" t="n">
        <v>76</v>
      </c>
      <c r="J10" s="17"/>
      <c r="K10" s="18" t="n">
        <v>64</v>
      </c>
      <c r="L10" s="19" t="n">
        <v>33</v>
      </c>
      <c r="M10" s="19" t="n">
        <v>50</v>
      </c>
      <c r="N10" s="19" t="n">
        <v>83</v>
      </c>
      <c r="O10" s="17"/>
      <c r="P10" s="18" t="n">
        <v>94</v>
      </c>
      <c r="Q10" s="19" t="n">
        <v>6</v>
      </c>
      <c r="R10" s="19" t="n">
        <v>10</v>
      </c>
      <c r="S10" s="19" t="n">
        <v>16</v>
      </c>
    </row>
    <row r="11" customFormat="false" ht="14.25" hidden="false" customHeight="false" outlineLevel="0" collapsed="false">
      <c r="A11" s="20" t="s">
        <v>8</v>
      </c>
      <c r="B11" s="21" t="n">
        <v>122</v>
      </c>
      <c r="C11" s="21" t="n">
        <v>114</v>
      </c>
      <c r="D11" s="22" t="n">
        <v>236</v>
      </c>
      <c r="E11" s="4"/>
      <c r="F11" s="20" t="s">
        <v>9</v>
      </c>
      <c r="G11" s="21" t="n">
        <v>197</v>
      </c>
      <c r="H11" s="21" t="n">
        <v>134</v>
      </c>
      <c r="I11" s="22" t="n">
        <v>331</v>
      </c>
      <c r="J11" s="4"/>
      <c r="K11" s="20" t="s">
        <v>10</v>
      </c>
      <c r="L11" s="21" t="n">
        <v>181</v>
      </c>
      <c r="M11" s="21" t="n">
        <v>208</v>
      </c>
      <c r="N11" s="22" t="n">
        <v>389</v>
      </c>
      <c r="O11" s="4"/>
      <c r="P11" s="20" t="s">
        <v>11</v>
      </c>
      <c r="Q11" s="21" t="n">
        <v>33</v>
      </c>
      <c r="R11" s="21" t="n">
        <v>80</v>
      </c>
      <c r="S11" s="22" t="n">
        <v>113</v>
      </c>
    </row>
    <row r="12" customFormat="false" ht="13.5" hidden="false" customHeight="false" outlineLevel="0" collapsed="false">
      <c r="A12" s="15" t="n">
        <v>5</v>
      </c>
      <c r="B12" s="16" t="n">
        <v>32</v>
      </c>
      <c r="C12" s="16" t="n">
        <v>29</v>
      </c>
      <c r="D12" s="16" t="n">
        <v>61</v>
      </c>
      <c r="E12" s="17"/>
      <c r="F12" s="15" t="n">
        <v>35</v>
      </c>
      <c r="G12" s="16" t="n">
        <v>44</v>
      </c>
      <c r="H12" s="16" t="n">
        <v>36</v>
      </c>
      <c r="I12" s="16" t="n">
        <v>80</v>
      </c>
      <c r="J12" s="17"/>
      <c r="K12" s="15" t="n">
        <v>65</v>
      </c>
      <c r="L12" s="16" t="n">
        <v>47</v>
      </c>
      <c r="M12" s="16" t="n">
        <v>47</v>
      </c>
      <c r="N12" s="16" t="n">
        <v>94</v>
      </c>
      <c r="O12" s="17"/>
      <c r="P12" s="15" t="n">
        <v>95</v>
      </c>
      <c r="Q12" s="16" t="n">
        <v>2</v>
      </c>
      <c r="R12" s="16" t="n">
        <v>11</v>
      </c>
      <c r="S12" s="16" t="n">
        <v>13</v>
      </c>
    </row>
    <row r="13" customFormat="false" ht="13.5" hidden="false" customHeight="false" outlineLevel="0" collapsed="false">
      <c r="A13" s="15" t="n">
        <v>6</v>
      </c>
      <c r="B13" s="16" t="n">
        <v>39</v>
      </c>
      <c r="C13" s="16" t="n">
        <v>26</v>
      </c>
      <c r="D13" s="16" t="n">
        <v>65</v>
      </c>
      <c r="E13" s="17"/>
      <c r="F13" s="15" t="n">
        <v>36</v>
      </c>
      <c r="G13" s="16" t="n">
        <v>39</v>
      </c>
      <c r="H13" s="16" t="n">
        <v>46</v>
      </c>
      <c r="I13" s="16" t="n">
        <v>85</v>
      </c>
      <c r="J13" s="17"/>
      <c r="K13" s="15" t="n">
        <v>66</v>
      </c>
      <c r="L13" s="16" t="n">
        <v>49</v>
      </c>
      <c r="M13" s="16" t="n">
        <v>45</v>
      </c>
      <c r="N13" s="16" t="n">
        <v>94</v>
      </c>
      <c r="O13" s="17"/>
      <c r="P13" s="15" t="n">
        <v>96</v>
      </c>
      <c r="Q13" s="16" t="n">
        <v>3</v>
      </c>
      <c r="R13" s="16" t="n">
        <v>3</v>
      </c>
      <c r="S13" s="16" t="n">
        <v>6</v>
      </c>
    </row>
    <row r="14" customFormat="false" ht="13.5" hidden="false" customHeight="false" outlineLevel="0" collapsed="false">
      <c r="A14" s="15" t="n">
        <v>7</v>
      </c>
      <c r="B14" s="16" t="n">
        <v>45</v>
      </c>
      <c r="C14" s="16" t="n">
        <v>24</v>
      </c>
      <c r="D14" s="16" t="n">
        <v>69</v>
      </c>
      <c r="E14" s="17"/>
      <c r="F14" s="15" t="n">
        <v>37</v>
      </c>
      <c r="G14" s="16" t="n">
        <v>59</v>
      </c>
      <c r="H14" s="16" t="n">
        <v>40</v>
      </c>
      <c r="I14" s="16" t="n">
        <v>99</v>
      </c>
      <c r="J14" s="17"/>
      <c r="K14" s="15" t="n">
        <v>67</v>
      </c>
      <c r="L14" s="16" t="n">
        <v>52</v>
      </c>
      <c r="M14" s="16" t="n">
        <v>51</v>
      </c>
      <c r="N14" s="16" t="n">
        <v>103</v>
      </c>
      <c r="O14" s="17"/>
      <c r="P14" s="15" t="n">
        <v>97</v>
      </c>
      <c r="Q14" s="16" t="n">
        <v>2</v>
      </c>
      <c r="R14" s="16" t="n">
        <v>4</v>
      </c>
      <c r="S14" s="16" t="n">
        <v>6</v>
      </c>
    </row>
    <row r="15" customFormat="false" ht="13.5" hidden="false" customHeight="false" outlineLevel="0" collapsed="false">
      <c r="A15" s="15" t="n">
        <v>8</v>
      </c>
      <c r="B15" s="16" t="n">
        <v>43</v>
      </c>
      <c r="C15" s="16" t="n">
        <v>43</v>
      </c>
      <c r="D15" s="16" t="n">
        <v>86</v>
      </c>
      <c r="E15" s="17"/>
      <c r="F15" s="15" t="n">
        <v>38</v>
      </c>
      <c r="G15" s="16" t="n">
        <v>58</v>
      </c>
      <c r="H15" s="16" t="n">
        <v>40</v>
      </c>
      <c r="I15" s="16" t="n">
        <v>98</v>
      </c>
      <c r="J15" s="17"/>
      <c r="K15" s="15" t="n">
        <v>68</v>
      </c>
      <c r="L15" s="16" t="n">
        <v>55</v>
      </c>
      <c r="M15" s="16" t="n">
        <v>61</v>
      </c>
      <c r="N15" s="16" t="n">
        <v>116</v>
      </c>
      <c r="O15" s="17"/>
      <c r="P15" s="15" t="n">
        <v>98</v>
      </c>
      <c r="Q15" s="16" t="n">
        <v>0</v>
      </c>
      <c r="R15" s="16" t="n">
        <v>4</v>
      </c>
      <c r="S15" s="16" t="n">
        <v>4</v>
      </c>
    </row>
    <row r="16" customFormat="false" ht="14.25" hidden="false" customHeight="false" outlineLevel="0" collapsed="false">
      <c r="A16" s="18" t="n">
        <v>9</v>
      </c>
      <c r="B16" s="19" t="n">
        <v>35</v>
      </c>
      <c r="C16" s="19" t="n">
        <v>39</v>
      </c>
      <c r="D16" s="19" t="n">
        <v>74</v>
      </c>
      <c r="E16" s="17"/>
      <c r="F16" s="18" t="n">
        <v>39</v>
      </c>
      <c r="G16" s="19" t="n">
        <v>70</v>
      </c>
      <c r="H16" s="19" t="n">
        <v>47</v>
      </c>
      <c r="I16" s="19" t="n">
        <v>117</v>
      </c>
      <c r="J16" s="17"/>
      <c r="K16" s="18" t="n">
        <v>69</v>
      </c>
      <c r="L16" s="19" t="n">
        <v>42</v>
      </c>
      <c r="M16" s="19" t="n">
        <v>64</v>
      </c>
      <c r="N16" s="19" t="n">
        <v>106</v>
      </c>
      <c r="O16" s="17"/>
      <c r="P16" s="18" t="n">
        <v>99</v>
      </c>
      <c r="Q16" s="19" t="n">
        <v>1</v>
      </c>
      <c r="R16" s="19" t="n">
        <v>1</v>
      </c>
      <c r="S16" s="19" t="n">
        <v>2</v>
      </c>
    </row>
    <row r="17" customFormat="false" ht="14.25" hidden="false" customHeight="false" outlineLevel="0" collapsed="false">
      <c r="A17" s="20" t="s">
        <v>12</v>
      </c>
      <c r="B17" s="21" t="n">
        <v>194</v>
      </c>
      <c r="C17" s="21" t="n">
        <v>161</v>
      </c>
      <c r="D17" s="22" t="n">
        <v>355</v>
      </c>
      <c r="E17" s="4"/>
      <c r="F17" s="20" t="s">
        <v>13</v>
      </c>
      <c r="G17" s="21" t="n">
        <v>270</v>
      </c>
      <c r="H17" s="21" t="n">
        <v>209</v>
      </c>
      <c r="I17" s="22" t="n">
        <v>479</v>
      </c>
      <c r="J17" s="4"/>
      <c r="K17" s="20" t="s">
        <v>14</v>
      </c>
      <c r="L17" s="21" t="n">
        <v>245</v>
      </c>
      <c r="M17" s="21" t="n">
        <v>268</v>
      </c>
      <c r="N17" s="22" t="n">
        <v>513</v>
      </c>
      <c r="O17" s="4"/>
      <c r="P17" s="20" t="s">
        <v>15</v>
      </c>
      <c r="Q17" s="21" t="n">
        <v>8</v>
      </c>
      <c r="R17" s="21" t="n">
        <v>23</v>
      </c>
      <c r="S17" s="22" t="n">
        <v>31</v>
      </c>
    </row>
    <row r="18" customFormat="false" ht="13.5" hidden="false" customHeight="false" outlineLevel="0" collapsed="false">
      <c r="A18" s="15" t="n">
        <v>10</v>
      </c>
      <c r="B18" s="16" t="n">
        <v>39</v>
      </c>
      <c r="C18" s="16" t="n">
        <v>40</v>
      </c>
      <c r="D18" s="16" t="n">
        <v>79</v>
      </c>
      <c r="E18" s="17"/>
      <c r="F18" s="15" t="n">
        <v>40</v>
      </c>
      <c r="G18" s="16" t="n">
        <v>59</v>
      </c>
      <c r="H18" s="16" t="n">
        <v>50</v>
      </c>
      <c r="I18" s="16" t="n">
        <v>109</v>
      </c>
      <c r="J18" s="17"/>
      <c r="K18" s="15" t="n">
        <v>70</v>
      </c>
      <c r="L18" s="16" t="n">
        <v>46</v>
      </c>
      <c r="M18" s="16" t="n">
        <v>64</v>
      </c>
      <c r="N18" s="16" t="n">
        <v>110</v>
      </c>
      <c r="O18" s="17"/>
      <c r="P18" s="15" t="n">
        <v>100</v>
      </c>
      <c r="Q18" s="16" t="n">
        <v>0</v>
      </c>
      <c r="R18" s="16" t="n">
        <v>1</v>
      </c>
      <c r="S18" s="16" t="n">
        <v>1</v>
      </c>
    </row>
    <row r="19" customFormat="false" ht="13.5" hidden="false" customHeight="false" outlineLevel="0" collapsed="false">
      <c r="A19" s="15" t="n">
        <v>11</v>
      </c>
      <c r="B19" s="16" t="n">
        <v>41</v>
      </c>
      <c r="C19" s="16" t="n">
        <v>35</v>
      </c>
      <c r="D19" s="16" t="n">
        <v>76</v>
      </c>
      <c r="E19" s="17"/>
      <c r="F19" s="15" t="n">
        <v>41</v>
      </c>
      <c r="G19" s="16" t="n">
        <v>67</v>
      </c>
      <c r="H19" s="16" t="n">
        <v>46</v>
      </c>
      <c r="I19" s="16" t="n">
        <v>113</v>
      </c>
      <c r="J19" s="17"/>
      <c r="K19" s="15" t="n">
        <v>71</v>
      </c>
      <c r="L19" s="16" t="n">
        <v>75</v>
      </c>
      <c r="M19" s="16" t="n">
        <v>78</v>
      </c>
      <c r="N19" s="16" t="n">
        <v>153</v>
      </c>
      <c r="O19" s="17"/>
      <c r="P19" s="15" t="n">
        <v>101</v>
      </c>
      <c r="Q19" s="16" t="n">
        <v>0</v>
      </c>
      <c r="R19" s="16" t="n">
        <v>2</v>
      </c>
      <c r="S19" s="16" t="n">
        <v>2</v>
      </c>
    </row>
    <row r="20" customFormat="false" ht="13.5" hidden="false" customHeight="false" outlineLevel="0" collapsed="false">
      <c r="A20" s="15" t="n">
        <v>12</v>
      </c>
      <c r="B20" s="16" t="n">
        <v>39</v>
      </c>
      <c r="C20" s="16" t="n">
        <v>35</v>
      </c>
      <c r="D20" s="16" t="n">
        <v>74</v>
      </c>
      <c r="E20" s="17"/>
      <c r="F20" s="15" t="n">
        <v>42</v>
      </c>
      <c r="G20" s="16" t="n">
        <v>57</v>
      </c>
      <c r="H20" s="16" t="n">
        <v>58</v>
      </c>
      <c r="I20" s="16" t="n">
        <v>115</v>
      </c>
      <c r="J20" s="17"/>
      <c r="K20" s="15" t="n">
        <v>72</v>
      </c>
      <c r="L20" s="16" t="n">
        <v>65</v>
      </c>
      <c r="M20" s="16" t="n">
        <v>62</v>
      </c>
      <c r="N20" s="16" t="n">
        <v>127</v>
      </c>
      <c r="O20" s="17"/>
      <c r="P20" s="15" t="n">
        <v>102</v>
      </c>
      <c r="Q20" s="16" t="n">
        <v>1</v>
      </c>
      <c r="R20" s="16" t="n">
        <v>2</v>
      </c>
      <c r="S20" s="16" t="n">
        <v>3</v>
      </c>
    </row>
    <row r="21" customFormat="false" ht="13.5" hidden="false" customHeight="false" outlineLevel="0" collapsed="false">
      <c r="A21" s="15" t="n">
        <v>13</v>
      </c>
      <c r="B21" s="16" t="n">
        <v>48</v>
      </c>
      <c r="C21" s="16" t="n">
        <v>40</v>
      </c>
      <c r="D21" s="16" t="n">
        <v>88</v>
      </c>
      <c r="E21" s="17"/>
      <c r="F21" s="15" t="n">
        <v>43</v>
      </c>
      <c r="G21" s="16" t="n">
        <v>67</v>
      </c>
      <c r="H21" s="16" t="n">
        <v>52</v>
      </c>
      <c r="I21" s="16" t="n">
        <v>119</v>
      </c>
      <c r="J21" s="17"/>
      <c r="K21" s="15" t="n">
        <v>73</v>
      </c>
      <c r="L21" s="16" t="n">
        <v>67</v>
      </c>
      <c r="M21" s="16" t="n">
        <v>43</v>
      </c>
      <c r="N21" s="16" t="n">
        <v>11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49</v>
      </c>
      <c r="C22" s="19" t="n">
        <v>32</v>
      </c>
      <c r="D22" s="19" t="n">
        <v>81</v>
      </c>
      <c r="E22" s="17"/>
      <c r="F22" s="18" t="n">
        <v>44</v>
      </c>
      <c r="G22" s="19" t="n">
        <v>63</v>
      </c>
      <c r="H22" s="19" t="n">
        <v>45</v>
      </c>
      <c r="I22" s="19" t="n">
        <v>108</v>
      </c>
      <c r="J22" s="17"/>
      <c r="K22" s="18" t="n">
        <v>74</v>
      </c>
      <c r="L22" s="19" t="n">
        <v>70</v>
      </c>
      <c r="M22" s="19" t="n">
        <v>56</v>
      </c>
      <c r="N22" s="19" t="n">
        <v>126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16</v>
      </c>
      <c r="C23" s="21" t="n">
        <v>182</v>
      </c>
      <c r="D23" s="22" t="n">
        <v>398</v>
      </c>
      <c r="E23" s="4"/>
      <c r="F23" s="20" t="s">
        <v>17</v>
      </c>
      <c r="G23" s="21" t="n">
        <v>313</v>
      </c>
      <c r="H23" s="21" t="n">
        <v>251</v>
      </c>
      <c r="I23" s="22" t="n">
        <v>564</v>
      </c>
      <c r="J23" s="4"/>
      <c r="K23" s="20" t="s">
        <v>18</v>
      </c>
      <c r="L23" s="21" t="n">
        <v>323</v>
      </c>
      <c r="M23" s="21" t="n">
        <v>303</v>
      </c>
      <c r="N23" s="22" t="n">
        <v>626</v>
      </c>
      <c r="O23" s="4"/>
      <c r="P23" s="20" t="s">
        <v>19</v>
      </c>
      <c r="Q23" s="21" t="n">
        <v>1</v>
      </c>
      <c r="R23" s="21" t="n">
        <v>5</v>
      </c>
      <c r="S23" s="22" t="n">
        <v>6</v>
      </c>
    </row>
    <row r="24" customFormat="false" ht="13.5" hidden="false" customHeight="false" outlineLevel="0" collapsed="false">
      <c r="A24" s="15" t="n">
        <v>15</v>
      </c>
      <c r="B24" s="16" t="n">
        <v>40</v>
      </c>
      <c r="C24" s="16" t="n">
        <v>46</v>
      </c>
      <c r="D24" s="16" t="n">
        <v>86</v>
      </c>
      <c r="E24" s="17"/>
      <c r="F24" s="15" t="n">
        <v>45</v>
      </c>
      <c r="G24" s="16" t="n">
        <v>68</v>
      </c>
      <c r="H24" s="16" t="n">
        <v>66</v>
      </c>
      <c r="I24" s="16" t="n">
        <v>134</v>
      </c>
      <c r="J24" s="17"/>
      <c r="K24" s="15" t="n">
        <v>75</v>
      </c>
      <c r="L24" s="16" t="n">
        <v>58</v>
      </c>
      <c r="M24" s="16" t="n">
        <v>58</v>
      </c>
      <c r="N24" s="16" t="n">
        <v>116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24</v>
      </c>
      <c r="C25" s="16" t="n">
        <v>44</v>
      </c>
      <c r="D25" s="16" t="n">
        <v>68</v>
      </c>
      <c r="E25" s="17"/>
      <c r="F25" s="15" t="n">
        <v>46</v>
      </c>
      <c r="G25" s="16" t="n">
        <v>49</v>
      </c>
      <c r="H25" s="16" t="n">
        <v>33</v>
      </c>
      <c r="I25" s="16" t="n">
        <v>82</v>
      </c>
      <c r="J25" s="17"/>
      <c r="K25" s="15" t="n">
        <v>76</v>
      </c>
      <c r="L25" s="16" t="n">
        <v>73</v>
      </c>
      <c r="M25" s="16" t="n">
        <v>69</v>
      </c>
      <c r="N25" s="16" t="n">
        <v>142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47</v>
      </c>
      <c r="C26" s="16" t="n">
        <v>43</v>
      </c>
      <c r="D26" s="16" t="n">
        <v>90</v>
      </c>
      <c r="E26" s="17"/>
      <c r="F26" s="15" t="n">
        <v>47</v>
      </c>
      <c r="G26" s="16" t="n">
        <v>63</v>
      </c>
      <c r="H26" s="16" t="n">
        <v>45</v>
      </c>
      <c r="I26" s="16" t="n">
        <v>108</v>
      </c>
      <c r="J26" s="17"/>
      <c r="K26" s="15" t="n">
        <v>77</v>
      </c>
      <c r="L26" s="16" t="n">
        <v>50</v>
      </c>
      <c r="M26" s="16" t="n">
        <v>72</v>
      </c>
      <c r="N26" s="16" t="n">
        <v>122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49</v>
      </c>
      <c r="C27" s="16" t="n">
        <v>30</v>
      </c>
      <c r="D27" s="16" t="n">
        <v>79</v>
      </c>
      <c r="E27" s="17"/>
      <c r="F27" s="15" t="n">
        <v>48</v>
      </c>
      <c r="G27" s="16" t="n">
        <v>63</v>
      </c>
      <c r="H27" s="16" t="n">
        <v>43</v>
      </c>
      <c r="I27" s="16" t="n">
        <v>106</v>
      </c>
      <c r="J27" s="17"/>
      <c r="K27" s="15" t="n">
        <v>78</v>
      </c>
      <c r="L27" s="16" t="n">
        <v>50</v>
      </c>
      <c r="M27" s="16" t="n">
        <v>52</v>
      </c>
      <c r="N27" s="16" t="n">
        <v>102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24</v>
      </c>
      <c r="C28" s="19" t="n">
        <v>49</v>
      </c>
      <c r="D28" s="19" t="n">
        <v>173</v>
      </c>
      <c r="E28" s="17"/>
      <c r="F28" s="18" t="n">
        <v>49</v>
      </c>
      <c r="G28" s="19" t="n">
        <v>52</v>
      </c>
      <c r="H28" s="19" t="n">
        <v>41</v>
      </c>
      <c r="I28" s="19" t="n">
        <v>93</v>
      </c>
      <c r="J28" s="17"/>
      <c r="K28" s="18" t="n">
        <v>79</v>
      </c>
      <c r="L28" s="19" t="n">
        <v>31</v>
      </c>
      <c r="M28" s="19" t="n">
        <v>37</v>
      </c>
      <c r="N28" s="19" t="n">
        <v>68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84</v>
      </c>
      <c r="C29" s="21" t="n">
        <v>212</v>
      </c>
      <c r="D29" s="22" t="n">
        <v>496</v>
      </c>
      <c r="E29" s="4"/>
      <c r="F29" s="20" t="s">
        <v>21</v>
      </c>
      <c r="G29" s="21" t="n">
        <v>295</v>
      </c>
      <c r="H29" s="21" t="n">
        <v>228</v>
      </c>
      <c r="I29" s="22" t="n">
        <v>523</v>
      </c>
      <c r="J29" s="4"/>
      <c r="K29" s="20" t="s">
        <v>22</v>
      </c>
      <c r="L29" s="21" t="n">
        <v>262</v>
      </c>
      <c r="M29" s="21" t="n">
        <v>288</v>
      </c>
      <c r="N29" s="22" t="n">
        <v>550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69</v>
      </c>
      <c r="C30" s="16" t="n">
        <v>38</v>
      </c>
      <c r="D30" s="16" t="n">
        <v>107</v>
      </c>
      <c r="E30" s="17"/>
      <c r="F30" s="15" t="n">
        <v>50</v>
      </c>
      <c r="G30" s="16" t="n">
        <v>71</v>
      </c>
      <c r="H30" s="16" t="n">
        <v>72</v>
      </c>
      <c r="I30" s="16" t="n">
        <v>143</v>
      </c>
      <c r="J30" s="17"/>
      <c r="K30" s="15" t="n">
        <v>80</v>
      </c>
      <c r="L30" s="16" t="n">
        <v>33</v>
      </c>
      <c r="M30" s="16" t="n">
        <v>47</v>
      </c>
      <c r="N30" s="16" t="n">
        <v>8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6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50</v>
      </c>
      <c r="C31" s="16" t="n">
        <v>34</v>
      </c>
      <c r="D31" s="16" t="n">
        <v>84</v>
      </c>
      <c r="E31" s="17"/>
      <c r="F31" s="15" t="n">
        <v>51</v>
      </c>
      <c r="G31" s="16" t="n">
        <v>58</v>
      </c>
      <c r="H31" s="16" t="n">
        <v>62</v>
      </c>
      <c r="I31" s="16" t="n">
        <v>120</v>
      </c>
      <c r="J31" s="17"/>
      <c r="K31" s="15" t="n">
        <v>81</v>
      </c>
      <c r="L31" s="16" t="n">
        <v>38</v>
      </c>
      <c r="M31" s="16" t="n">
        <v>42</v>
      </c>
      <c r="N31" s="16" t="n">
        <v>8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60</v>
      </c>
      <c r="C32" s="16" t="n">
        <v>39</v>
      </c>
      <c r="D32" s="16" t="n">
        <v>99</v>
      </c>
      <c r="E32" s="17"/>
      <c r="F32" s="15" t="n">
        <v>52</v>
      </c>
      <c r="G32" s="16" t="n">
        <v>54</v>
      </c>
      <c r="H32" s="16" t="n">
        <v>57</v>
      </c>
      <c r="I32" s="16" t="n">
        <v>111</v>
      </c>
      <c r="J32" s="17"/>
      <c r="K32" s="15" t="n">
        <v>82</v>
      </c>
      <c r="L32" s="16" t="n">
        <v>35</v>
      </c>
      <c r="M32" s="16" t="n">
        <v>25</v>
      </c>
      <c r="N32" s="16" t="n">
        <v>6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52</v>
      </c>
      <c r="C33" s="16" t="n">
        <v>39</v>
      </c>
      <c r="D33" s="16" t="n">
        <v>91</v>
      </c>
      <c r="E33" s="17"/>
      <c r="F33" s="15" t="n">
        <v>53</v>
      </c>
      <c r="G33" s="16" t="n">
        <v>63</v>
      </c>
      <c r="H33" s="16" t="n">
        <v>56</v>
      </c>
      <c r="I33" s="16" t="n">
        <v>119</v>
      </c>
      <c r="J33" s="17"/>
      <c r="K33" s="15" t="n">
        <v>83</v>
      </c>
      <c r="L33" s="16" t="n">
        <v>32</v>
      </c>
      <c r="M33" s="16" t="n">
        <v>31</v>
      </c>
      <c r="N33" s="16" t="n">
        <v>63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52</v>
      </c>
      <c r="C34" s="19" t="n">
        <v>45</v>
      </c>
      <c r="D34" s="19" t="n">
        <v>97</v>
      </c>
      <c r="E34" s="17"/>
      <c r="F34" s="18" t="n">
        <v>54</v>
      </c>
      <c r="G34" s="19" t="n">
        <v>55</v>
      </c>
      <c r="H34" s="19" t="n">
        <v>55</v>
      </c>
      <c r="I34" s="19" t="n">
        <v>110</v>
      </c>
      <c r="J34" s="17"/>
      <c r="K34" s="18" t="n">
        <v>84</v>
      </c>
      <c r="L34" s="19" t="n">
        <v>24</v>
      </c>
      <c r="M34" s="19" t="n">
        <v>31</v>
      </c>
      <c r="N34" s="19" t="n">
        <v>55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83</v>
      </c>
      <c r="C35" s="21" t="n">
        <v>195</v>
      </c>
      <c r="D35" s="22" t="n">
        <v>478</v>
      </c>
      <c r="E35" s="4"/>
      <c r="F35" s="20" t="s">
        <v>25</v>
      </c>
      <c r="G35" s="21" t="n">
        <v>301</v>
      </c>
      <c r="H35" s="21" t="n">
        <v>302</v>
      </c>
      <c r="I35" s="22" t="n">
        <v>603</v>
      </c>
      <c r="J35" s="4"/>
      <c r="K35" s="20" t="s">
        <v>26</v>
      </c>
      <c r="L35" s="21" t="n">
        <v>162</v>
      </c>
      <c r="M35" s="21" t="n">
        <v>176</v>
      </c>
      <c r="N35" s="22" t="n">
        <v>338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58</v>
      </c>
      <c r="C36" s="16" t="n">
        <v>43</v>
      </c>
      <c r="D36" s="16" t="n">
        <v>101</v>
      </c>
      <c r="E36" s="17"/>
      <c r="F36" s="15" t="n">
        <v>55</v>
      </c>
      <c r="G36" s="16" t="n">
        <v>52</v>
      </c>
      <c r="H36" s="16" t="n">
        <v>49</v>
      </c>
      <c r="I36" s="16" t="n">
        <v>101</v>
      </c>
      <c r="J36" s="17"/>
      <c r="K36" s="15" t="n">
        <v>85</v>
      </c>
      <c r="L36" s="16" t="n">
        <v>17</v>
      </c>
      <c r="M36" s="16" t="n">
        <v>17</v>
      </c>
      <c r="N36" s="16" t="n">
        <v>34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39</v>
      </c>
      <c r="C37" s="16" t="n">
        <v>29</v>
      </c>
      <c r="D37" s="16" t="n">
        <v>68</v>
      </c>
      <c r="E37" s="17"/>
      <c r="F37" s="15" t="n">
        <v>56</v>
      </c>
      <c r="G37" s="16" t="n">
        <v>57</v>
      </c>
      <c r="H37" s="16" t="n">
        <v>42</v>
      </c>
      <c r="I37" s="16" t="n">
        <v>99</v>
      </c>
      <c r="J37" s="17"/>
      <c r="K37" s="15" t="n">
        <v>86</v>
      </c>
      <c r="L37" s="16" t="n">
        <v>14</v>
      </c>
      <c r="M37" s="16" t="n">
        <v>19</v>
      </c>
      <c r="N37" s="16" t="n">
        <v>33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32</v>
      </c>
      <c r="C38" s="16" t="n">
        <v>26</v>
      </c>
      <c r="D38" s="16" t="n">
        <v>58</v>
      </c>
      <c r="E38" s="17"/>
      <c r="F38" s="15" t="n">
        <v>57</v>
      </c>
      <c r="G38" s="16" t="n">
        <v>49</v>
      </c>
      <c r="H38" s="16" t="n">
        <v>53</v>
      </c>
      <c r="I38" s="16" t="n">
        <v>102</v>
      </c>
      <c r="J38" s="17"/>
      <c r="K38" s="15" t="n">
        <v>87</v>
      </c>
      <c r="L38" s="16" t="n">
        <v>13</v>
      </c>
      <c r="M38" s="16" t="n">
        <v>18</v>
      </c>
      <c r="N38" s="16" t="n">
        <v>31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2</v>
      </c>
      <c r="C39" s="16" t="n">
        <v>24</v>
      </c>
      <c r="D39" s="16" t="n">
        <v>56</v>
      </c>
      <c r="E39" s="17"/>
      <c r="F39" s="15" t="n">
        <v>58</v>
      </c>
      <c r="G39" s="16" t="n">
        <v>38</v>
      </c>
      <c r="H39" s="16" t="n">
        <v>35</v>
      </c>
      <c r="I39" s="16" t="n">
        <v>73</v>
      </c>
      <c r="J39" s="17"/>
      <c r="K39" s="15" t="n">
        <v>88</v>
      </c>
      <c r="L39" s="16" t="n">
        <v>6</v>
      </c>
      <c r="M39" s="16" t="n">
        <v>22</v>
      </c>
      <c r="N39" s="16" t="n">
        <v>28</v>
      </c>
      <c r="O39" s="17"/>
      <c r="P39" s="15" t="s">
        <v>28</v>
      </c>
      <c r="Q39" s="16" t="n">
        <v>1093</v>
      </c>
      <c r="R39" s="16" t="n">
        <v>1243</v>
      </c>
      <c r="S39" s="16" t="n">
        <v>2336</v>
      </c>
    </row>
    <row r="40" customFormat="false" ht="14.25" hidden="false" customHeight="false" outlineLevel="0" collapsed="false">
      <c r="A40" s="18" t="n">
        <v>29</v>
      </c>
      <c r="B40" s="19" t="n">
        <v>46</v>
      </c>
      <c r="C40" s="19" t="n">
        <v>28</v>
      </c>
      <c r="D40" s="19" t="n">
        <v>74</v>
      </c>
      <c r="E40" s="17"/>
      <c r="F40" s="18" t="n">
        <v>59</v>
      </c>
      <c r="G40" s="19" t="n">
        <v>28</v>
      </c>
      <c r="H40" s="19" t="n">
        <v>35</v>
      </c>
      <c r="I40" s="19" t="n">
        <v>63</v>
      </c>
      <c r="J40" s="17"/>
      <c r="K40" s="18" t="n">
        <v>89</v>
      </c>
      <c r="L40" s="19" t="n">
        <v>9</v>
      </c>
      <c r="M40" s="19" t="n">
        <v>24</v>
      </c>
      <c r="N40" s="19" t="n">
        <v>33</v>
      </c>
      <c r="O40" s="17"/>
      <c r="P40" s="15" t="s">
        <v>29</v>
      </c>
      <c r="Q40" s="19" t="n">
        <v>1</v>
      </c>
      <c r="R40" s="19" t="n">
        <v>5</v>
      </c>
      <c r="S40" s="26" t="n">
        <v>6</v>
      </c>
    </row>
    <row r="41" customFormat="false" ht="14.25" hidden="false" customHeight="false" outlineLevel="0" collapsed="false">
      <c r="A41" s="20" t="s">
        <v>30</v>
      </c>
      <c r="B41" s="21" t="n">
        <v>207</v>
      </c>
      <c r="C41" s="21" t="n">
        <v>150</v>
      </c>
      <c r="D41" s="22" t="n">
        <v>357</v>
      </c>
      <c r="E41" s="4"/>
      <c r="F41" s="20" t="s">
        <v>31</v>
      </c>
      <c r="G41" s="21" t="n">
        <v>224</v>
      </c>
      <c r="H41" s="21" t="n">
        <v>214</v>
      </c>
      <c r="I41" s="22" t="n">
        <v>438</v>
      </c>
      <c r="J41" s="4"/>
      <c r="K41" s="20" t="s">
        <v>32</v>
      </c>
      <c r="L41" s="21" t="n">
        <v>59</v>
      </c>
      <c r="M41" s="21" t="n">
        <v>100</v>
      </c>
      <c r="N41" s="22" t="n">
        <v>159</v>
      </c>
      <c r="O41" s="4"/>
      <c r="P41" s="27" t="s">
        <v>3</v>
      </c>
      <c r="Q41" s="21" t="n">
        <v>4180</v>
      </c>
      <c r="R41" s="21" t="n">
        <v>3803</v>
      </c>
      <c r="S41" s="22" t="n">
        <v>7983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5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7</v>
      </c>
      <c r="S2" s="10"/>
      <c r="V2" s="11" t="s">
        <v>48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0</v>
      </c>
      <c r="C6" s="16" t="n">
        <v>25</v>
      </c>
      <c r="D6" s="16" t="n">
        <v>45</v>
      </c>
      <c r="E6" s="17"/>
      <c r="F6" s="15" t="n">
        <v>30</v>
      </c>
      <c r="G6" s="16" t="n">
        <v>45</v>
      </c>
      <c r="H6" s="16" t="n">
        <v>32</v>
      </c>
      <c r="I6" s="16" t="n">
        <v>77</v>
      </c>
      <c r="J6" s="17"/>
      <c r="K6" s="15" t="n">
        <v>60</v>
      </c>
      <c r="L6" s="16" t="n">
        <v>45</v>
      </c>
      <c r="M6" s="16" t="n">
        <v>45</v>
      </c>
      <c r="N6" s="16" t="n">
        <v>90</v>
      </c>
      <c r="O6" s="17"/>
      <c r="P6" s="15" t="n">
        <v>90</v>
      </c>
      <c r="Q6" s="16" t="n">
        <v>6</v>
      </c>
      <c r="R6" s="16" t="n">
        <v>11</v>
      </c>
      <c r="S6" s="16" t="n">
        <v>17</v>
      </c>
    </row>
    <row r="7" customFormat="false" ht="13.5" hidden="false" customHeight="false" outlineLevel="0" collapsed="false">
      <c r="A7" s="15" t="n">
        <v>1</v>
      </c>
      <c r="B7" s="16" t="n">
        <v>20</v>
      </c>
      <c r="C7" s="16" t="n">
        <v>21</v>
      </c>
      <c r="D7" s="16" t="n">
        <v>41</v>
      </c>
      <c r="E7" s="17"/>
      <c r="F7" s="15" t="n">
        <v>31</v>
      </c>
      <c r="G7" s="16" t="n">
        <v>40</v>
      </c>
      <c r="H7" s="16" t="n">
        <v>29</v>
      </c>
      <c r="I7" s="16" t="n">
        <v>69</v>
      </c>
      <c r="J7" s="17"/>
      <c r="K7" s="15" t="n">
        <v>61</v>
      </c>
      <c r="L7" s="16" t="n">
        <v>40</v>
      </c>
      <c r="M7" s="16" t="n">
        <v>25</v>
      </c>
      <c r="N7" s="16" t="n">
        <v>65</v>
      </c>
      <c r="O7" s="17"/>
      <c r="P7" s="15" t="n">
        <v>91</v>
      </c>
      <c r="Q7" s="16" t="n">
        <v>3</v>
      </c>
      <c r="R7" s="16" t="n">
        <v>13</v>
      </c>
      <c r="S7" s="16" t="n">
        <v>16</v>
      </c>
    </row>
    <row r="8" customFormat="false" ht="13.5" hidden="false" customHeight="false" outlineLevel="0" collapsed="false">
      <c r="A8" s="15" t="n">
        <v>2</v>
      </c>
      <c r="B8" s="16" t="n">
        <v>23</v>
      </c>
      <c r="C8" s="16" t="n">
        <v>17</v>
      </c>
      <c r="D8" s="16" t="n">
        <v>40</v>
      </c>
      <c r="E8" s="17"/>
      <c r="F8" s="15" t="n">
        <v>32</v>
      </c>
      <c r="G8" s="16" t="n">
        <v>45</v>
      </c>
      <c r="H8" s="16" t="n">
        <v>23</v>
      </c>
      <c r="I8" s="16" t="n">
        <v>68</v>
      </c>
      <c r="J8" s="17"/>
      <c r="K8" s="15" t="n">
        <v>62</v>
      </c>
      <c r="L8" s="16" t="n">
        <v>33</v>
      </c>
      <c r="M8" s="16" t="n">
        <v>44</v>
      </c>
      <c r="N8" s="16" t="n">
        <v>77</v>
      </c>
      <c r="O8" s="17"/>
      <c r="P8" s="15" t="n">
        <v>92</v>
      </c>
      <c r="Q8" s="16" t="n">
        <v>15</v>
      </c>
      <c r="R8" s="16" t="n">
        <v>17</v>
      </c>
      <c r="S8" s="16" t="n">
        <v>32</v>
      </c>
    </row>
    <row r="9" customFormat="false" ht="13.5" hidden="false" customHeight="false" outlineLevel="0" collapsed="false">
      <c r="A9" s="15" t="n">
        <v>3</v>
      </c>
      <c r="B9" s="16" t="n">
        <v>25</v>
      </c>
      <c r="C9" s="16" t="n">
        <v>24</v>
      </c>
      <c r="D9" s="16" t="n">
        <v>49</v>
      </c>
      <c r="E9" s="17"/>
      <c r="F9" s="15" t="n">
        <v>33</v>
      </c>
      <c r="G9" s="16" t="n">
        <v>38</v>
      </c>
      <c r="H9" s="16" t="n">
        <v>32</v>
      </c>
      <c r="I9" s="16" t="n">
        <v>70</v>
      </c>
      <c r="J9" s="17"/>
      <c r="K9" s="15" t="n">
        <v>63</v>
      </c>
      <c r="L9" s="16" t="n">
        <v>31</v>
      </c>
      <c r="M9" s="16" t="n">
        <v>38</v>
      </c>
      <c r="N9" s="16" t="n">
        <v>69</v>
      </c>
      <c r="O9" s="17"/>
      <c r="P9" s="15" t="n">
        <v>93</v>
      </c>
      <c r="Q9" s="16" t="n">
        <v>7</v>
      </c>
      <c r="R9" s="16" t="n">
        <v>8</v>
      </c>
      <c r="S9" s="16" t="n">
        <v>15</v>
      </c>
    </row>
    <row r="10" customFormat="false" ht="14.25" hidden="false" customHeight="false" outlineLevel="0" collapsed="false">
      <c r="A10" s="18" t="n">
        <v>4</v>
      </c>
      <c r="B10" s="19" t="n">
        <v>21</v>
      </c>
      <c r="C10" s="19" t="n">
        <v>17</v>
      </c>
      <c r="D10" s="19" t="n">
        <v>38</v>
      </c>
      <c r="E10" s="17"/>
      <c r="F10" s="18" t="n">
        <v>34</v>
      </c>
      <c r="G10" s="19" t="n">
        <v>32</v>
      </c>
      <c r="H10" s="19" t="n">
        <v>29</v>
      </c>
      <c r="I10" s="19" t="n">
        <v>61</v>
      </c>
      <c r="J10" s="17"/>
      <c r="K10" s="18" t="n">
        <v>64</v>
      </c>
      <c r="L10" s="19" t="n">
        <v>41</v>
      </c>
      <c r="M10" s="19" t="n">
        <v>29</v>
      </c>
      <c r="N10" s="19" t="n">
        <v>70</v>
      </c>
      <c r="O10" s="17"/>
      <c r="P10" s="18" t="n">
        <v>94</v>
      </c>
      <c r="Q10" s="19" t="n">
        <v>1</v>
      </c>
      <c r="R10" s="19" t="n">
        <v>5</v>
      </c>
      <c r="S10" s="19" t="n">
        <v>6</v>
      </c>
    </row>
    <row r="11" customFormat="false" ht="14.25" hidden="false" customHeight="false" outlineLevel="0" collapsed="false">
      <c r="A11" s="20" t="s">
        <v>8</v>
      </c>
      <c r="B11" s="21" t="n">
        <v>109</v>
      </c>
      <c r="C11" s="21" t="n">
        <v>104</v>
      </c>
      <c r="D11" s="22" t="n">
        <v>213</v>
      </c>
      <c r="E11" s="4"/>
      <c r="F11" s="20" t="s">
        <v>9</v>
      </c>
      <c r="G11" s="21" t="n">
        <v>200</v>
      </c>
      <c r="H11" s="21" t="n">
        <v>145</v>
      </c>
      <c r="I11" s="22" t="n">
        <v>345</v>
      </c>
      <c r="J11" s="4"/>
      <c r="K11" s="20" t="s">
        <v>10</v>
      </c>
      <c r="L11" s="21" t="n">
        <v>190</v>
      </c>
      <c r="M11" s="21" t="n">
        <v>181</v>
      </c>
      <c r="N11" s="22" t="n">
        <v>371</v>
      </c>
      <c r="O11" s="4"/>
      <c r="P11" s="20" t="s">
        <v>11</v>
      </c>
      <c r="Q11" s="21" t="n">
        <v>32</v>
      </c>
      <c r="R11" s="21" t="n">
        <v>54</v>
      </c>
      <c r="S11" s="22" t="n">
        <v>86</v>
      </c>
    </row>
    <row r="12" customFormat="false" ht="13.5" hidden="false" customHeight="false" outlineLevel="0" collapsed="false">
      <c r="A12" s="15" t="n">
        <v>5</v>
      </c>
      <c r="B12" s="16" t="n">
        <v>25</v>
      </c>
      <c r="C12" s="16" t="n">
        <v>20</v>
      </c>
      <c r="D12" s="16" t="n">
        <v>45</v>
      </c>
      <c r="E12" s="17"/>
      <c r="F12" s="15" t="n">
        <v>35</v>
      </c>
      <c r="G12" s="16" t="n">
        <v>38</v>
      </c>
      <c r="H12" s="16" t="n">
        <v>32</v>
      </c>
      <c r="I12" s="16" t="n">
        <v>70</v>
      </c>
      <c r="J12" s="17"/>
      <c r="K12" s="15" t="n">
        <v>65</v>
      </c>
      <c r="L12" s="16" t="n">
        <v>42</v>
      </c>
      <c r="M12" s="16" t="n">
        <v>33</v>
      </c>
      <c r="N12" s="16" t="n">
        <v>75</v>
      </c>
      <c r="O12" s="17"/>
      <c r="P12" s="15" t="n">
        <v>95</v>
      </c>
      <c r="Q12" s="16" t="n">
        <v>0</v>
      </c>
      <c r="R12" s="16" t="n">
        <v>4</v>
      </c>
      <c r="S12" s="16" t="n">
        <v>4</v>
      </c>
    </row>
    <row r="13" customFormat="false" ht="13.5" hidden="false" customHeight="false" outlineLevel="0" collapsed="false">
      <c r="A13" s="15" t="n">
        <v>6</v>
      </c>
      <c r="B13" s="16" t="n">
        <v>20</v>
      </c>
      <c r="C13" s="16" t="n">
        <v>18</v>
      </c>
      <c r="D13" s="16" t="n">
        <v>38</v>
      </c>
      <c r="E13" s="17"/>
      <c r="F13" s="15" t="n">
        <v>36</v>
      </c>
      <c r="G13" s="16" t="n">
        <v>39</v>
      </c>
      <c r="H13" s="16" t="n">
        <v>33</v>
      </c>
      <c r="I13" s="16" t="n">
        <v>72</v>
      </c>
      <c r="J13" s="17"/>
      <c r="K13" s="15" t="n">
        <v>66</v>
      </c>
      <c r="L13" s="16" t="n">
        <v>39</v>
      </c>
      <c r="M13" s="16" t="n">
        <v>30</v>
      </c>
      <c r="N13" s="16" t="n">
        <v>69</v>
      </c>
      <c r="O13" s="17"/>
      <c r="P13" s="15" t="n">
        <v>96</v>
      </c>
      <c r="Q13" s="16" t="n">
        <v>3</v>
      </c>
      <c r="R13" s="16" t="n">
        <v>5</v>
      </c>
      <c r="S13" s="16" t="n">
        <v>8</v>
      </c>
    </row>
    <row r="14" customFormat="false" ht="13.5" hidden="false" customHeight="false" outlineLevel="0" collapsed="false">
      <c r="A14" s="15" t="n">
        <v>7</v>
      </c>
      <c r="B14" s="16" t="n">
        <v>36</v>
      </c>
      <c r="C14" s="16" t="n">
        <v>27</v>
      </c>
      <c r="D14" s="16" t="n">
        <v>63</v>
      </c>
      <c r="E14" s="17"/>
      <c r="F14" s="15" t="n">
        <v>37</v>
      </c>
      <c r="G14" s="16" t="n">
        <v>48</v>
      </c>
      <c r="H14" s="16" t="n">
        <v>25</v>
      </c>
      <c r="I14" s="16" t="n">
        <v>73</v>
      </c>
      <c r="J14" s="17"/>
      <c r="K14" s="15" t="n">
        <v>67</v>
      </c>
      <c r="L14" s="16" t="n">
        <v>41</v>
      </c>
      <c r="M14" s="16" t="n">
        <v>31</v>
      </c>
      <c r="N14" s="16" t="n">
        <v>72</v>
      </c>
      <c r="O14" s="17"/>
      <c r="P14" s="15" t="n">
        <v>97</v>
      </c>
      <c r="Q14" s="16" t="n">
        <v>1</v>
      </c>
      <c r="R14" s="16" t="n">
        <v>4</v>
      </c>
      <c r="S14" s="16" t="n">
        <v>5</v>
      </c>
    </row>
    <row r="15" customFormat="false" ht="13.5" hidden="false" customHeight="false" outlineLevel="0" collapsed="false">
      <c r="A15" s="15" t="n">
        <v>8</v>
      </c>
      <c r="B15" s="16" t="n">
        <v>30</v>
      </c>
      <c r="C15" s="16" t="n">
        <v>32</v>
      </c>
      <c r="D15" s="16" t="n">
        <v>62</v>
      </c>
      <c r="E15" s="17"/>
      <c r="F15" s="15" t="n">
        <v>38</v>
      </c>
      <c r="G15" s="16" t="n">
        <v>30</v>
      </c>
      <c r="H15" s="16" t="n">
        <v>39</v>
      </c>
      <c r="I15" s="16" t="n">
        <v>69</v>
      </c>
      <c r="J15" s="17"/>
      <c r="K15" s="15" t="n">
        <v>68</v>
      </c>
      <c r="L15" s="16" t="n">
        <v>27</v>
      </c>
      <c r="M15" s="16" t="n">
        <v>40</v>
      </c>
      <c r="N15" s="16" t="n">
        <v>67</v>
      </c>
      <c r="O15" s="17"/>
      <c r="P15" s="15" t="n">
        <v>98</v>
      </c>
      <c r="Q15" s="16" t="n">
        <v>0</v>
      </c>
      <c r="R15" s="16" t="n">
        <v>3</v>
      </c>
      <c r="S15" s="16" t="n">
        <v>3</v>
      </c>
    </row>
    <row r="16" customFormat="false" ht="14.25" hidden="false" customHeight="false" outlineLevel="0" collapsed="false">
      <c r="A16" s="18" t="n">
        <v>9</v>
      </c>
      <c r="B16" s="19" t="n">
        <v>36</v>
      </c>
      <c r="C16" s="19" t="n">
        <v>31</v>
      </c>
      <c r="D16" s="19" t="n">
        <v>67</v>
      </c>
      <c r="E16" s="17"/>
      <c r="F16" s="18" t="n">
        <v>39</v>
      </c>
      <c r="G16" s="19" t="n">
        <v>42</v>
      </c>
      <c r="H16" s="19" t="n">
        <v>33</v>
      </c>
      <c r="I16" s="19" t="n">
        <v>75</v>
      </c>
      <c r="J16" s="17"/>
      <c r="K16" s="18" t="n">
        <v>69</v>
      </c>
      <c r="L16" s="19" t="n">
        <v>29</v>
      </c>
      <c r="M16" s="19" t="n">
        <v>26</v>
      </c>
      <c r="N16" s="19" t="n">
        <v>55</v>
      </c>
      <c r="O16" s="17"/>
      <c r="P16" s="18" t="n">
        <v>99</v>
      </c>
      <c r="Q16" s="19" t="n">
        <v>0</v>
      </c>
      <c r="R16" s="19" t="n">
        <v>1</v>
      </c>
      <c r="S16" s="19" t="n">
        <v>1</v>
      </c>
    </row>
    <row r="17" customFormat="false" ht="14.25" hidden="false" customHeight="false" outlineLevel="0" collapsed="false">
      <c r="A17" s="20" t="s">
        <v>12</v>
      </c>
      <c r="B17" s="21" t="n">
        <v>147</v>
      </c>
      <c r="C17" s="21" t="n">
        <v>128</v>
      </c>
      <c r="D17" s="22" t="n">
        <v>275</v>
      </c>
      <c r="E17" s="4"/>
      <c r="F17" s="20" t="s">
        <v>13</v>
      </c>
      <c r="G17" s="21" t="n">
        <v>197</v>
      </c>
      <c r="H17" s="21" t="n">
        <v>162</v>
      </c>
      <c r="I17" s="22" t="n">
        <v>359</v>
      </c>
      <c r="J17" s="4"/>
      <c r="K17" s="20" t="s">
        <v>14</v>
      </c>
      <c r="L17" s="21" t="n">
        <v>178</v>
      </c>
      <c r="M17" s="21" t="n">
        <v>160</v>
      </c>
      <c r="N17" s="22" t="n">
        <v>338</v>
      </c>
      <c r="O17" s="4"/>
      <c r="P17" s="20" t="s">
        <v>15</v>
      </c>
      <c r="Q17" s="21" t="n">
        <v>4</v>
      </c>
      <c r="R17" s="21" t="n">
        <v>17</v>
      </c>
      <c r="S17" s="22" t="n">
        <v>21</v>
      </c>
    </row>
    <row r="18" customFormat="false" ht="13.5" hidden="false" customHeight="false" outlineLevel="0" collapsed="false">
      <c r="A18" s="15" t="n">
        <v>10</v>
      </c>
      <c r="B18" s="16" t="n">
        <v>32</v>
      </c>
      <c r="C18" s="16" t="n">
        <v>26</v>
      </c>
      <c r="D18" s="16" t="n">
        <v>58</v>
      </c>
      <c r="E18" s="17"/>
      <c r="F18" s="15" t="n">
        <v>40</v>
      </c>
      <c r="G18" s="16" t="n">
        <v>49</v>
      </c>
      <c r="H18" s="16" t="n">
        <v>46</v>
      </c>
      <c r="I18" s="16" t="n">
        <v>95</v>
      </c>
      <c r="J18" s="17"/>
      <c r="K18" s="15" t="n">
        <v>70</v>
      </c>
      <c r="L18" s="16" t="n">
        <v>35</v>
      </c>
      <c r="M18" s="16" t="n">
        <v>39</v>
      </c>
      <c r="N18" s="16" t="n">
        <v>74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28</v>
      </c>
      <c r="C19" s="16" t="n">
        <v>43</v>
      </c>
      <c r="D19" s="16" t="n">
        <v>71</v>
      </c>
      <c r="E19" s="17"/>
      <c r="F19" s="15" t="n">
        <v>41</v>
      </c>
      <c r="G19" s="16" t="n">
        <v>43</v>
      </c>
      <c r="H19" s="16" t="n">
        <v>47</v>
      </c>
      <c r="I19" s="16" t="n">
        <v>90</v>
      </c>
      <c r="J19" s="17"/>
      <c r="K19" s="15" t="n">
        <v>71</v>
      </c>
      <c r="L19" s="16" t="n">
        <v>41</v>
      </c>
      <c r="M19" s="16" t="n">
        <v>39</v>
      </c>
      <c r="N19" s="16" t="n">
        <v>8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37</v>
      </c>
      <c r="C20" s="16" t="n">
        <v>27</v>
      </c>
      <c r="D20" s="16" t="n">
        <v>64</v>
      </c>
      <c r="E20" s="17"/>
      <c r="F20" s="15" t="n">
        <v>42</v>
      </c>
      <c r="G20" s="16" t="n">
        <v>36</v>
      </c>
      <c r="H20" s="16" t="n">
        <v>27</v>
      </c>
      <c r="I20" s="16" t="n">
        <v>63</v>
      </c>
      <c r="J20" s="17"/>
      <c r="K20" s="15" t="n">
        <v>72</v>
      </c>
      <c r="L20" s="16" t="n">
        <v>48</v>
      </c>
      <c r="M20" s="16" t="n">
        <v>38</v>
      </c>
      <c r="N20" s="16" t="n">
        <v>86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44</v>
      </c>
      <c r="C21" s="16" t="n">
        <v>28</v>
      </c>
      <c r="D21" s="16" t="n">
        <v>72</v>
      </c>
      <c r="E21" s="17"/>
      <c r="F21" s="15" t="n">
        <v>43</v>
      </c>
      <c r="G21" s="16" t="n">
        <v>49</v>
      </c>
      <c r="H21" s="16" t="n">
        <v>41</v>
      </c>
      <c r="I21" s="16" t="n">
        <v>90</v>
      </c>
      <c r="J21" s="17"/>
      <c r="K21" s="15" t="n">
        <v>73</v>
      </c>
      <c r="L21" s="16" t="n">
        <v>26</v>
      </c>
      <c r="M21" s="16" t="n">
        <v>37</v>
      </c>
      <c r="N21" s="16" t="n">
        <v>63</v>
      </c>
      <c r="O21" s="17"/>
      <c r="P21" s="15" t="n">
        <v>103</v>
      </c>
      <c r="Q21" s="16" t="n">
        <v>0</v>
      </c>
      <c r="R21" s="16" t="n">
        <v>1</v>
      </c>
      <c r="S21" s="16" t="n">
        <v>1</v>
      </c>
    </row>
    <row r="22" customFormat="false" ht="14.25" hidden="false" customHeight="false" outlineLevel="0" collapsed="false">
      <c r="A22" s="18" t="n">
        <v>14</v>
      </c>
      <c r="B22" s="19" t="n">
        <v>42</v>
      </c>
      <c r="C22" s="19" t="n">
        <v>26</v>
      </c>
      <c r="D22" s="19" t="n">
        <v>68</v>
      </c>
      <c r="E22" s="17"/>
      <c r="F22" s="18" t="n">
        <v>44</v>
      </c>
      <c r="G22" s="19" t="n">
        <v>43</v>
      </c>
      <c r="H22" s="19" t="n">
        <v>31</v>
      </c>
      <c r="I22" s="19" t="n">
        <v>74</v>
      </c>
      <c r="J22" s="17"/>
      <c r="K22" s="18" t="n">
        <v>74</v>
      </c>
      <c r="L22" s="19" t="n">
        <v>41</v>
      </c>
      <c r="M22" s="19" t="n">
        <v>34</v>
      </c>
      <c r="N22" s="19" t="n">
        <v>75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83</v>
      </c>
      <c r="C23" s="21" t="n">
        <v>150</v>
      </c>
      <c r="D23" s="22" t="n">
        <v>333</v>
      </c>
      <c r="E23" s="4"/>
      <c r="F23" s="20" t="s">
        <v>17</v>
      </c>
      <c r="G23" s="21" t="n">
        <v>220</v>
      </c>
      <c r="H23" s="21" t="n">
        <v>192</v>
      </c>
      <c r="I23" s="22" t="n">
        <v>412</v>
      </c>
      <c r="J23" s="4"/>
      <c r="K23" s="20" t="s">
        <v>18</v>
      </c>
      <c r="L23" s="21" t="n">
        <v>191</v>
      </c>
      <c r="M23" s="21" t="n">
        <v>187</v>
      </c>
      <c r="N23" s="22" t="n">
        <v>378</v>
      </c>
      <c r="O23" s="4"/>
      <c r="P23" s="20" t="s">
        <v>19</v>
      </c>
      <c r="Q23" s="21" t="n">
        <v>0</v>
      </c>
      <c r="R23" s="21" t="n">
        <v>1</v>
      </c>
      <c r="S23" s="22" t="n">
        <v>1</v>
      </c>
    </row>
    <row r="24" customFormat="false" ht="13.5" hidden="false" customHeight="false" outlineLevel="0" collapsed="false">
      <c r="A24" s="15" t="n">
        <v>15</v>
      </c>
      <c r="B24" s="16" t="n">
        <v>40</v>
      </c>
      <c r="C24" s="16" t="n">
        <v>25</v>
      </c>
      <c r="D24" s="16" t="n">
        <v>65</v>
      </c>
      <c r="E24" s="17"/>
      <c r="F24" s="15" t="n">
        <v>45</v>
      </c>
      <c r="G24" s="16" t="n">
        <v>44</v>
      </c>
      <c r="H24" s="16" t="n">
        <v>36</v>
      </c>
      <c r="I24" s="16" t="n">
        <v>80</v>
      </c>
      <c r="J24" s="17"/>
      <c r="K24" s="15" t="n">
        <v>75</v>
      </c>
      <c r="L24" s="16" t="n">
        <v>41</v>
      </c>
      <c r="M24" s="16" t="n">
        <v>42</v>
      </c>
      <c r="N24" s="16" t="n">
        <v>83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36</v>
      </c>
      <c r="C25" s="16" t="n">
        <v>32</v>
      </c>
      <c r="D25" s="16" t="n">
        <v>68</v>
      </c>
      <c r="E25" s="17"/>
      <c r="F25" s="15" t="n">
        <v>46</v>
      </c>
      <c r="G25" s="16" t="n">
        <v>41</v>
      </c>
      <c r="H25" s="16" t="n">
        <v>31</v>
      </c>
      <c r="I25" s="16" t="n">
        <v>72</v>
      </c>
      <c r="J25" s="17"/>
      <c r="K25" s="15" t="n">
        <v>76</v>
      </c>
      <c r="L25" s="16" t="n">
        <v>42</v>
      </c>
      <c r="M25" s="16" t="n">
        <v>43</v>
      </c>
      <c r="N25" s="16" t="n">
        <v>85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30</v>
      </c>
      <c r="C26" s="16" t="n">
        <v>34</v>
      </c>
      <c r="D26" s="16" t="n">
        <v>64</v>
      </c>
      <c r="E26" s="17"/>
      <c r="F26" s="15" t="n">
        <v>47</v>
      </c>
      <c r="G26" s="16" t="n">
        <v>43</v>
      </c>
      <c r="H26" s="16" t="n">
        <v>46</v>
      </c>
      <c r="I26" s="16" t="n">
        <v>89</v>
      </c>
      <c r="J26" s="17"/>
      <c r="K26" s="15" t="n">
        <v>77</v>
      </c>
      <c r="L26" s="16" t="n">
        <v>40</v>
      </c>
      <c r="M26" s="16" t="n">
        <v>40</v>
      </c>
      <c r="N26" s="16" t="n">
        <v>8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5</v>
      </c>
      <c r="C27" s="16" t="n">
        <v>36</v>
      </c>
      <c r="D27" s="16" t="n">
        <v>61</v>
      </c>
      <c r="E27" s="17"/>
      <c r="F27" s="15" t="n">
        <v>48</v>
      </c>
      <c r="G27" s="16" t="n">
        <v>43</v>
      </c>
      <c r="H27" s="16" t="n">
        <v>48</v>
      </c>
      <c r="I27" s="16" t="n">
        <v>91</v>
      </c>
      <c r="J27" s="17"/>
      <c r="K27" s="15" t="n">
        <v>78</v>
      </c>
      <c r="L27" s="16" t="n">
        <v>32</v>
      </c>
      <c r="M27" s="16" t="n">
        <v>37</v>
      </c>
      <c r="N27" s="16" t="n">
        <v>69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31</v>
      </c>
      <c r="C28" s="19" t="n">
        <v>29</v>
      </c>
      <c r="D28" s="19" t="n">
        <v>60</v>
      </c>
      <c r="E28" s="17"/>
      <c r="F28" s="18" t="n">
        <v>49</v>
      </c>
      <c r="G28" s="19" t="n">
        <v>56</v>
      </c>
      <c r="H28" s="19" t="n">
        <v>44</v>
      </c>
      <c r="I28" s="19" t="n">
        <v>100</v>
      </c>
      <c r="J28" s="17"/>
      <c r="K28" s="18" t="n">
        <v>79</v>
      </c>
      <c r="L28" s="19" t="n">
        <v>24</v>
      </c>
      <c r="M28" s="19" t="n">
        <v>24</v>
      </c>
      <c r="N28" s="19" t="n">
        <v>48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62</v>
      </c>
      <c r="C29" s="21" t="n">
        <v>156</v>
      </c>
      <c r="D29" s="22" t="n">
        <v>318</v>
      </c>
      <c r="E29" s="4"/>
      <c r="F29" s="20" t="s">
        <v>21</v>
      </c>
      <c r="G29" s="21" t="n">
        <v>227</v>
      </c>
      <c r="H29" s="21" t="n">
        <v>205</v>
      </c>
      <c r="I29" s="22" t="n">
        <v>432</v>
      </c>
      <c r="J29" s="4"/>
      <c r="K29" s="20" t="s">
        <v>22</v>
      </c>
      <c r="L29" s="21" t="n">
        <v>179</v>
      </c>
      <c r="M29" s="21" t="n">
        <v>186</v>
      </c>
      <c r="N29" s="22" t="n">
        <v>365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34</v>
      </c>
      <c r="C30" s="16" t="n">
        <v>30</v>
      </c>
      <c r="D30" s="16" t="n">
        <v>64</v>
      </c>
      <c r="E30" s="17"/>
      <c r="F30" s="15" t="n">
        <v>50</v>
      </c>
      <c r="G30" s="16" t="n">
        <v>53</v>
      </c>
      <c r="H30" s="16" t="n">
        <v>46</v>
      </c>
      <c r="I30" s="16" t="n">
        <v>99</v>
      </c>
      <c r="J30" s="17"/>
      <c r="K30" s="15" t="n">
        <v>80</v>
      </c>
      <c r="L30" s="16" t="n">
        <v>26</v>
      </c>
      <c r="M30" s="16" t="n">
        <v>33</v>
      </c>
      <c r="N30" s="16" t="n">
        <v>59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8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42</v>
      </c>
      <c r="C31" s="16" t="n">
        <v>37</v>
      </c>
      <c r="D31" s="16" t="n">
        <v>79</v>
      </c>
      <c r="E31" s="17"/>
      <c r="F31" s="15" t="n">
        <v>51</v>
      </c>
      <c r="G31" s="16" t="n">
        <v>63</v>
      </c>
      <c r="H31" s="16" t="n">
        <v>74</v>
      </c>
      <c r="I31" s="16" t="n">
        <v>137</v>
      </c>
      <c r="J31" s="17"/>
      <c r="K31" s="15" t="n">
        <v>81</v>
      </c>
      <c r="L31" s="16" t="n">
        <v>28</v>
      </c>
      <c r="M31" s="16" t="n">
        <v>22</v>
      </c>
      <c r="N31" s="16" t="n">
        <v>5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32</v>
      </c>
      <c r="C32" s="16" t="n">
        <v>28</v>
      </c>
      <c r="D32" s="16" t="n">
        <v>60</v>
      </c>
      <c r="E32" s="17"/>
      <c r="F32" s="15" t="n">
        <v>52</v>
      </c>
      <c r="G32" s="16" t="n">
        <v>55</v>
      </c>
      <c r="H32" s="16" t="n">
        <v>50</v>
      </c>
      <c r="I32" s="16" t="n">
        <v>105</v>
      </c>
      <c r="J32" s="17"/>
      <c r="K32" s="15" t="n">
        <v>82</v>
      </c>
      <c r="L32" s="16" t="n">
        <v>23</v>
      </c>
      <c r="M32" s="16" t="n">
        <v>34</v>
      </c>
      <c r="N32" s="16" t="n">
        <v>57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50</v>
      </c>
      <c r="C33" s="16" t="n">
        <v>25</v>
      </c>
      <c r="D33" s="16" t="n">
        <v>75</v>
      </c>
      <c r="E33" s="17"/>
      <c r="F33" s="15" t="n">
        <v>53</v>
      </c>
      <c r="G33" s="16" t="n">
        <v>56</v>
      </c>
      <c r="H33" s="16" t="n">
        <v>40</v>
      </c>
      <c r="I33" s="16" t="n">
        <v>96</v>
      </c>
      <c r="J33" s="17"/>
      <c r="K33" s="15" t="n">
        <v>83</v>
      </c>
      <c r="L33" s="16" t="n">
        <v>21</v>
      </c>
      <c r="M33" s="16" t="n">
        <v>38</v>
      </c>
      <c r="N33" s="16" t="n">
        <v>59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31</v>
      </c>
      <c r="C34" s="19" t="n">
        <v>25</v>
      </c>
      <c r="D34" s="19" t="n">
        <v>56</v>
      </c>
      <c r="E34" s="17"/>
      <c r="F34" s="18" t="n">
        <v>54</v>
      </c>
      <c r="G34" s="19" t="n">
        <v>47</v>
      </c>
      <c r="H34" s="19" t="n">
        <v>41</v>
      </c>
      <c r="I34" s="19" t="n">
        <v>88</v>
      </c>
      <c r="J34" s="17"/>
      <c r="K34" s="18" t="n">
        <v>84</v>
      </c>
      <c r="L34" s="19" t="n">
        <v>22</v>
      </c>
      <c r="M34" s="19" t="n">
        <v>26</v>
      </c>
      <c r="N34" s="19" t="n">
        <v>48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89</v>
      </c>
      <c r="C35" s="21" t="n">
        <v>145</v>
      </c>
      <c r="D35" s="22" t="n">
        <v>334</v>
      </c>
      <c r="E35" s="4"/>
      <c r="F35" s="20" t="s">
        <v>25</v>
      </c>
      <c r="G35" s="21" t="n">
        <v>274</v>
      </c>
      <c r="H35" s="21" t="n">
        <v>251</v>
      </c>
      <c r="I35" s="22" t="n">
        <v>525</v>
      </c>
      <c r="J35" s="4"/>
      <c r="K35" s="20" t="s">
        <v>26</v>
      </c>
      <c r="L35" s="21" t="n">
        <v>120</v>
      </c>
      <c r="M35" s="21" t="n">
        <v>153</v>
      </c>
      <c r="N35" s="22" t="n">
        <v>273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37</v>
      </c>
      <c r="C36" s="16" t="n">
        <v>38</v>
      </c>
      <c r="D36" s="16" t="n">
        <v>75</v>
      </c>
      <c r="E36" s="17"/>
      <c r="F36" s="15" t="n">
        <v>55</v>
      </c>
      <c r="G36" s="16" t="n">
        <v>52</v>
      </c>
      <c r="H36" s="16" t="n">
        <v>38</v>
      </c>
      <c r="I36" s="16" t="n">
        <v>90</v>
      </c>
      <c r="J36" s="17"/>
      <c r="K36" s="15" t="n">
        <v>85</v>
      </c>
      <c r="L36" s="16" t="n">
        <v>17</v>
      </c>
      <c r="M36" s="16" t="n">
        <v>19</v>
      </c>
      <c r="N36" s="16" t="n">
        <v>36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35</v>
      </c>
      <c r="C37" s="16" t="n">
        <v>30</v>
      </c>
      <c r="D37" s="16" t="n">
        <v>65</v>
      </c>
      <c r="E37" s="17"/>
      <c r="F37" s="15" t="n">
        <v>56</v>
      </c>
      <c r="G37" s="16" t="n">
        <v>58</v>
      </c>
      <c r="H37" s="16" t="n">
        <v>36</v>
      </c>
      <c r="I37" s="16" t="n">
        <v>94</v>
      </c>
      <c r="J37" s="17"/>
      <c r="K37" s="15" t="n">
        <v>86</v>
      </c>
      <c r="L37" s="16" t="n">
        <v>16</v>
      </c>
      <c r="M37" s="16" t="n">
        <v>17</v>
      </c>
      <c r="N37" s="16" t="n">
        <v>33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51</v>
      </c>
      <c r="C38" s="16" t="n">
        <v>40</v>
      </c>
      <c r="D38" s="16" t="n">
        <v>91</v>
      </c>
      <c r="E38" s="17"/>
      <c r="F38" s="15" t="n">
        <v>57</v>
      </c>
      <c r="G38" s="16" t="n">
        <v>64</v>
      </c>
      <c r="H38" s="16" t="n">
        <v>46</v>
      </c>
      <c r="I38" s="16" t="n">
        <v>110</v>
      </c>
      <c r="J38" s="17"/>
      <c r="K38" s="15" t="n">
        <v>87</v>
      </c>
      <c r="L38" s="16" t="n">
        <v>13</v>
      </c>
      <c r="M38" s="16" t="n">
        <v>29</v>
      </c>
      <c r="N38" s="16" t="n">
        <v>42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7</v>
      </c>
      <c r="C39" s="16" t="n">
        <v>41</v>
      </c>
      <c r="D39" s="16" t="n">
        <v>78</v>
      </c>
      <c r="E39" s="17"/>
      <c r="F39" s="15" t="n">
        <v>58</v>
      </c>
      <c r="G39" s="16" t="n">
        <v>40</v>
      </c>
      <c r="H39" s="16" t="n">
        <v>31</v>
      </c>
      <c r="I39" s="16" t="n">
        <v>71</v>
      </c>
      <c r="J39" s="17"/>
      <c r="K39" s="15" t="n">
        <v>88</v>
      </c>
      <c r="L39" s="16" t="n">
        <v>11</v>
      </c>
      <c r="M39" s="16" t="n">
        <v>15</v>
      </c>
      <c r="N39" s="16" t="n">
        <v>26</v>
      </c>
      <c r="O39" s="17"/>
      <c r="P39" s="15" t="s">
        <v>28</v>
      </c>
      <c r="Q39" s="16" t="n">
        <v>769</v>
      </c>
      <c r="R39" s="16" t="n">
        <v>859</v>
      </c>
      <c r="S39" s="16" t="n">
        <v>1628</v>
      </c>
    </row>
    <row r="40" customFormat="false" ht="14.25" hidden="false" customHeight="false" outlineLevel="0" collapsed="false">
      <c r="A40" s="18" t="n">
        <v>29</v>
      </c>
      <c r="B40" s="19" t="n">
        <v>41</v>
      </c>
      <c r="C40" s="19" t="n">
        <v>26</v>
      </c>
      <c r="D40" s="19" t="n">
        <v>67</v>
      </c>
      <c r="E40" s="17"/>
      <c r="F40" s="18" t="n">
        <v>59</v>
      </c>
      <c r="G40" s="19" t="n">
        <v>45</v>
      </c>
      <c r="H40" s="19" t="n">
        <v>49</v>
      </c>
      <c r="I40" s="19" t="n">
        <v>94</v>
      </c>
      <c r="J40" s="17"/>
      <c r="K40" s="18" t="n">
        <v>89</v>
      </c>
      <c r="L40" s="19" t="n">
        <v>8</v>
      </c>
      <c r="M40" s="19" t="n">
        <v>21</v>
      </c>
      <c r="N40" s="19" t="n">
        <v>29</v>
      </c>
      <c r="O40" s="17"/>
      <c r="P40" s="15" t="s">
        <v>29</v>
      </c>
      <c r="Q40" s="19" t="n">
        <v>0</v>
      </c>
      <c r="R40" s="19" t="n">
        <v>1</v>
      </c>
      <c r="S40" s="26" t="n">
        <v>1</v>
      </c>
    </row>
    <row r="41" customFormat="false" ht="14.25" hidden="false" customHeight="false" outlineLevel="0" collapsed="false">
      <c r="A41" s="20" t="s">
        <v>30</v>
      </c>
      <c r="B41" s="21" t="n">
        <v>201</v>
      </c>
      <c r="C41" s="21" t="n">
        <v>175</v>
      </c>
      <c r="D41" s="22" t="n">
        <v>376</v>
      </c>
      <c r="E41" s="4"/>
      <c r="F41" s="20" t="s">
        <v>31</v>
      </c>
      <c r="G41" s="21" t="n">
        <v>259</v>
      </c>
      <c r="H41" s="21" t="n">
        <v>200</v>
      </c>
      <c r="I41" s="22" t="n">
        <v>459</v>
      </c>
      <c r="J41" s="4"/>
      <c r="K41" s="20" t="s">
        <v>32</v>
      </c>
      <c r="L41" s="21" t="n">
        <v>65</v>
      </c>
      <c r="M41" s="21" t="n">
        <v>101</v>
      </c>
      <c r="N41" s="22" t="n">
        <v>166</v>
      </c>
      <c r="O41" s="4"/>
      <c r="P41" s="27" t="s">
        <v>3</v>
      </c>
      <c r="Q41" s="21" t="n">
        <v>3327</v>
      </c>
      <c r="R41" s="21" t="n">
        <v>3053</v>
      </c>
      <c r="S41" s="22" t="n">
        <v>6380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7" min="17" style="0" width="8.12"/>
    <col collapsed="false" customWidth="true" hidden="false" outlineLevel="0" max="19" min="18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0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33</v>
      </c>
      <c r="S2" s="10"/>
      <c r="V2" s="11" t="s">
        <v>34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60</v>
      </c>
      <c r="C6" s="16" t="n">
        <v>179</v>
      </c>
      <c r="D6" s="16" t="n">
        <v>339</v>
      </c>
      <c r="E6" s="17"/>
      <c r="F6" s="15" t="n">
        <v>30</v>
      </c>
      <c r="G6" s="16" t="n">
        <v>335</v>
      </c>
      <c r="H6" s="16" t="n">
        <v>263</v>
      </c>
      <c r="I6" s="16" t="n">
        <v>598</v>
      </c>
      <c r="J6" s="17"/>
      <c r="K6" s="15" t="n">
        <v>60</v>
      </c>
      <c r="L6" s="16" t="n">
        <v>305</v>
      </c>
      <c r="M6" s="16" t="n">
        <v>284</v>
      </c>
      <c r="N6" s="16" t="n">
        <v>589</v>
      </c>
      <c r="O6" s="17"/>
      <c r="P6" s="15" t="n">
        <v>90</v>
      </c>
      <c r="Q6" s="16" t="n">
        <v>39</v>
      </c>
      <c r="R6" s="16" t="n">
        <v>120</v>
      </c>
      <c r="S6" s="16" t="n">
        <v>159</v>
      </c>
    </row>
    <row r="7" customFormat="false" ht="13.5" hidden="false" customHeight="false" outlineLevel="0" collapsed="false">
      <c r="A7" s="15" t="n">
        <v>1</v>
      </c>
      <c r="B7" s="16" t="n">
        <v>188</v>
      </c>
      <c r="C7" s="16" t="n">
        <v>184</v>
      </c>
      <c r="D7" s="16" t="n">
        <v>372</v>
      </c>
      <c r="E7" s="17"/>
      <c r="F7" s="15" t="n">
        <v>31</v>
      </c>
      <c r="G7" s="16" t="n">
        <v>322</v>
      </c>
      <c r="H7" s="16" t="n">
        <v>264</v>
      </c>
      <c r="I7" s="16" t="n">
        <v>586</v>
      </c>
      <c r="J7" s="17"/>
      <c r="K7" s="15" t="n">
        <v>61</v>
      </c>
      <c r="L7" s="16" t="n">
        <v>284</v>
      </c>
      <c r="M7" s="16" t="n">
        <v>288</v>
      </c>
      <c r="N7" s="16" t="n">
        <v>572</v>
      </c>
      <c r="O7" s="17"/>
      <c r="P7" s="15" t="n">
        <v>91</v>
      </c>
      <c r="Q7" s="16" t="n">
        <v>47</v>
      </c>
      <c r="R7" s="16" t="n">
        <v>88</v>
      </c>
      <c r="S7" s="16" t="n">
        <v>135</v>
      </c>
    </row>
    <row r="8" customFormat="false" ht="13.5" hidden="false" customHeight="false" outlineLevel="0" collapsed="false">
      <c r="A8" s="15" t="n">
        <v>2</v>
      </c>
      <c r="B8" s="16" t="n">
        <v>195</v>
      </c>
      <c r="C8" s="16" t="n">
        <v>166</v>
      </c>
      <c r="D8" s="16" t="n">
        <v>361</v>
      </c>
      <c r="E8" s="17"/>
      <c r="F8" s="15" t="n">
        <v>32</v>
      </c>
      <c r="G8" s="16" t="n">
        <v>294</v>
      </c>
      <c r="H8" s="16" t="n">
        <v>274</v>
      </c>
      <c r="I8" s="16" t="n">
        <v>568</v>
      </c>
      <c r="J8" s="17"/>
      <c r="K8" s="15" t="n">
        <v>62</v>
      </c>
      <c r="L8" s="16" t="n">
        <v>287</v>
      </c>
      <c r="M8" s="16" t="n">
        <v>266</v>
      </c>
      <c r="N8" s="16" t="n">
        <v>553</v>
      </c>
      <c r="O8" s="17"/>
      <c r="P8" s="15" t="n">
        <v>92</v>
      </c>
      <c r="Q8" s="16" t="n">
        <v>26</v>
      </c>
      <c r="R8" s="16" t="n">
        <v>86</v>
      </c>
      <c r="S8" s="16" t="n">
        <v>112</v>
      </c>
    </row>
    <row r="9" customFormat="false" ht="13.5" hidden="false" customHeight="false" outlineLevel="0" collapsed="false">
      <c r="A9" s="15" t="n">
        <v>3</v>
      </c>
      <c r="B9" s="16" t="n">
        <v>193</v>
      </c>
      <c r="C9" s="16" t="n">
        <v>197</v>
      </c>
      <c r="D9" s="16" t="n">
        <v>390</v>
      </c>
      <c r="E9" s="17"/>
      <c r="F9" s="15" t="n">
        <v>33</v>
      </c>
      <c r="G9" s="16" t="n">
        <v>277</v>
      </c>
      <c r="H9" s="16" t="n">
        <v>270</v>
      </c>
      <c r="I9" s="16" t="n">
        <v>547</v>
      </c>
      <c r="J9" s="17"/>
      <c r="K9" s="15" t="n">
        <v>63</v>
      </c>
      <c r="L9" s="16" t="n">
        <v>289</v>
      </c>
      <c r="M9" s="16" t="n">
        <v>283</v>
      </c>
      <c r="N9" s="16" t="n">
        <v>572</v>
      </c>
      <c r="O9" s="17"/>
      <c r="P9" s="15" t="n">
        <v>93</v>
      </c>
      <c r="Q9" s="16" t="n">
        <v>20</v>
      </c>
      <c r="R9" s="16" t="n">
        <v>71</v>
      </c>
      <c r="S9" s="16" t="n">
        <v>91</v>
      </c>
    </row>
    <row r="10" customFormat="false" ht="14.25" hidden="false" customHeight="false" outlineLevel="0" collapsed="false">
      <c r="A10" s="18" t="n">
        <v>4</v>
      </c>
      <c r="B10" s="19" t="n">
        <v>228</v>
      </c>
      <c r="C10" s="19" t="n">
        <v>191</v>
      </c>
      <c r="D10" s="19" t="n">
        <v>419</v>
      </c>
      <c r="E10" s="17"/>
      <c r="F10" s="18" t="n">
        <v>34</v>
      </c>
      <c r="G10" s="19" t="n">
        <v>353</v>
      </c>
      <c r="H10" s="19" t="n">
        <v>290</v>
      </c>
      <c r="I10" s="19" t="n">
        <v>643</v>
      </c>
      <c r="J10" s="17"/>
      <c r="K10" s="18" t="n">
        <v>64</v>
      </c>
      <c r="L10" s="19" t="n">
        <v>256</v>
      </c>
      <c r="M10" s="19" t="n">
        <v>236</v>
      </c>
      <c r="N10" s="19" t="n">
        <v>492</v>
      </c>
      <c r="O10" s="17"/>
      <c r="P10" s="18" t="n">
        <v>94</v>
      </c>
      <c r="Q10" s="19" t="n">
        <v>21</v>
      </c>
      <c r="R10" s="19" t="n">
        <v>50</v>
      </c>
      <c r="S10" s="19" t="n">
        <v>71</v>
      </c>
    </row>
    <row r="11" customFormat="false" ht="14.25" hidden="false" customHeight="false" outlineLevel="0" collapsed="false">
      <c r="A11" s="20" t="s">
        <v>8</v>
      </c>
      <c r="B11" s="21" t="n">
        <v>964</v>
      </c>
      <c r="C11" s="21" t="n">
        <v>917</v>
      </c>
      <c r="D11" s="22" t="n">
        <v>1881</v>
      </c>
      <c r="E11" s="4"/>
      <c r="F11" s="20" t="s">
        <v>9</v>
      </c>
      <c r="G11" s="21" t="n">
        <v>1581</v>
      </c>
      <c r="H11" s="21" t="n">
        <v>1361</v>
      </c>
      <c r="I11" s="22" t="n">
        <v>2942</v>
      </c>
      <c r="J11" s="4"/>
      <c r="K11" s="20" t="s">
        <v>10</v>
      </c>
      <c r="L11" s="21" t="n">
        <v>1421</v>
      </c>
      <c r="M11" s="21" t="n">
        <v>1357</v>
      </c>
      <c r="N11" s="22" t="n">
        <v>2778</v>
      </c>
      <c r="O11" s="4"/>
      <c r="P11" s="20" t="s">
        <v>11</v>
      </c>
      <c r="Q11" s="21" t="n">
        <v>153</v>
      </c>
      <c r="R11" s="21" t="n">
        <v>415</v>
      </c>
      <c r="S11" s="22" t="n">
        <v>568</v>
      </c>
    </row>
    <row r="12" customFormat="false" ht="13.5" hidden="false" customHeight="false" outlineLevel="0" collapsed="false">
      <c r="A12" s="15" t="n">
        <v>5</v>
      </c>
      <c r="B12" s="16" t="n">
        <v>222</v>
      </c>
      <c r="C12" s="16" t="n">
        <v>208</v>
      </c>
      <c r="D12" s="16" t="n">
        <v>430</v>
      </c>
      <c r="E12" s="17"/>
      <c r="F12" s="15" t="n">
        <v>35</v>
      </c>
      <c r="G12" s="16" t="n">
        <v>376</v>
      </c>
      <c r="H12" s="16" t="n">
        <v>297</v>
      </c>
      <c r="I12" s="16" t="n">
        <v>673</v>
      </c>
      <c r="J12" s="17"/>
      <c r="K12" s="15" t="n">
        <v>65</v>
      </c>
      <c r="L12" s="16" t="n">
        <v>266</v>
      </c>
      <c r="M12" s="16" t="n">
        <v>263</v>
      </c>
      <c r="N12" s="16" t="n">
        <v>529</v>
      </c>
      <c r="O12" s="17"/>
      <c r="P12" s="15" t="n">
        <v>95</v>
      </c>
      <c r="Q12" s="16" t="n">
        <v>19</v>
      </c>
      <c r="R12" s="16" t="n">
        <v>39</v>
      </c>
      <c r="S12" s="16" t="n">
        <v>58</v>
      </c>
    </row>
    <row r="13" customFormat="false" ht="13.5" hidden="false" customHeight="false" outlineLevel="0" collapsed="false">
      <c r="A13" s="15" t="n">
        <v>6</v>
      </c>
      <c r="B13" s="16" t="n">
        <v>225</v>
      </c>
      <c r="C13" s="16" t="n">
        <v>235</v>
      </c>
      <c r="D13" s="16" t="n">
        <v>460</v>
      </c>
      <c r="E13" s="17"/>
      <c r="F13" s="15" t="n">
        <v>36</v>
      </c>
      <c r="G13" s="16" t="n">
        <v>335</v>
      </c>
      <c r="H13" s="16" t="n">
        <v>275</v>
      </c>
      <c r="I13" s="16" t="n">
        <v>610</v>
      </c>
      <c r="J13" s="17"/>
      <c r="K13" s="15" t="n">
        <v>66</v>
      </c>
      <c r="L13" s="16" t="n">
        <v>257</v>
      </c>
      <c r="M13" s="16" t="n">
        <v>267</v>
      </c>
      <c r="N13" s="16" t="n">
        <v>524</v>
      </c>
      <c r="O13" s="17"/>
      <c r="P13" s="15" t="n">
        <v>96</v>
      </c>
      <c r="Q13" s="16" t="n">
        <v>2</v>
      </c>
      <c r="R13" s="16" t="n">
        <v>40</v>
      </c>
      <c r="S13" s="16" t="n">
        <v>42</v>
      </c>
    </row>
    <row r="14" customFormat="false" ht="13.5" hidden="false" customHeight="false" outlineLevel="0" collapsed="false">
      <c r="A14" s="15" t="n">
        <v>7</v>
      </c>
      <c r="B14" s="16" t="n">
        <v>237</v>
      </c>
      <c r="C14" s="16" t="n">
        <v>210</v>
      </c>
      <c r="D14" s="16" t="n">
        <v>447</v>
      </c>
      <c r="E14" s="17"/>
      <c r="F14" s="15" t="n">
        <v>37</v>
      </c>
      <c r="G14" s="16" t="n">
        <v>374</v>
      </c>
      <c r="H14" s="16" t="n">
        <v>313</v>
      </c>
      <c r="I14" s="16" t="n">
        <v>687</v>
      </c>
      <c r="J14" s="17"/>
      <c r="K14" s="15" t="n">
        <v>67</v>
      </c>
      <c r="L14" s="16" t="n">
        <v>216</v>
      </c>
      <c r="M14" s="16" t="n">
        <v>209</v>
      </c>
      <c r="N14" s="16" t="n">
        <v>425</v>
      </c>
      <c r="O14" s="17"/>
      <c r="P14" s="15" t="n">
        <v>97</v>
      </c>
      <c r="Q14" s="16" t="n">
        <v>1</v>
      </c>
      <c r="R14" s="16" t="n">
        <v>21</v>
      </c>
      <c r="S14" s="16" t="n">
        <v>22</v>
      </c>
    </row>
    <row r="15" customFormat="false" ht="13.5" hidden="false" customHeight="false" outlineLevel="0" collapsed="false">
      <c r="A15" s="15" t="n">
        <v>8</v>
      </c>
      <c r="B15" s="16" t="n">
        <v>249</v>
      </c>
      <c r="C15" s="16" t="n">
        <v>227</v>
      </c>
      <c r="D15" s="16" t="n">
        <v>476</v>
      </c>
      <c r="E15" s="17"/>
      <c r="F15" s="15" t="n">
        <v>38</v>
      </c>
      <c r="G15" s="16" t="n">
        <v>337</v>
      </c>
      <c r="H15" s="16" t="n">
        <v>294</v>
      </c>
      <c r="I15" s="16" t="n">
        <v>631</v>
      </c>
      <c r="J15" s="17"/>
      <c r="K15" s="15" t="n">
        <v>68</v>
      </c>
      <c r="L15" s="16" t="n">
        <v>208</v>
      </c>
      <c r="M15" s="16" t="n">
        <v>219</v>
      </c>
      <c r="N15" s="16" t="n">
        <v>427</v>
      </c>
      <c r="O15" s="17"/>
      <c r="P15" s="15" t="n">
        <v>98</v>
      </c>
      <c r="Q15" s="16" t="n">
        <v>6</v>
      </c>
      <c r="R15" s="16" t="n">
        <v>21</v>
      </c>
      <c r="S15" s="16" t="n">
        <v>27</v>
      </c>
    </row>
    <row r="16" customFormat="false" ht="14.25" hidden="false" customHeight="false" outlineLevel="0" collapsed="false">
      <c r="A16" s="18" t="n">
        <v>9</v>
      </c>
      <c r="B16" s="19" t="n">
        <v>259</v>
      </c>
      <c r="C16" s="19" t="n">
        <v>228</v>
      </c>
      <c r="D16" s="19" t="n">
        <v>487</v>
      </c>
      <c r="E16" s="17"/>
      <c r="F16" s="18" t="n">
        <v>39</v>
      </c>
      <c r="G16" s="19" t="n">
        <v>349</v>
      </c>
      <c r="H16" s="19" t="n">
        <v>301</v>
      </c>
      <c r="I16" s="19" t="n">
        <v>650</v>
      </c>
      <c r="J16" s="17"/>
      <c r="K16" s="18" t="n">
        <v>69</v>
      </c>
      <c r="L16" s="19" t="n">
        <v>228</v>
      </c>
      <c r="M16" s="19" t="n">
        <v>238</v>
      </c>
      <c r="N16" s="19" t="n">
        <v>466</v>
      </c>
      <c r="O16" s="17"/>
      <c r="P16" s="18" t="n">
        <v>99</v>
      </c>
      <c r="Q16" s="19" t="n">
        <v>3</v>
      </c>
      <c r="R16" s="19" t="n">
        <v>15</v>
      </c>
      <c r="S16" s="19" t="n">
        <v>18</v>
      </c>
    </row>
    <row r="17" customFormat="false" ht="14.25" hidden="false" customHeight="false" outlineLevel="0" collapsed="false">
      <c r="A17" s="20" t="s">
        <v>12</v>
      </c>
      <c r="B17" s="21" t="n">
        <v>1192</v>
      </c>
      <c r="C17" s="21" t="n">
        <v>1108</v>
      </c>
      <c r="D17" s="22" t="n">
        <v>2300</v>
      </c>
      <c r="E17" s="4"/>
      <c r="F17" s="20" t="s">
        <v>13</v>
      </c>
      <c r="G17" s="21" t="n">
        <v>1771</v>
      </c>
      <c r="H17" s="21" t="n">
        <v>1480</v>
      </c>
      <c r="I17" s="22" t="n">
        <v>3251</v>
      </c>
      <c r="J17" s="4"/>
      <c r="K17" s="20" t="s">
        <v>14</v>
      </c>
      <c r="L17" s="21" t="n">
        <v>1175</v>
      </c>
      <c r="M17" s="21" t="n">
        <v>1196</v>
      </c>
      <c r="N17" s="22" t="n">
        <v>2371</v>
      </c>
      <c r="O17" s="4"/>
      <c r="P17" s="20" t="s">
        <v>15</v>
      </c>
      <c r="Q17" s="21" t="n">
        <v>31</v>
      </c>
      <c r="R17" s="21" t="n">
        <v>136</v>
      </c>
      <c r="S17" s="22" t="n">
        <v>167</v>
      </c>
    </row>
    <row r="18" customFormat="false" ht="13.5" hidden="false" customHeight="false" outlineLevel="0" collapsed="false">
      <c r="A18" s="15" t="n">
        <v>10</v>
      </c>
      <c r="B18" s="16" t="n">
        <v>279</v>
      </c>
      <c r="C18" s="16" t="n">
        <v>217</v>
      </c>
      <c r="D18" s="16" t="n">
        <v>496</v>
      </c>
      <c r="E18" s="17"/>
      <c r="F18" s="15" t="n">
        <v>40</v>
      </c>
      <c r="G18" s="16" t="n">
        <v>359</v>
      </c>
      <c r="H18" s="16" t="n">
        <v>315</v>
      </c>
      <c r="I18" s="16" t="n">
        <v>674</v>
      </c>
      <c r="J18" s="17"/>
      <c r="K18" s="15" t="n">
        <v>70</v>
      </c>
      <c r="L18" s="16" t="n">
        <v>220</v>
      </c>
      <c r="M18" s="16" t="n">
        <v>247</v>
      </c>
      <c r="N18" s="16" t="n">
        <v>467</v>
      </c>
      <c r="O18" s="17"/>
      <c r="P18" s="15" t="n">
        <v>100</v>
      </c>
      <c r="Q18" s="16" t="n">
        <v>1</v>
      </c>
      <c r="R18" s="16" t="n">
        <v>6</v>
      </c>
      <c r="S18" s="16" t="n">
        <v>7</v>
      </c>
    </row>
    <row r="19" customFormat="false" ht="13.5" hidden="false" customHeight="false" outlineLevel="0" collapsed="false">
      <c r="A19" s="15" t="n">
        <v>11</v>
      </c>
      <c r="B19" s="16" t="n">
        <v>241</v>
      </c>
      <c r="C19" s="16" t="n">
        <v>246</v>
      </c>
      <c r="D19" s="16" t="n">
        <v>487</v>
      </c>
      <c r="E19" s="17"/>
      <c r="F19" s="15" t="n">
        <v>41</v>
      </c>
      <c r="G19" s="16" t="n">
        <v>374</v>
      </c>
      <c r="H19" s="16" t="n">
        <v>330</v>
      </c>
      <c r="I19" s="16" t="n">
        <v>704</v>
      </c>
      <c r="J19" s="17"/>
      <c r="K19" s="15" t="n">
        <v>71</v>
      </c>
      <c r="L19" s="16" t="n">
        <v>213</v>
      </c>
      <c r="M19" s="16" t="n">
        <v>257</v>
      </c>
      <c r="N19" s="16" t="n">
        <v>470</v>
      </c>
      <c r="O19" s="17"/>
      <c r="P19" s="15" t="n">
        <v>101</v>
      </c>
      <c r="Q19" s="16" t="n">
        <v>1</v>
      </c>
      <c r="R19" s="16" t="n">
        <v>3</v>
      </c>
      <c r="S19" s="16" t="n">
        <v>4</v>
      </c>
    </row>
    <row r="20" customFormat="false" ht="13.5" hidden="false" customHeight="false" outlineLevel="0" collapsed="false">
      <c r="A20" s="15" t="n">
        <v>12</v>
      </c>
      <c r="B20" s="16" t="n">
        <v>239</v>
      </c>
      <c r="C20" s="16" t="n">
        <v>268</v>
      </c>
      <c r="D20" s="16" t="n">
        <v>507</v>
      </c>
      <c r="E20" s="17"/>
      <c r="F20" s="15" t="n">
        <v>42</v>
      </c>
      <c r="G20" s="16" t="n">
        <v>327</v>
      </c>
      <c r="H20" s="16" t="n">
        <v>327</v>
      </c>
      <c r="I20" s="16" t="n">
        <v>654</v>
      </c>
      <c r="J20" s="17"/>
      <c r="K20" s="15" t="n">
        <v>72</v>
      </c>
      <c r="L20" s="16" t="n">
        <v>251</v>
      </c>
      <c r="M20" s="16" t="n">
        <v>254</v>
      </c>
      <c r="N20" s="16" t="n">
        <v>505</v>
      </c>
      <c r="O20" s="17"/>
      <c r="P20" s="15" t="n">
        <v>102</v>
      </c>
      <c r="Q20" s="16" t="n">
        <v>0</v>
      </c>
      <c r="R20" s="16" t="n">
        <v>5</v>
      </c>
      <c r="S20" s="16" t="n">
        <v>5</v>
      </c>
    </row>
    <row r="21" customFormat="false" ht="13.5" hidden="false" customHeight="false" outlineLevel="0" collapsed="false">
      <c r="A21" s="15" t="n">
        <v>13</v>
      </c>
      <c r="B21" s="16" t="n">
        <v>234</v>
      </c>
      <c r="C21" s="16" t="n">
        <v>260</v>
      </c>
      <c r="D21" s="16" t="n">
        <v>494</v>
      </c>
      <c r="E21" s="17"/>
      <c r="F21" s="15" t="n">
        <v>43</v>
      </c>
      <c r="G21" s="16" t="n">
        <v>365</v>
      </c>
      <c r="H21" s="16" t="n">
        <v>304</v>
      </c>
      <c r="I21" s="16" t="n">
        <v>669</v>
      </c>
      <c r="J21" s="17"/>
      <c r="K21" s="15" t="n">
        <v>73</v>
      </c>
      <c r="L21" s="16" t="n">
        <v>262</v>
      </c>
      <c r="M21" s="16" t="n">
        <v>291</v>
      </c>
      <c r="N21" s="16" t="n">
        <v>553</v>
      </c>
      <c r="O21" s="17"/>
      <c r="P21" s="15" t="n">
        <v>103</v>
      </c>
      <c r="Q21" s="16" t="n">
        <v>0</v>
      </c>
      <c r="R21" s="16" t="n">
        <v>1</v>
      </c>
      <c r="S21" s="16" t="n">
        <v>1</v>
      </c>
    </row>
    <row r="22" customFormat="false" ht="14.25" hidden="false" customHeight="false" outlineLevel="0" collapsed="false">
      <c r="A22" s="18" t="n">
        <v>14</v>
      </c>
      <c r="B22" s="19" t="n">
        <v>262</v>
      </c>
      <c r="C22" s="19" t="n">
        <v>286</v>
      </c>
      <c r="D22" s="19" t="n">
        <v>548</v>
      </c>
      <c r="E22" s="17"/>
      <c r="F22" s="18" t="n">
        <v>44</v>
      </c>
      <c r="G22" s="19" t="n">
        <v>326</v>
      </c>
      <c r="H22" s="19" t="n">
        <v>316</v>
      </c>
      <c r="I22" s="19" t="n">
        <v>642</v>
      </c>
      <c r="J22" s="17"/>
      <c r="K22" s="18" t="n">
        <v>74</v>
      </c>
      <c r="L22" s="19" t="n">
        <v>281</v>
      </c>
      <c r="M22" s="19" t="n">
        <v>284</v>
      </c>
      <c r="N22" s="19" t="n">
        <v>565</v>
      </c>
      <c r="O22" s="17"/>
      <c r="P22" s="18" t="n">
        <v>104</v>
      </c>
      <c r="Q22" s="19" t="n">
        <v>0</v>
      </c>
      <c r="R22" s="19" t="n">
        <v>3</v>
      </c>
      <c r="S22" s="19" t="n">
        <v>3</v>
      </c>
    </row>
    <row r="23" customFormat="false" ht="14.25" hidden="false" customHeight="false" outlineLevel="0" collapsed="false">
      <c r="A23" s="20" t="s">
        <v>16</v>
      </c>
      <c r="B23" s="21" t="n">
        <v>1255</v>
      </c>
      <c r="C23" s="21" t="n">
        <v>1277</v>
      </c>
      <c r="D23" s="22" t="n">
        <v>2532</v>
      </c>
      <c r="E23" s="4"/>
      <c r="F23" s="20" t="s">
        <v>17</v>
      </c>
      <c r="G23" s="21" t="n">
        <v>1751</v>
      </c>
      <c r="H23" s="21" t="n">
        <v>1592</v>
      </c>
      <c r="I23" s="22" t="n">
        <v>3343</v>
      </c>
      <c r="J23" s="4"/>
      <c r="K23" s="20" t="s">
        <v>18</v>
      </c>
      <c r="L23" s="21" t="n">
        <v>1227</v>
      </c>
      <c r="M23" s="21" t="n">
        <v>1333</v>
      </c>
      <c r="N23" s="22" t="n">
        <v>2560</v>
      </c>
      <c r="O23" s="4"/>
      <c r="P23" s="20" t="s">
        <v>19</v>
      </c>
      <c r="Q23" s="21" t="n">
        <v>2</v>
      </c>
      <c r="R23" s="21" t="n">
        <v>18</v>
      </c>
      <c r="S23" s="22" t="n">
        <v>20</v>
      </c>
    </row>
    <row r="24" customFormat="false" ht="13.5" hidden="false" customHeight="false" outlineLevel="0" collapsed="false">
      <c r="A24" s="15" t="n">
        <v>15</v>
      </c>
      <c r="B24" s="16" t="n">
        <v>267</v>
      </c>
      <c r="C24" s="16" t="n">
        <v>250</v>
      </c>
      <c r="D24" s="16" t="n">
        <v>517</v>
      </c>
      <c r="E24" s="17"/>
      <c r="F24" s="15" t="n">
        <v>45</v>
      </c>
      <c r="G24" s="16" t="n">
        <v>375</v>
      </c>
      <c r="H24" s="16" t="n">
        <v>341</v>
      </c>
      <c r="I24" s="16" t="n">
        <v>716</v>
      </c>
      <c r="J24" s="17"/>
      <c r="K24" s="15" t="n">
        <v>75</v>
      </c>
      <c r="L24" s="16" t="n">
        <v>244</v>
      </c>
      <c r="M24" s="16" t="n">
        <v>309</v>
      </c>
      <c r="N24" s="16" t="n">
        <v>553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273</v>
      </c>
      <c r="C25" s="16" t="n">
        <v>250</v>
      </c>
      <c r="D25" s="16" t="n">
        <v>523</v>
      </c>
      <c r="E25" s="17"/>
      <c r="F25" s="15" t="n">
        <v>46</v>
      </c>
      <c r="G25" s="16" t="n">
        <v>371</v>
      </c>
      <c r="H25" s="16" t="n">
        <v>331</v>
      </c>
      <c r="I25" s="16" t="n">
        <v>702</v>
      </c>
      <c r="J25" s="17"/>
      <c r="K25" s="15" t="n">
        <v>76</v>
      </c>
      <c r="L25" s="16" t="n">
        <v>306</v>
      </c>
      <c r="M25" s="16" t="n">
        <v>333</v>
      </c>
      <c r="N25" s="16" t="n">
        <v>639</v>
      </c>
      <c r="O25" s="17"/>
      <c r="P25" s="15" t="n">
        <v>106</v>
      </c>
      <c r="Q25" s="16" t="n">
        <v>0</v>
      </c>
      <c r="R25" s="16" t="n">
        <v>1</v>
      </c>
      <c r="S25" s="16" t="n">
        <v>1</v>
      </c>
    </row>
    <row r="26" customFormat="false" ht="13.5" hidden="false" customHeight="false" outlineLevel="0" collapsed="false">
      <c r="A26" s="15" t="n">
        <v>17</v>
      </c>
      <c r="B26" s="16" t="n">
        <v>290</v>
      </c>
      <c r="C26" s="16" t="n">
        <v>254</v>
      </c>
      <c r="D26" s="16" t="n">
        <v>544</v>
      </c>
      <c r="E26" s="17"/>
      <c r="F26" s="15" t="n">
        <v>47</v>
      </c>
      <c r="G26" s="16" t="n">
        <v>341</v>
      </c>
      <c r="H26" s="16" t="n">
        <v>318</v>
      </c>
      <c r="I26" s="16" t="n">
        <v>659</v>
      </c>
      <c r="J26" s="17"/>
      <c r="K26" s="15" t="n">
        <v>77</v>
      </c>
      <c r="L26" s="16" t="n">
        <v>274</v>
      </c>
      <c r="M26" s="16" t="n">
        <v>342</v>
      </c>
      <c r="N26" s="16" t="n">
        <v>616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50</v>
      </c>
      <c r="C27" s="16" t="n">
        <v>264</v>
      </c>
      <c r="D27" s="16" t="n">
        <v>514</v>
      </c>
      <c r="E27" s="17"/>
      <c r="F27" s="15" t="n">
        <v>48</v>
      </c>
      <c r="G27" s="16" t="n">
        <v>398</v>
      </c>
      <c r="H27" s="16" t="n">
        <v>400</v>
      </c>
      <c r="I27" s="16" t="n">
        <v>798</v>
      </c>
      <c r="J27" s="17"/>
      <c r="K27" s="15" t="n">
        <v>78</v>
      </c>
      <c r="L27" s="16" t="n">
        <v>244</v>
      </c>
      <c r="M27" s="16" t="n">
        <v>286</v>
      </c>
      <c r="N27" s="16" t="n">
        <v>53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244</v>
      </c>
      <c r="C28" s="19" t="n">
        <v>258</v>
      </c>
      <c r="D28" s="19" t="n">
        <v>502</v>
      </c>
      <c r="E28" s="17"/>
      <c r="F28" s="18" t="n">
        <v>49</v>
      </c>
      <c r="G28" s="19" t="n">
        <v>387</v>
      </c>
      <c r="H28" s="19" t="n">
        <v>357</v>
      </c>
      <c r="I28" s="19" t="n">
        <v>744</v>
      </c>
      <c r="J28" s="17"/>
      <c r="K28" s="18" t="n">
        <v>79</v>
      </c>
      <c r="L28" s="19" t="n">
        <v>167</v>
      </c>
      <c r="M28" s="19" t="n">
        <v>205</v>
      </c>
      <c r="N28" s="19" t="n">
        <v>372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324</v>
      </c>
      <c r="C29" s="21" t="n">
        <v>1276</v>
      </c>
      <c r="D29" s="22" t="n">
        <v>2600</v>
      </c>
      <c r="E29" s="4"/>
      <c r="F29" s="20" t="s">
        <v>21</v>
      </c>
      <c r="G29" s="21" t="n">
        <v>1872</v>
      </c>
      <c r="H29" s="21" t="n">
        <v>1747</v>
      </c>
      <c r="I29" s="22" t="n">
        <v>3619</v>
      </c>
      <c r="J29" s="4"/>
      <c r="K29" s="20" t="s">
        <v>22</v>
      </c>
      <c r="L29" s="21" t="n">
        <v>1235</v>
      </c>
      <c r="M29" s="21" t="n">
        <v>1475</v>
      </c>
      <c r="N29" s="22" t="n">
        <v>2710</v>
      </c>
      <c r="O29" s="4"/>
      <c r="P29" s="20" t="s">
        <v>23</v>
      </c>
      <c r="Q29" s="21" t="n">
        <v>0</v>
      </c>
      <c r="R29" s="21" t="n">
        <v>1</v>
      </c>
      <c r="S29" s="22" t="n">
        <v>1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268</v>
      </c>
      <c r="C30" s="16" t="n">
        <v>250</v>
      </c>
      <c r="D30" s="16" t="n">
        <v>518</v>
      </c>
      <c r="E30" s="17"/>
      <c r="F30" s="15" t="n">
        <v>50</v>
      </c>
      <c r="G30" s="16" t="n">
        <v>477</v>
      </c>
      <c r="H30" s="16" t="n">
        <v>369</v>
      </c>
      <c r="I30" s="16" t="n">
        <v>846</v>
      </c>
      <c r="J30" s="17"/>
      <c r="K30" s="15" t="n">
        <v>80</v>
      </c>
      <c r="L30" s="16" t="n">
        <v>173</v>
      </c>
      <c r="M30" s="16" t="n">
        <v>225</v>
      </c>
      <c r="N30" s="16" t="n">
        <v>398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4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273</v>
      </c>
      <c r="C31" s="16" t="n">
        <v>249</v>
      </c>
      <c r="D31" s="16" t="n">
        <v>522</v>
      </c>
      <c r="E31" s="17"/>
      <c r="F31" s="15" t="n">
        <v>51</v>
      </c>
      <c r="G31" s="16" t="n">
        <v>459</v>
      </c>
      <c r="H31" s="16" t="n">
        <v>390</v>
      </c>
      <c r="I31" s="16" t="n">
        <v>849</v>
      </c>
      <c r="J31" s="17"/>
      <c r="K31" s="15" t="n">
        <v>81</v>
      </c>
      <c r="L31" s="16" t="n">
        <v>193</v>
      </c>
      <c r="M31" s="16" t="n">
        <v>254</v>
      </c>
      <c r="N31" s="16" t="n">
        <v>447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275</v>
      </c>
      <c r="C32" s="16" t="n">
        <v>242</v>
      </c>
      <c r="D32" s="16" t="n">
        <v>517</v>
      </c>
      <c r="E32" s="17"/>
      <c r="F32" s="15" t="n">
        <v>52</v>
      </c>
      <c r="G32" s="16" t="n">
        <v>456</v>
      </c>
      <c r="H32" s="16" t="n">
        <v>376</v>
      </c>
      <c r="I32" s="16" t="n">
        <v>832</v>
      </c>
      <c r="J32" s="17"/>
      <c r="K32" s="15" t="n">
        <v>82</v>
      </c>
      <c r="L32" s="16" t="n">
        <v>163</v>
      </c>
      <c r="M32" s="16" t="n">
        <v>217</v>
      </c>
      <c r="N32" s="16" t="n">
        <v>38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311</v>
      </c>
      <c r="C33" s="16" t="n">
        <v>264</v>
      </c>
      <c r="D33" s="16" t="n">
        <v>575</v>
      </c>
      <c r="E33" s="17"/>
      <c r="F33" s="15" t="n">
        <v>53</v>
      </c>
      <c r="G33" s="16" t="n">
        <v>451</v>
      </c>
      <c r="H33" s="16" t="n">
        <v>363</v>
      </c>
      <c r="I33" s="16" t="n">
        <v>814</v>
      </c>
      <c r="J33" s="17"/>
      <c r="K33" s="15" t="n">
        <v>83</v>
      </c>
      <c r="L33" s="16" t="n">
        <v>171</v>
      </c>
      <c r="M33" s="16" t="n">
        <v>232</v>
      </c>
      <c r="N33" s="16" t="n">
        <v>403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345</v>
      </c>
      <c r="C34" s="19" t="n">
        <v>259</v>
      </c>
      <c r="D34" s="19" t="n">
        <v>604</v>
      </c>
      <c r="E34" s="17"/>
      <c r="F34" s="18" t="n">
        <v>54</v>
      </c>
      <c r="G34" s="19" t="n">
        <v>405</v>
      </c>
      <c r="H34" s="19" t="n">
        <v>379</v>
      </c>
      <c r="I34" s="19" t="n">
        <v>784</v>
      </c>
      <c r="J34" s="17"/>
      <c r="K34" s="18" t="n">
        <v>84</v>
      </c>
      <c r="L34" s="19" t="n">
        <v>139</v>
      </c>
      <c r="M34" s="19" t="n">
        <v>224</v>
      </c>
      <c r="N34" s="19" t="n">
        <v>363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472</v>
      </c>
      <c r="C35" s="21" t="n">
        <v>1264</v>
      </c>
      <c r="D35" s="22" t="n">
        <v>2736</v>
      </c>
      <c r="E35" s="4"/>
      <c r="F35" s="20" t="s">
        <v>25</v>
      </c>
      <c r="G35" s="21" t="n">
        <v>2248</v>
      </c>
      <c r="H35" s="21" t="n">
        <v>1877</v>
      </c>
      <c r="I35" s="22" t="n">
        <v>4125</v>
      </c>
      <c r="J35" s="4"/>
      <c r="K35" s="20" t="s">
        <v>26</v>
      </c>
      <c r="L35" s="21" t="n">
        <v>839</v>
      </c>
      <c r="M35" s="21" t="n">
        <v>1152</v>
      </c>
      <c r="N35" s="22" t="n">
        <v>1991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301</v>
      </c>
      <c r="C36" s="16" t="n">
        <v>284</v>
      </c>
      <c r="D36" s="16" t="n">
        <v>585</v>
      </c>
      <c r="E36" s="17"/>
      <c r="F36" s="15" t="n">
        <v>55</v>
      </c>
      <c r="G36" s="16" t="n">
        <v>361</v>
      </c>
      <c r="H36" s="16" t="n">
        <v>365</v>
      </c>
      <c r="I36" s="16" t="n">
        <v>726</v>
      </c>
      <c r="J36" s="17"/>
      <c r="K36" s="15" t="n">
        <v>85</v>
      </c>
      <c r="L36" s="16" t="n">
        <v>114</v>
      </c>
      <c r="M36" s="16" t="n">
        <v>158</v>
      </c>
      <c r="N36" s="16" t="n">
        <v>272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316</v>
      </c>
      <c r="C37" s="16" t="n">
        <v>266</v>
      </c>
      <c r="D37" s="16" t="n">
        <v>582</v>
      </c>
      <c r="E37" s="17"/>
      <c r="F37" s="15" t="n">
        <v>56</v>
      </c>
      <c r="G37" s="16" t="n">
        <v>365</v>
      </c>
      <c r="H37" s="16" t="n">
        <v>345</v>
      </c>
      <c r="I37" s="16" t="n">
        <v>710</v>
      </c>
      <c r="J37" s="17"/>
      <c r="K37" s="15" t="n">
        <v>86</v>
      </c>
      <c r="L37" s="16" t="n">
        <v>98</v>
      </c>
      <c r="M37" s="16" t="n">
        <v>167</v>
      </c>
      <c r="N37" s="16" t="n">
        <v>265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333</v>
      </c>
      <c r="C38" s="16" t="n">
        <v>246</v>
      </c>
      <c r="D38" s="16" t="n">
        <v>579</v>
      </c>
      <c r="E38" s="17"/>
      <c r="F38" s="15" t="n">
        <v>57</v>
      </c>
      <c r="G38" s="16" t="n">
        <v>366</v>
      </c>
      <c r="H38" s="16" t="n">
        <v>335</v>
      </c>
      <c r="I38" s="16" t="n">
        <v>701</v>
      </c>
      <c r="J38" s="17"/>
      <c r="K38" s="15" t="n">
        <v>87</v>
      </c>
      <c r="L38" s="16" t="n">
        <v>79</v>
      </c>
      <c r="M38" s="16" t="n">
        <v>151</v>
      </c>
      <c r="N38" s="16" t="n">
        <v>23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48</v>
      </c>
      <c r="C39" s="16" t="n">
        <v>231</v>
      </c>
      <c r="D39" s="16" t="n">
        <v>579</v>
      </c>
      <c r="E39" s="17"/>
      <c r="F39" s="15" t="n">
        <v>58</v>
      </c>
      <c r="G39" s="16" t="n">
        <v>309</v>
      </c>
      <c r="H39" s="16" t="n">
        <v>286</v>
      </c>
      <c r="I39" s="16" t="n">
        <v>595</v>
      </c>
      <c r="J39" s="17"/>
      <c r="K39" s="15" t="n">
        <v>88</v>
      </c>
      <c r="L39" s="16" t="n">
        <v>86</v>
      </c>
      <c r="M39" s="16" t="n">
        <v>163</v>
      </c>
      <c r="N39" s="16" t="n">
        <v>249</v>
      </c>
      <c r="O39" s="17"/>
      <c r="P39" s="15" t="s">
        <v>28</v>
      </c>
      <c r="Q39" s="16" t="n">
        <v>5114</v>
      </c>
      <c r="R39" s="16" t="n">
        <v>6497</v>
      </c>
      <c r="S39" s="16" t="n">
        <v>11611</v>
      </c>
    </row>
    <row r="40" customFormat="false" ht="14.25" hidden="false" customHeight="false" outlineLevel="0" collapsed="false">
      <c r="A40" s="18" t="n">
        <v>29</v>
      </c>
      <c r="B40" s="19" t="n">
        <v>320</v>
      </c>
      <c r="C40" s="19" t="n">
        <v>240</v>
      </c>
      <c r="D40" s="19" t="n">
        <v>560</v>
      </c>
      <c r="E40" s="17"/>
      <c r="F40" s="18" t="n">
        <v>59</v>
      </c>
      <c r="G40" s="19" t="n">
        <v>302</v>
      </c>
      <c r="H40" s="19" t="n">
        <v>291</v>
      </c>
      <c r="I40" s="19" t="n">
        <v>593</v>
      </c>
      <c r="J40" s="17"/>
      <c r="K40" s="18" t="n">
        <v>89</v>
      </c>
      <c r="L40" s="19" t="n">
        <v>75</v>
      </c>
      <c r="M40" s="19" t="n">
        <v>132</v>
      </c>
      <c r="N40" s="19" t="n">
        <v>207</v>
      </c>
      <c r="O40" s="17"/>
      <c r="P40" s="15" t="s">
        <v>29</v>
      </c>
      <c r="Q40" s="19" t="n">
        <v>2</v>
      </c>
      <c r="R40" s="19" t="n">
        <v>19</v>
      </c>
      <c r="S40" s="26" t="n">
        <v>21</v>
      </c>
    </row>
    <row r="41" customFormat="false" ht="14.25" hidden="false" customHeight="false" outlineLevel="0" collapsed="false">
      <c r="A41" s="20" t="s">
        <v>30</v>
      </c>
      <c r="B41" s="21" t="n">
        <v>1618</v>
      </c>
      <c r="C41" s="21" t="n">
        <v>1267</v>
      </c>
      <c r="D41" s="22" t="n">
        <v>2885</v>
      </c>
      <c r="E41" s="4"/>
      <c r="F41" s="20" t="s">
        <v>31</v>
      </c>
      <c r="G41" s="21" t="n">
        <v>1703</v>
      </c>
      <c r="H41" s="21" t="n">
        <v>1622</v>
      </c>
      <c r="I41" s="22" t="n">
        <v>3325</v>
      </c>
      <c r="J41" s="4"/>
      <c r="K41" s="20" t="s">
        <v>32</v>
      </c>
      <c r="L41" s="21" t="n">
        <v>452</v>
      </c>
      <c r="M41" s="21" t="n">
        <v>771</v>
      </c>
      <c r="N41" s="22" t="n">
        <v>1223</v>
      </c>
      <c r="O41" s="4"/>
      <c r="P41" s="27" t="s">
        <v>3</v>
      </c>
      <c r="Q41" s="21" t="n">
        <v>25286</v>
      </c>
      <c r="R41" s="21" t="n">
        <v>24642</v>
      </c>
      <c r="S41" s="22" t="n">
        <v>49928</v>
      </c>
    </row>
    <row r="43" customFormat="false" ht="13.5" hidden="false" customHeight="false" outlineLevel="0" collapsed="false">
      <c r="Q43" s="31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5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9</v>
      </c>
      <c r="S2" s="10"/>
      <c r="V2" s="11" t="s">
        <v>50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55</v>
      </c>
      <c r="C6" s="16" t="n">
        <v>47</v>
      </c>
      <c r="D6" s="16" t="n">
        <v>102</v>
      </c>
      <c r="E6" s="17"/>
      <c r="F6" s="15" t="n">
        <v>30</v>
      </c>
      <c r="G6" s="16" t="n">
        <v>101</v>
      </c>
      <c r="H6" s="16" t="n">
        <v>79</v>
      </c>
      <c r="I6" s="16" t="n">
        <v>180</v>
      </c>
      <c r="J6" s="17"/>
      <c r="K6" s="15" t="n">
        <v>60</v>
      </c>
      <c r="L6" s="16" t="n">
        <v>152</v>
      </c>
      <c r="M6" s="16" t="n">
        <v>176</v>
      </c>
      <c r="N6" s="16" t="n">
        <v>328</v>
      </c>
      <c r="O6" s="17"/>
      <c r="P6" s="15" t="n">
        <v>90</v>
      </c>
      <c r="Q6" s="16" t="n">
        <v>30</v>
      </c>
      <c r="R6" s="16" t="n">
        <v>63</v>
      </c>
      <c r="S6" s="16" t="n">
        <v>93</v>
      </c>
    </row>
    <row r="7" customFormat="false" ht="13.5" hidden="false" customHeight="false" outlineLevel="0" collapsed="false">
      <c r="A7" s="15" t="n">
        <v>1</v>
      </c>
      <c r="B7" s="16" t="n">
        <v>53</v>
      </c>
      <c r="C7" s="16" t="n">
        <v>46</v>
      </c>
      <c r="D7" s="16" t="n">
        <v>99</v>
      </c>
      <c r="E7" s="17"/>
      <c r="F7" s="15" t="n">
        <v>31</v>
      </c>
      <c r="G7" s="16" t="n">
        <v>95</v>
      </c>
      <c r="H7" s="16" t="n">
        <v>78</v>
      </c>
      <c r="I7" s="16" t="n">
        <v>173</v>
      </c>
      <c r="J7" s="17"/>
      <c r="K7" s="15" t="n">
        <v>61</v>
      </c>
      <c r="L7" s="16" t="n">
        <v>131</v>
      </c>
      <c r="M7" s="16" t="n">
        <v>154</v>
      </c>
      <c r="N7" s="16" t="n">
        <v>285</v>
      </c>
      <c r="O7" s="17"/>
      <c r="P7" s="15" t="n">
        <v>91</v>
      </c>
      <c r="Q7" s="16" t="n">
        <v>33</v>
      </c>
      <c r="R7" s="16" t="n">
        <v>59</v>
      </c>
      <c r="S7" s="16" t="n">
        <v>92</v>
      </c>
    </row>
    <row r="8" customFormat="false" ht="13.5" hidden="false" customHeight="false" outlineLevel="0" collapsed="false">
      <c r="A8" s="15" t="n">
        <v>2</v>
      </c>
      <c r="B8" s="16" t="n">
        <v>51</v>
      </c>
      <c r="C8" s="16" t="n">
        <v>44</v>
      </c>
      <c r="D8" s="16" t="n">
        <v>95</v>
      </c>
      <c r="E8" s="17"/>
      <c r="F8" s="15" t="n">
        <v>32</v>
      </c>
      <c r="G8" s="16" t="n">
        <v>88</v>
      </c>
      <c r="H8" s="16" t="n">
        <v>77</v>
      </c>
      <c r="I8" s="16" t="n">
        <v>165</v>
      </c>
      <c r="J8" s="17"/>
      <c r="K8" s="15" t="n">
        <v>62</v>
      </c>
      <c r="L8" s="16" t="n">
        <v>148</v>
      </c>
      <c r="M8" s="16" t="n">
        <v>139</v>
      </c>
      <c r="N8" s="16" t="n">
        <v>287</v>
      </c>
      <c r="O8" s="17"/>
      <c r="P8" s="15" t="n">
        <v>92</v>
      </c>
      <c r="Q8" s="16" t="n">
        <v>17</v>
      </c>
      <c r="R8" s="16" t="n">
        <v>66</v>
      </c>
      <c r="S8" s="16" t="n">
        <v>83</v>
      </c>
    </row>
    <row r="9" customFormat="false" ht="13.5" hidden="false" customHeight="false" outlineLevel="0" collapsed="false">
      <c r="A9" s="15" t="n">
        <v>3</v>
      </c>
      <c r="B9" s="16" t="n">
        <v>82</v>
      </c>
      <c r="C9" s="16" t="n">
        <v>53</v>
      </c>
      <c r="D9" s="16" t="n">
        <v>135</v>
      </c>
      <c r="E9" s="17"/>
      <c r="F9" s="15" t="n">
        <v>33</v>
      </c>
      <c r="G9" s="16" t="n">
        <v>92</v>
      </c>
      <c r="H9" s="16" t="n">
        <v>76</v>
      </c>
      <c r="I9" s="16" t="n">
        <v>168</v>
      </c>
      <c r="J9" s="17"/>
      <c r="K9" s="15" t="n">
        <v>63</v>
      </c>
      <c r="L9" s="16" t="n">
        <v>147</v>
      </c>
      <c r="M9" s="16" t="n">
        <v>151</v>
      </c>
      <c r="N9" s="16" t="n">
        <v>298</v>
      </c>
      <c r="O9" s="17"/>
      <c r="P9" s="15" t="n">
        <v>93</v>
      </c>
      <c r="Q9" s="16" t="n">
        <v>7</v>
      </c>
      <c r="R9" s="16" t="n">
        <v>38</v>
      </c>
      <c r="S9" s="16" t="n">
        <v>45</v>
      </c>
    </row>
    <row r="10" customFormat="false" ht="14.25" hidden="false" customHeight="false" outlineLevel="0" collapsed="false">
      <c r="A10" s="18" t="n">
        <v>4</v>
      </c>
      <c r="B10" s="19" t="n">
        <v>59</v>
      </c>
      <c r="C10" s="19" t="n">
        <v>50</v>
      </c>
      <c r="D10" s="19" t="n">
        <v>109</v>
      </c>
      <c r="E10" s="17"/>
      <c r="F10" s="18" t="n">
        <v>34</v>
      </c>
      <c r="G10" s="19" t="n">
        <v>81</v>
      </c>
      <c r="H10" s="19" t="n">
        <v>81</v>
      </c>
      <c r="I10" s="19" t="n">
        <v>162</v>
      </c>
      <c r="J10" s="17"/>
      <c r="K10" s="18" t="n">
        <v>64</v>
      </c>
      <c r="L10" s="19" t="n">
        <v>143</v>
      </c>
      <c r="M10" s="19" t="n">
        <v>142</v>
      </c>
      <c r="N10" s="19" t="n">
        <v>285</v>
      </c>
      <c r="O10" s="17"/>
      <c r="P10" s="18" t="n">
        <v>94</v>
      </c>
      <c r="Q10" s="19" t="n">
        <v>9</v>
      </c>
      <c r="R10" s="19" t="n">
        <v>35</v>
      </c>
      <c r="S10" s="19" t="n">
        <v>44</v>
      </c>
    </row>
    <row r="11" customFormat="false" ht="14.25" hidden="false" customHeight="false" outlineLevel="0" collapsed="false">
      <c r="A11" s="20" t="s">
        <v>8</v>
      </c>
      <c r="B11" s="21" t="n">
        <v>300</v>
      </c>
      <c r="C11" s="21" t="n">
        <v>240</v>
      </c>
      <c r="D11" s="22" t="n">
        <v>540</v>
      </c>
      <c r="E11" s="4"/>
      <c r="F11" s="20" t="s">
        <v>9</v>
      </c>
      <c r="G11" s="21" t="n">
        <v>457</v>
      </c>
      <c r="H11" s="21" t="n">
        <v>391</v>
      </c>
      <c r="I11" s="22" t="n">
        <v>848</v>
      </c>
      <c r="J11" s="4"/>
      <c r="K11" s="20" t="s">
        <v>10</v>
      </c>
      <c r="L11" s="21" t="n">
        <v>721</v>
      </c>
      <c r="M11" s="21" t="n">
        <v>762</v>
      </c>
      <c r="N11" s="22" t="n">
        <v>1483</v>
      </c>
      <c r="O11" s="4"/>
      <c r="P11" s="20" t="s">
        <v>11</v>
      </c>
      <c r="Q11" s="21" t="n">
        <v>96</v>
      </c>
      <c r="R11" s="21" t="n">
        <v>261</v>
      </c>
      <c r="S11" s="22" t="n">
        <v>357</v>
      </c>
    </row>
    <row r="12" customFormat="false" ht="13.5" hidden="false" customHeight="false" outlineLevel="0" collapsed="false">
      <c r="A12" s="15" t="n">
        <v>5</v>
      </c>
      <c r="B12" s="16" t="n">
        <v>71</v>
      </c>
      <c r="C12" s="16" t="n">
        <v>68</v>
      </c>
      <c r="D12" s="16" t="n">
        <v>139</v>
      </c>
      <c r="E12" s="17"/>
      <c r="F12" s="15" t="n">
        <v>35</v>
      </c>
      <c r="G12" s="16" t="n">
        <v>94</v>
      </c>
      <c r="H12" s="16" t="n">
        <v>83</v>
      </c>
      <c r="I12" s="16" t="n">
        <v>177</v>
      </c>
      <c r="J12" s="17"/>
      <c r="K12" s="15" t="n">
        <v>65</v>
      </c>
      <c r="L12" s="16" t="n">
        <v>130</v>
      </c>
      <c r="M12" s="16" t="n">
        <v>125</v>
      </c>
      <c r="N12" s="16" t="n">
        <v>255</v>
      </c>
      <c r="O12" s="17"/>
      <c r="P12" s="15" t="n">
        <v>95</v>
      </c>
      <c r="Q12" s="16" t="n">
        <v>9</v>
      </c>
      <c r="R12" s="16" t="n">
        <v>22</v>
      </c>
      <c r="S12" s="16" t="n">
        <v>31</v>
      </c>
    </row>
    <row r="13" customFormat="false" ht="13.5" hidden="false" customHeight="false" outlineLevel="0" collapsed="false">
      <c r="A13" s="15" t="n">
        <v>6</v>
      </c>
      <c r="B13" s="16" t="n">
        <v>56</v>
      </c>
      <c r="C13" s="16" t="n">
        <v>74</v>
      </c>
      <c r="D13" s="16" t="n">
        <v>130</v>
      </c>
      <c r="E13" s="17"/>
      <c r="F13" s="15" t="n">
        <v>36</v>
      </c>
      <c r="G13" s="16" t="n">
        <v>109</v>
      </c>
      <c r="H13" s="16" t="n">
        <v>102</v>
      </c>
      <c r="I13" s="16" t="n">
        <v>211</v>
      </c>
      <c r="J13" s="17"/>
      <c r="K13" s="15" t="n">
        <v>66</v>
      </c>
      <c r="L13" s="16" t="n">
        <v>165</v>
      </c>
      <c r="M13" s="16" t="n">
        <v>147</v>
      </c>
      <c r="N13" s="16" t="n">
        <v>312</v>
      </c>
      <c r="O13" s="17"/>
      <c r="P13" s="15" t="n">
        <v>96</v>
      </c>
      <c r="Q13" s="16" t="n">
        <v>3</v>
      </c>
      <c r="R13" s="16" t="n">
        <v>7</v>
      </c>
      <c r="S13" s="16" t="n">
        <v>10</v>
      </c>
    </row>
    <row r="14" customFormat="false" ht="13.5" hidden="false" customHeight="false" outlineLevel="0" collapsed="false">
      <c r="A14" s="15" t="n">
        <v>7</v>
      </c>
      <c r="B14" s="16" t="n">
        <v>91</v>
      </c>
      <c r="C14" s="16" t="n">
        <v>81</v>
      </c>
      <c r="D14" s="16" t="n">
        <v>172</v>
      </c>
      <c r="E14" s="17"/>
      <c r="F14" s="15" t="n">
        <v>37</v>
      </c>
      <c r="G14" s="16" t="n">
        <v>100</v>
      </c>
      <c r="H14" s="16" t="n">
        <v>94</v>
      </c>
      <c r="I14" s="16" t="n">
        <v>194</v>
      </c>
      <c r="J14" s="17"/>
      <c r="K14" s="15" t="n">
        <v>67</v>
      </c>
      <c r="L14" s="16" t="n">
        <v>125</v>
      </c>
      <c r="M14" s="16" t="n">
        <v>148</v>
      </c>
      <c r="N14" s="16" t="n">
        <v>273</v>
      </c>
      <c r="O14" s="17"/>
      <c r="P14" s="15" t="n">
        <v>97</v>
      </c>
      <c r="Q14" s="16" t="n">
        <v>3</v>
      </c>
      <c r="R14" s="16" t="n">
        <v>18</v>
      </c>
      <c r="S14" s="16" t="n">
        <v>21</v>
      </c>
    </row>
    <row r="15" customFormat="false" ht="13.5" hidden="false" customHeight="false" outlineLevel="0" collapsed="false">
      <c r="A15" s="15" t="n">
        <v>8</v>
      </c>
      <c r="B15" s="16" t="n">
        <v>60</v>
      </c>
      <c r="C15" s="16" t="n">
        <v>88</v>
      </c>
      <c r="D15" s="16" t="n">
        <v>148</v>
      </c>
      <c r="E15" s="17"/>
      <c r="F15" s="15" t="n">
        <v>38</v>
      </c>
      <c r="G15" s="16" t="n">
        <v>102</v>
      </c>
      <c r="H15" s="16" t="n">
        <v>92</v>
      </c>
      <c r="I15" s="16" t="n">
        <v>194</v>
      </c>
      <c r="J15" s="17"/>
      <c r="K15" s="15" t="n">
        <v>68</v>
      </c>
      <c r="L15" s="16" t="n">
        <v>134</v>
      </c>
      <c r="M15" s="16" t="n">
        <v>144</v>
      </c>
      <c r="N15" s="16" t="n">
        <v>278</v>
      </c>
      <c r="O15" s="17"/>
      <c r="P15" s="15" t="n">
        <v>98</v>
      </c>
      <c r="Q15" s="16" t="n">
        <v>2</v>
      </c>
      <c r="R15" s="16" t="n">
        <v>4</v>
      </c>
      <c r="S15" s="16" t="n">
        <v>6</v>
      </c>
    </row>
    <row r="16" customFormat="false" ht="14.25" hidden="false" customHeight="false" outlineLevel="0" collapsed="false">
      <c r="A16" s="18" t="n">
        <v>9</v>
      </c>
      <c r="B16" s="19" t="n">
        <v>95</v>
      </c>
      <c r="C16" s="19" t="n">
        <v>82</v>
      </c>
      <c r="D16" s="19" t="n">
        <v>177</v>
      </c>
      <c r="E16" s="17"/>
      <c r="F16" s="18" t="n">
        <v>39</v>
      </c>
      <c r="G16" s="19" t="n">
        <v>113</v>
      </c>
      <c r="H16" s="19" t="n">
        <v>105</v>
      </c>
      <c r="I16" s="19" t="n">
        <v>218</v>
      </c>
      <c r="J16" s="17"/>
      <c r="K16" s="18" t="n">
        <v>69</v>
      </c>
      <c r="L16" s="19" t="n">
        <v>149</v>
      </c>
      <c r="M16" s="19" t="n">
        <v>136</v>
      </c>
      <c r="N16" s="19" t="n">
        <v>285</v>
      </c>
      <c r="O16" s="17"/>
      <c r="P16" s="18" t="n">
        <v>99</v>
      </c>
      <c r="Q16" s="19" t="n">
        <v>2</v>
      </c>
      <c r="R16" s="19" t="n">
        <v>5</v>
      </c>
      <c r="S16" s="19" t="n">
        <v>7</v>
      </c>
    </row>
    <row r="17" customFormat="false" ht="14.25" hidden="false" customHeight="false" outlineLevel="0" collapsed="false">
      <c r="A17" s="20" t="s">
        <v>12</v>
      </c>
      <c r="B17" s="21" t="n">
        <v>373</v>
      </c>
      <c r="C17" s="21" t="n">
        <v>393</v>
      </c>
      <c r="D17" s="22" t="n">
        <v>766</v>
      </c>
      <c r="E17" s="4"/>
      <c r="F17" s="20" t="s">
        <v>13</v>
      </c>
      <c r="G17" s="21" t="n">
        <v>518</v>
      </c>
      <c r="H17" s="21" t="n">
        <v>476</v>
      </c>
      <c r="I17" s="22" t="n">
        <v>994</v>
      </c>
      <c r="J17" s="4"/>
      <c r="K17" s="20" t="s">
        <v>14</v>
      </c>
      <c r="L17" s="21" t="n">
        <v>703</v>
      </c>
      <c r="M17" s="21" t="n">
        <v>700</v>
      </c>
      <c r="N17" s="22" t="n">
        <v>1403</v>
      </c>
      <c r="O17" s="4"/>
      <c r="P17" s="20" t="s">
        <v>15</v>
      </c>
      <c r="Q17" s="21" t="n">
        <v>19</v>
      </c>
      <c r="R17" s="21" t="n">
        <v>56</v>
      </c>
      <c r="S17" s="22" t="n">
        <v>75</v>
      </c>
    </row>
    <row r="18" customFormat="false" ht="13.5" hidden="false" customHeight="false" outlineLevel="0" collapsed="false">
      <c r="A18" s="15" t="n">
        <v>10</v>
      </c>
      <c r="B18" s="16" t="n">
        <v>93</v>
      </c>
      <c r="C18" s="16" t="n">
        <v>100</v>
      </c>
      <c r="D18" s="16" t="n">
        <v>193</v>
      </c>
      <c r="E18" s="17"/>
      <c r="F18" s="15" t="n">
        <v>40</v>
      </c>
      <c r="G18" s="16" t="n">
        <v>123</v>
      </c>
      <c r="H18" s="16" t="n">
        <v>109</v>
      </c>
      <c r="I18" s="16" t="n">
        <v>232</v>
      </c>
      <c r="J18" s="17"/>
      <c r="K18" s="15" t="n">
        <v>70</v>
      </c>
      <c r="L18" s="16" t="n">
        <v>123</v>
      </c>
      <c r="M18" s="16" t="n">
        <v>132</v>
      </c>
      <c r="N18" s="16" t="n">
        <v>255</v>
      </c>
      <c r="O18" s="17"/>
      <c r="P18" s="15" t="n">
        <v>100</v>
      </c>
      <c r="Q18" s="16" t="n">
        <v>1</v>
      </c>
      <c r="R18" s="16" t="n">
        <v>2</v>
      </c>
      <c r="S18" s="16" t="n">
        <v>3</v>
      </c>
    </row>
    <row r="19" customFormat="false" ht="13.5" hidden="false" customHeight="false" outlineLevel="0" collapsed="false">
      <c r="A19" s="15" t="n">
        <v>11</v>
      </c>
      <c r="B19" s="16" t="n">
        <v>90</v>
      </c>
      <c r="C19" s="16" t="n">
        <v>85</v>
      </c>
      <c r="D19" s="16" t="n">
        <v>175</v>
      </c>
      <c r="E19" s="17"/>
      <c r="F19" s="15" t="n">
        <v>41</v>
      </c>
      <c r="G19" s="16" t="n">
        <v>138</v>
      </c>
      <c r="H19" s="16" t="n">
        <v>114</v>
      </c>
      <c r="I19" s="16" t="n">
        <v>252</v>
      </c>
      <c r="J19" s="17"/>
      <c r="K19" s="15" t="n">
        <v>71</v>
      </c>
      <c r="L19" s="16" t="n">
        <v>145</v>
      </c>
      <c r="M19" s="16" t="n">
        <v>153</v>
      </c>
      <c r="N19" s="16" t="n">
        <v>298</v>
      </c>
      <c r="O19" s="17"/>
      <c r="P19" s="15" t="n">
        <v>101</v>
      </c>
      <c r="Q19" s="16" t="n">
        <v>0</v>
      </c>
      <c r="R19" s="16" t="n">
        <v>1</v>
      </c>
      <c r="S19" s="16" t="n">
        <v>1</v>
      </c>
    </row>
    <row r="20" customFormat="false" ht="13.5" hidden="false" customHeight="false" outlineLevel="0" collapsed="false">
      <c r="A20" s="15" t="n">
        <v>12</v>
      </c>
      <c r="B20" s="16" t="n">
        <v>101</v>
      </c>
      <c r="C20" s="16" t="n">
        <v>101</v>
      </c>
      <c r="D20" s="16" t="n">
        <v>202</v>
      </c>
      <c r="E20" s="17"/>
      <c r="F20" s="15" t="n">
        <v>42</v>
      </c>
      <c r="G20" s="16" t="n">
        <v>122</v>
      </c>
      <c r="H20" s="16" t="n">
        <v>98</v>
      </c>
      <c r="I20" s="16" t="n">
        <v>220</v>
      </c>
      <c r="J20" s="17"/>
      <c r="K20" s="15" t="n">
        <v>72</v>
      </c>
      <c r="L20" s="16" t="n">
        <v>155</v>
      </c>
      <c r="M20" s="16" t="n">
        <v>151</v>
      </c>
      <c r="N20" s="16" t="n">
        <v>306</v>
      </c>
      <c r="O20" s="17"/>
      <c r="P20" s="15" t="n">
        <v>102</v>
      </c>
      <c r="Q20" s="16" t="n">
        <v>0</v>
      </c>
      <c r="R20" s="16" t="n">
        <v>1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117</v>
      </c>
      <c r="C21" s="16" t="n">
        <v>103</v>
      </c>
      <c r="D21" s="16" t="n">
        <v>220</v>
      </c>
      <c r="E21" s="17"/>
      <c r="F21" s="15" t="n">
        <v>43</v>
      </c>
      <c r="G21" s="16" t="n">
        <v>136</v>
      </c>
      <c r="H21" s="16" t="n">
        <v>106</v>
      </c>
      <c r="I21" s="16" t="n">
        <v>242</v>
      </c>
      <c r="J21" s="17"/>
      <c r="K21" s="15" t="n">
        <v>73</v>
      </c>
      <c r="L21" s="16" t="n">
        <v>159</v>
      </c>
      <c r="M21" s="16" t="n">
        <v>150</v>
      </c>
      <c r="N21" s="16" t="n">
        <v>309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05</v>
      </c>
      <c r="C22" s="19" t="n">
        <v>104</v>
      </c>
      <c r="D22" s="19" t="n">
        <v>209</v>
      </c>
      <c r="E22" s="17"/>
      <c r="F22" s="18" t="n">
        <v>44</v>
      </c>
      <c r="G22" s="19" t="n">
        <v>144</v>
      </c>
      <c r="H22" s="19" t="n">
        <v>137</v>
      </c>
      <c r="I22" s="19" t="n">
        <v>281</v>
      </c>
      <c r="J22" s="17"/>
      <c r="K22" s="18" t="n">
        <v>74</v>
      </c>
      <c r="L22" s="19" t="n">
        <v>172</v>
      </c>
      <c r="M22" s="19" t="n">
        <v>163</v>
      </c>
      <c r="N22" s="19" t="n">
        <v>335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506</v>
      </c>
      <c r="C23" s="21" t="n">
        <v>493</v>
      </c>
      <c r="D23" s="22" t="n">
        <v>999</v>
      </c>
      <c r="E23" s="4"/>
      <c r="F23" s="20" t="s">
        <v>17</v>
      </c>
      <c r="G23" s="21" t="n">
        <v>663</v>
      </c>
      <c r="H23" s="21" t="n">
        <v>564</v>
      </c>
      <c r="I23" s="22" t="n">
        <v>1227</v>
      </c>
      <c r="J23" s="4"/>
      <c r="K23" s="20" t="s">
        <v>18</v>
      </c>
      <c r="L23" s="21" t="n">
        <v>754</v>
      </c>
      <c r="M23" s="21" t="n">
        <v>749</v>
      </c>
      <c r="N23" s="22" t="n">
        <v>1503</v>
      </c>
      <c r="O23" s="4"/>
      <c r="P23" s="20" t="s">
        <v>19</v>
      </c>
      <c r="Q23" s="21" t="n">
        <v>1</v>
      </c>
      <c r="R23" s="21" t="n">
        <v>4</v>
      </c>
      <c r="S23" s="22" t="n">
        <v>5</v>
      </c>
    </row>
    <row r="24" customFormat="false" ht="13.5" hidden="false" customHeight="false" outlineLevel="0" collapsed="false">
      <c r="A24" s="15" t="n">
        <v>15</v>
      </c>
      <c r="B24" s="16" t="n">
        <v>115</v>
      </c>
      <c r="C24" s="16" t="n">
        <v>105</v>
      </c>
      <c r="D24" s="16" t="n">
        <v>220</v>
      </c>
      <c r="E24" s="17"/>
      <c r="F24" s="15" t="n">
        <v>45</v>
      </c>
      <c r="G24" s="16" t="n">
        <v>139</v>
      </c>
      <c r="H24" s="16" t="n">
        <v>116</v>
      </c>
      <c r="I24" s="16" t="n">
        <v>255</v>
      </c>
      <c r="J24" s="17"/>
      <c r="K24" s="15" t="n">
        <v>75</v>
      </c>
      <c r="L24" s="16" t="n">
        <v>178</v>
      </c>
      <c r="M24" s="16" t="n">
        <v>197</v>
      </c>
      <c r="N24" s="16" t="n">
        <v>375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32</v>
      </c>
      <c r="C25" s="16" t="n">
        <v>103</v>
      </c>
      <c r="D25" s="16" t="n">
        <v>235</v>
      </c>
      <c r="E25" s="17"/>
      <c r="F25" s="15" t="n">
        <v>46</v>
      </c>
      <c r="G25" s="16" t="n">
        <v>129</v>
      </c>
      <c r="H25" s="16" t="n">
        <v>142</v>
      </c>
      <c r="I25" s="16" t="n">
        <v>271</v>
      </c>
      <c r="J25" s="17"/>
      <c r="K25" s="15" t="n">
        <v>76</v>
      </c>
      <c r="L25" s="16" t="n">
        <v>158</v>
      </c>
      <c r="M25" s="16" t="n">
        <v>206</v>
      </c>
      <c r="N25" s="16" t="n">
        <v>364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00</v>
      </c>
      <c r="C26" s="16" t="n">
        <v>105</v>
      </c>
      <c r="D26" s="16" t="n">
        <v>205</v>
      </c>
      <c r="E26" s="17"/>
      <c r="F26" s="15" t="n">
        <v>47</v>
      </c>
      <c r="G26" s="16" t="n">
        <v>148</v>
      </c>
      <c r="H26" s="16" t="n">
        <v>141</v>
      </c>
      <c r="I26" s="16" t="n">
        <v>289</v>
      </c>
      <c r="J26" s="17"/>
      <c r="K26" s="15" t="n">
        <v>77</v>
      </c>
      <c r="L26" s="16" t="n">
        <v>178</v>
      </c>
      <c r="M26" s="16" t="n">
        <v>207</v>
      </c>
      <c r="N26" s="16" t="n">
        <v>385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09</v>
      </c>
      <c r="C27" s="16" t="n">
        <v>116</v>
      </c>
      <c r="D27" s="16" t="n">
        <v>225</v>
      </c>
      <c r="E27" s="17"/>
      <c r="F27" s="15" t="n">
        <v>48</v>
      </c>
      <c r="G27" s="16" t="n">
        <v>155</v>
      </c>
      <c r="H27" s="16" t="n">
        <v>150</v>
      </c>
      <c r="I27" s="16" t="n">
        <v>305</v>
      </c>
      <c r="J27" s="17"/>
      <c r="K27" s="15" t="n">
        <v>78</v>
      </c>
      <c r="L27" s="16" t="n">
        <v>120</v>
      </c>
      <c r="M27" s="16" t="n">
        <v>140</v>
      </c>
      <c r="N27" s="16" t="n">
        <v>26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78</v>
      </c>
      <c r="C28" s="19" t="n">
        <v>99</v>
      </c>
      <c r="D28" s="19" t="n">
        <v>177</v>
      </c>
      <c r="E28" s="17"/>
      <c r="F28" s="18" t="n">
        <v>49</v>
      </c>
      <c r="G28" s="19" t="n">
        <v>166</v>
      </c>
      <c r="H28" s="19" t="n">
        <v>141</v>
      </c>
      <c r="I28" s="19" t="n">
        <v>307</v>
      </c>
      <c r="J28" s="17"/>
      <c r="K28" s="18" t="n">
        <v>79</v>
      </c>
      <c r="L28" s="19" t="n">
        <v>106</v>
      </c>
      <c r="M28" s="19" t="n">
        <v>103</v>
      </c>
      <c r="N28" s="19" t="n">
        <v>209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534</v>
      </c>
      <c r="C29" s="21" t="n">
        <v>528</v>
      </c>
      <c r="D29" s="22" t="n">
        <v>1062</v>
      </c>
      <c r="E29" s="4"/>
      <c r="F29" s="20" t="s">
        <v>21</v>
      </c>
      <c r="G29" s="21" t="n">
        <v>737</v>
      </c>
      <c r="H29" s="21" t="n">
        <v>690</v>
      </c>
      <c r="I29" s="22" t="n">
        <v>1427</v>
      </c>
      <c r="J29" s="4"/>
      <c r="K29" s="20" t="s">
        <v>22</v>
      </c>
      <c r="L29" s="21" t="n">
        <v>740</v>
      </c>
      <c r="M29" s="21" t="n">
        <v>853</v>
      </c>
      <c r="N29" s="22" t="n">
        <v>1593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14</v>
      </c>
      <c r="C30" s="16" t="n">
        <v>97</v>
      </c>
      <c r="D30" s="16" t="n">
        <v>211</v>
      </c>
      <c r="E30" s="17"/>
      <c r="F30" s="15" t="n">
        <v>50</v>
      </c>
      <c r="G30" s="16" t="n">
        <v>181</v>
      </c>
      <c r="H30" s="16" t="n">
        <v>187</v>
      </c>
      <c r="I30" s="16" t="n">
        <v>368</v>
      </c>
      <c r="J30" s="17"/>
      <c r="K30" s="15" t="n">
        <v>80</v>
      </c>
      <c r="L30" s="16" t="n">
        <v>105</v>
      </c>
      <c r="M30" s="16" t="n">
        <v>120</v>
      </c>
      <c r="N30" s="16" t="n">
        <v>225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0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05</v>
      </c>
      <c r="C31" s="16" t="n">
        <v>108</v>
      </c>
      <c r="D31" s="16" t="n">
        <v>213</v>
      </c>
      <c r="E31" s="17"/>
      <c r="F31" s="15" t="n">
        <v>51</v>
      </c>
      <c r="G31" s="16" t="n">
        <v>191</v>
      </c>
      <c r="H31" s="16" t="n">
        <v>171</v>
      </c>
      <c r="I31" s="16" t="n">
        <v>362</v>
      </c>
      <c r="J31" s="17"/>
      <c r="K31" s="15" t="n">
        <v>81</v>
      </c>
      <c r="L31" s="16" t="n">
        <v>93</v>
      </c>
      <c r="M31" s="16" t="n">
        <v>143</v>
      </c>
      <c r="N31" s="16" t="n">
        <v>236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04</v>
      </c>
      <c r="C32" s="16" t="n">
        <v>98</v>
      </c>
      <c r="D32" s="16" t="n">
        <v>202</v>
      </c>
      <c r="E32" s="17"/>
      <c r="F32" s="15" t="n">
        <v>52</v>
      </c>
      <c r="G32" s="16" t="n">
        <v>174</v>
      </c>
      <c r="H32" s="16" t="n">
        <v>174</v>
      </c>
      <c r="I32" s="16" t="n">
        <v>348</v>
      </c>
      <c r="J32" s="17"/>
      <c r="K32" s="15" t="n">
        <v>82</v>
      </c>
      <c r="L32" s="16" t="n">
        <v>107</v>
      </c>
      <c r="M32" s="16" t="n">
        <v>123</v>
      </c>
      <c r="N32" s="16" t="n">
        <v>23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95</v>
      </c>
      <c r="C33" s="16" t="n">
        <v>98</v>
      </c>
      <c r="D33" s="16" t="n">
        <v>193</v>
      </c>
      <c r="E33" s="17"/>
      <c r="F33" s="15" t="n">
        <v>53</v>
      </c>
      <c r="G33" s="16" t="n">
        <v>167</v>
      </c>
      <c r="H33" s="16" t="n">
        <v>167</v>
      </c>
      <c r="I33" s="16" t="n">
        <v>334</v>
      </c>
      <c r="J33" s="17"/>
      <c r="K33" s="15" t="n">
        <v>83</v>
      </c>
      <c r="L33" s="16" t="n">
        <v>79</v>
      </c>
      <c r="M33" s="16" t="n">
        <v>126</v>
      </c>
      <c r="N33" s="16" t="n">
        <v>205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04</v>
      </c>
      <c r="C34" s="19" t="n">
        <v>81</v>
      </c>
      <c r="D34" s="19" t="n">
        <v>185</v>
      </c>
      <c r="E34" s="17"/>
      <c r="F34" s="18" t="n">
        <v>54</v>
      </c>
      <c r="G34" s="19" t="n">
        <v>144</v>
      </c>
      <c r="H34" s="19" t="n">
        <v>173</v>
      </c>
      <c r="I34" s="19" t="n">
        <v>317</v>
      </c>
      <c r="J34" s="17"/>
      <c r="K34" s="18" t="n">
        <v>84</v>
      </c>
      <c r="L34" s="19" t="n">
        <v>82</v>
      </c>
      <c r="M34" s="19" t="n">
        <v>104</v>
      </c>
      <c r="N34" s="19" t="n">
        <v>186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522</v>
      </c>
      <c r="C35" s="21" t="n">
        <v>482</v>
      </c>
      <c r="D35" s="22" t="n">
        <v>1004</v>
      </c>
      <c r="E35" s="4"/>
      <c r="F35" s="20" t="s">
        <v>25</v>
      </c>
      <c r="G35" s="21" t="n">
        <v>857</v>
      </c>
      <c r="H35" s="21" t="n">
        <v>872</v>
      </c>
      <c r="I35" s="22" t="n">
        <v>1729</v>
      </c>
      <c r="J35" s="4"/>
      <c r="K35" s="20" t="s">
        <v>26</v>
      </c>
      <c r="L35" s="21" t="n">
        <v>466</v>
      </c>
      <c r="M35" s="21" t="n">
        <v>616</v>
      </c>
      <c r="N35" s="22" t="n">
        <v>1082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00</v>
      </c>
      <c r="C36" s="16" t="n">
        <v>87</v>
      </c>
      <c r="D36" s="16" t="n">
        <v>187</v>
      </c>
      <c r="E36" s="17"/>
      <c r="F36" s="15" t="n">
        <v>55</v>
      </c>
      <c r="G36" s="16" t="n">
        <v>172</v>
      </c>
      <c r="H36" s="16" t="n">
        <v>153</v>
      </c>
      <c r="I36" s="16" t="n">
        <v>325</v>
      </c>
      <c r="J36" s="17"/>
      <c r="K36" s="15" t="n">
        <v>85</v>
      </c>
      <c r="L36" s="16" t="n">
        <v>69</v>
      </c>
      <c r="M36" s="16" t="n">
        <v>93</v>
      </c>
      <c r="N36" s="16" t="n">
        <v>162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89</v>
      </c>
      <c r="C37" s="16" t="n">
        <v>73</v>
      </c>
      <c r="D37" s="16" t="n">
        <v>162</v>
      </c>
      <c r="E37" s="17"/>
      <c r="F37" s="15" t="n">
        <v>56</v>
      </c>
      <c r="G37" s="16" t="n">
        <v>145</v>
      </c>
      <c r="H37" s="16" t="n">
        <v>140</v>
      </c>
      <c r="I37" s="16" t="n">
        <v>285</v>
      </c>
      <c r="J37" s="17"/>
      <c r="K37" s="15" t="n">
        <v>86</v>
      </c>
      <c r="L37" s="16" t="n">
        <v>41</v>
      </c>
      <c r="M37" s="16" t="n">
        <v>81</v>
      </c>
      <c r="N37" s="16" t="n">
        <v>122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05</v>
      </c>
      <c r="C38" s="16" t="n">
        <v>91</v>
      </c>
      <c r="D38" s="16" t="n">
        <v>196</v>
      </c>
      <c r="E38" s="17"/>
      <c r="F38" s="15" t="n">
        <v>57</v>
      </c>
      <c r="G38" s="16" t="n">
        <v>179</v>
      </c>
      <c r="H38" s="16" t="n">
        <v>147</v>
      </c>
      <c r="I38" s="16" t="n">
        <v>326</v>
      </c>
      <c r="J38" s="17"/>
      <c r="K38" s="15" t="n">
        <v>87</v>
      </c>
      <c r="L38" s="16" t="n">
        <v>50</v>
      </c>
      <c r="M38" s="16" t="n">
        <v>92</v>
      </c>
      <c r="N38" s="16" t="n">
        <v>142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96</v>
      </c>
      <c r="C39" s="16" t="n">
        <v>69</v>
      </c>
      <c r="D39" s="16" t="n">
        <v>165</v>
      </c>
      <c r="E39" s="17"/>
      <c r="F39" s="15" t="n">
        <v>58</v>
      </c>
      <c r="G39" s="16" t="n">
        <v>133</v>
      </c>
      <c r="H39" s="16" t="n">
        <v>120</v>
      </c>
      <c r="I39" s="16" t="n">
        <v>253</v>
      </c>
      <c r="J39" s="17"/>
      <c r="K39" s="15" t="n">
        <v>88</v>
      </c>
      <c r="L39" s="16" t="n">
        <v>39</v>
      </c>
      <c r="M39" s="16" t="n">
        <v>88</v>
      </c>
      <c r="N39" s="16" t="n">
        <v>127</v>
      </c>
      <c r="O39" s="17"/>
      <c r="P39" s="15" t="s">
        <v>28</v>
      </c>
      <c r="Q39" s="16" t="n">
        <v>3014</v>
      </c>
      <c r="R39" s="16" t="n">
        <v>3664</v>
      </c>
      <c r="S39" s="16" t="n">
        <v>6678</v>
      </c>
    </row>
    <row r="40" customFormat="false" ht="14.25" hidden="false" customHeight="false" outlineLevel="0" collapsed="false">
      <c r="A40" s="18" t="n">
        <v>29</v>
      </c>
      <c r="B40" s="19" t="n">
        <v>100</v>
      </c>
      <c r="C40" s="19" t="n">
        <v>85</v>
      </c>
      <c r="D40" s="19" t="n">
        <v>185</v>
      </c>
      <c r="E40" s="17"/>
      <c r="F40" s="18" t="n">
        <v>59</v>
      </c>
      <c r="G40" s="19" t="n">
        <v>130</v>
      </c>
      <c r="H40" s="19" t="n">
        <v>122</v>
      </c>
      <c r="I40" s="19" t="n">
        <v>252</v>
      </c>
      <c r="J40" s="17"/>
      <c r="K40" s="18" t="n">
        <v>89</v>
      </c>
      <c r="L40" s="19" t="n">
        <v>36</v>
      </c>
      <c r="M40" s="19" t="n">
        <v>71</v>
      </c>
      <c r="N40" s="19" t="n">
        <v>107</v>
      </c>
      <c r="O40" s="17"/>
      <c r="P40" s="15" t="s">
        <v>29</v>
      </c>
      <c r="Q40" s="19" t="n">
        <v>1</v>
      </c>
      <c r="R40" s="19" t="n">
        <v>4</v>
      </c>
      <c r="S40" s="26" t="n">
        <v>5</v>
      </c>
    </row>
    <row r="41" customFormat="false" ht="14.25" hidden="false" customHeight="false" outlineLevel="0" collapsed="false">
      <c r="A41" s="20" t="s">
        <v>30</v>
      </c>
      <c r="B41" s="21" t="n">
        <v>490</v>
      </c>
      <c r="C41" s="21" t="n">
        <v>405</v>
      </c>
      <c r="D41" s="22" t="n">
        <v>895</v>
      </c>
      <c r="E41" s="4"/>
      <c r="F41" s="20" t="s">
        <v>31</v>
      </c>
      <c r="G41" s="21" t="n">
        <v>759</v>
      </c>
      <c r="H41" s="21" t="n">
        <v>682</v>
      </c>
      <c r="I41" s="22" t="n">
        <v>1441</v>
      </c>
      <c r="J41" s="4"/>
      <c r="K41" s="20" t="s">
        <v>32</v>
      </c>
      <c r="L41" s="21" t="n">
        <v>235</v>
      </c>
      <c r="M41" s="21" t="n">
        <v>425</v>
      </c>
      <c r="N41" s="22" t="n">
        <v>660</v>
      </c>
      <c r="O41" s="4"/>
      <c r="P41" s="27" t="s">
        <v>3</v>
      </c>
      <c r="Q41" s="21" t="n">
        <v>10451</v>
      </c>
      <c r="R41" s="21" t="n">
        <v>10642</v>
      </c>
      <c r="S41" s="22" t="n">
        <v>21093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5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51</v>
      </c>
      <c r="S2" s="10"/>
      <c r="V2" s="11" t="s">
        <v>52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52</v>
      </c>
      <c r="C6" s="16" t="n">
        <v>37</v>
      </c>
      <c r="D6" s="16" t="n">
        <v>89</v>
      </c>
      <c r="E6" s="17"/>
      <c r="F6" s="15" t="n">
        <v>30</v>
      </c>
      <c r="G6" s="16" t="n">
        <v>99</v>
      </c>
      <c r="H6" s="16" t="n">
        <v>84</v>
      </c>
      <c r="I6" s="16" t="n">
        <v>183</v>
      </c>
      <c r="J6" s="17"/>
      <c r="K6" s="15" t="n">
        <v>60</v>
      </c>
      <c r="L6" s="16" t="n">
        <v>151</v>
      </c>
      <c r="M6" s="16" t="n">
        <v>151</v>
      </c>
      <c r="N6" s="16" t="n">
        <v>302</v>
      </c>
      <c r="O6" s="17"/>
      <c r="P6" s="15" t="n">
        <v>90</v>
      </c>
      <c r="Q6" s="16" t="n">
        <v>41</v>
      </c>
      <c r="R6" s="16" t="n">
        <v>65</v>
      </c>
      <c r="S6" s="16" t="n">
        <v>106</v>
      </c>
    </row>
    <row r="7" customFormat="false" ht="13.5" hidden="false" customHeight="false" outlineLevel="0" collapsed="false">
      <c r="A7" s="15" t="n">
        <v>1</v>
      </c>
      <c r="B7" s="16" t="n">
        <v>66</v>
      </c>
      <c r="C7" s="16" t="n">
        <v>54</v>
      </c>
      <c r="D7" s="16" t="n">
        <v>120</v>
      </c>
      <c r="E7" s="17"/>
      <c r="F7" s="15" t="n">
        <v>31</v>
      </c>
      <c r="G7" s="16" t="n">
        <v>79</v>
      </c>
      <c r="H7" s="16" t="n">
        <v>89</v>
      </c>
      <c r="I7" s="16" t="n">
        <v>168</v>
      </c>
      <c r="J7" s="17"/>
      <c r="K7" s="15" t="n">
        <v>61</v>
      </c>
      <c r="L7" s="16" t="n">
        <v>109</v>
      </c>
      <c r="M7" s="16" t="n">
        <v>116</v>
      </c>
      <c r="N7" s="16" t="n">
        <v>225</v>
      </c>
      <c r="O7" s="17"/>
      <c r="P7" s="15" t="n">
        <v>91</v>
      </c>
      <c r="Q7" s="16" t="n">
        <v>21</v>
      </c>
      <c r="R7" s="16" t="n">
        <v>58</v>
      </c>
      <c r="S7" s="16" t="n">
        <v>79</v>
      </c>
    </row>
    <row r="8" customFormat="false" ht="13.5" hidden="false" customHeight="false" outlineLevel="0" collapsed="false">
      <c r="A8" s="15" t="n">
        <v>2</v>
      </c>
      <c r="B8" s="16" t="n">
        <v>58</v>
      </c>
      <c r="C8" s="16" t="n">
        <v>59</v>
      </c>
      <c r="D8" s="16" t="n">
        <v>117</v>
      </c>
      <c r="E8" s="17"/>
      <c r="F8" s="15" t="n">
        <v>32</v>
      </c>
      <c r="G8" s="16" t="n">
        <v>109</v>
      </c>
      <c r="H8" s="16" t="n">
        <v>86</v>
      </c>
      <c r="I8" s="16" t="n">
        <v>195</v>
      </c>
      <c r="J8" s="17"/>
      <c r="K8" s="15" t="n">
        <v>62</v>
      </c>
      <c r="L8" s="16" t="n">
        <v>125</v>
      </c>
      <c r="M8" s="16" t="n">
        <v>122</v>
      </c>
      <c r="N8" s="16" t="n">
        <v>247</v>
      </c>
      <c r="O8" s="17"/>
      <c r="P8" s="15" t="n">
        <v>92</v>
      </c>
      <c r="Q8" s="16" t="n">
        <v>31</v>
      </c>
      <c r="R8" s="16" t="n">
        <v>50</v>
      </c>
      <c r="S8" s="16" t="n">
        <v>81</v>
      </c>
    </row>
    <row r="9" customFormat="false" ht="13.5" hidden="false" customHeight="false" outlineLevel="0" collapsed="false">
      <c r="A9" s="15" t="n">
        <v>3</v>
      </c>
      <c r="B9" s="16" t="n">
        <v>63</v>
      </c>
      <c r="C9" s="16" t="n">
        <v>73</v>
      </c>
      <c r="D9" s="16" t="n">
        <v>136</v>
      </c>
      <c r="E9" s="17"/>
      <c r="F9" s="15" t="n">
        <v>33</v>
      </c>
      <c r="G9" s="16" t="n">
        <v>102</v>
      </c>
      <c r="H9" s="16" t="n">
        <v>87</v>
      </c>
      <c r="I9" s="16" t="n">
        <v>189</v>
      </c>
      <c r="J9" s="17"/>
      <c r="K9" s="15" t="n">
        <v>63</v>
      </c>
      <c r="L9" s="16" t="n">
        <v>122</v>
      </c>
      <c r="M9" s="16" t="n">
        <v>135</v>
      </c>
      <c r="N9" s="16" t="n">
        <v>257</v>
      </c>
      <c r="O9" s="17"/>
      <c r="P9" s="15" t="n">
        <v>93</v>
      </c>
      <c r="Q9" s="16" t="n">
        <v>11</v>
      </c>
      <c r="R9" s="16" t="n">
        <v>43</v>
      </c>
      <c r="S9" s="16" t="n">
        <v>54</v>
      </c>
    </row>
    <row r="10" customFormat="false" ht="14.25" hidden="false" customHeight="false" outlineLevel="0" collapsed="false">
      <c r="A10" s="18" t="n">
        <v>4</v>
      </c>
      <c r="B10" s="19" t="n">
        <v>83</v>
      </c>
      <c r="C10" s="19" t="n">
        <v>73</v>
      </c>
      <c r="D10" s="19" t="n">
        <v>156</v>
      </c>
      <c r="E10" s="17"/>
      <c r="F10" s="18" t="n">
        <v>34</v>
      </c>
      <c r="G10" s="19" t="n">
        <v>89</v>
      </c>
      <c r="H10" s="19" t="n">
        <v>94</v>
      </c>
      <c r="I10" s="19" t="n">
        <v>183</v>
      </c>
      <c r="J10" s="17"/>
      <c r="K10" s="18" t="n">
        <v>64</v>
      </c>
      <c r="L10" s="19" t="n">
        <v>96</v>
      </c>
      <c r="M10" s="19" t="n">
        <v>152</v>
      </c>
      <c r="N10" s="19" t="n">
        <v>248</v>
      </c>
      <c r="O10" s="17"/>
      <c r="P10" s="18" t="n">
        <v>94</v>
      </c>
      <c r="Q10" s="19" t="n">
        <v>8</v>
      </c>
      <c r="R10" s="19" t="n">
        <v>43</v>
      </c>
      <c r="S10" s="19" t="n">
        <v>51</v>
      </c>
    </row>
    <row r="11" customFormat="false" ht="14.25" hidden="false" customHeight="false" outlineLevel="0" collapsed="false">
      <c r="A11" s="20" t="s">
        <v>8</v>
      </c>
      <c r="B11" s="21" t="n">
        <v>322</v>
      </c>
      <c r="C11" s="21" t="n">
        <v>296</v>
      </c>
      <c r="D11" s="22" t="n">
        <v>618</v>
      </c>
      <c r="E11" s="4"/>
      <c r="F11" s="20" t="s">
        <v>9</v>
      </c>
      <c r="G11" s="21" t="n">
        <v>478</v>
      </c>
      <c r="H11" s="21" t="n">
        <v>440</v>
      </c>
      <c r="I11" s="22" t="n">
        <v>918</v>
      </c>
      <c r="J11" s="4"/>
      <c r="K11" s="20" t="s">
        <v>10</v>
      </c>
      <c r="L11" s="21" t="n">
        <v>603</v>
      </c>
      <c r="M11" s="21" t="n">
        <v>676</v>
      </c>
      <c r="N11" s="22" t="n">
        <v>1279</v>
      </c>
      <c r="O11" s="4"/>
      <c r="P11" s="20" t="s">
        <v>11</v>
      </c>
      <c r="Q11" s="21" t="n">
        <v>112</v>
      </c>
      <c r="R11" s="21" t="n">
        <v>259</v>
      </c>
      <c r="S11" s="22" t="n">
        <v>371</v>
      </c>
    </row>
    <row r="12" customFormat="false" ht="13.5" hidden="false" customHeight="false" outlineLevel="0" collapsed="false">
      <c r="A12" s="15" t="n">
        <v>5</v>
      </c>
      <c r="B12" s="16" t="n">
        <v>71</v>
      </c>
      <c r="C12" s="16" t="n">
        <v>85</v>
      </c>
      <c r="D12" s="16" t="n">
        <v>156</v>
      </c>
      <c r="E12" s="17"/>
      <c r="F12" s="15" t="n">
        <v>35</v>
      </c>
      <c r="G12" s="16" t="n">
        <v>116</v>
      </c>
      <c r="H12" s="16" t="n">
        <v>88</v>
      </c>
      <c r="I12" s="16" t="n">
        <v>204</v>
      </c>
      <c r="J12" s="17"/>
      <c r="K12" s="15" t="n">
        <v>65</v>
      </c>
      <c r="L12" s="16" t="n">
        <v>150</v>
      </c>
      <c r="M12" s="16" t="n">
        <v>99</v>
      </c>
      <c r="N12" s="16" t="n">
        <v>249</v>
      </c>
      <c r="O12" s="17"/>
      <c r="P12" s="15" t="n">
        <v>95</v>
      </c>
      <c r="Q12" s="16" t="n">
        <v>12</v>
      </c>
      <c r="R12" s="16" t="n">
        <v>24</v>
      </c>
      <c r="S12" s="16" t="n">
        <v>36</v>
      </c>
    </row>
    <row r="13" customFormat="false" ht="13.5" hidden="false" customHeight="false" outlineLevel="0" collapsed="false">
      <c r="A13" s="15" t="n">
        <v>6</v>
      </c>
      <c r="B13" s="16" t="n">
        <v>82</v>
      </c>
      <c r="C13" s="16" t="n">
        <v>93</v>
      </c>
      <c r="D13" s="16" t="n">
        <v>175</v>
      </c>
      <c r="E13" s="17"/>
      <c r="F13" s="15" t="n">
        <v>36</v>
      </c>
      <c r="G13" s="16" t="n">
        <v>107</v>
      </c>
      <c r="H13" s="16" t="n">
        <v>90</v>
      </c>
      <c r="I13" s="16" t="n">
        <v>197</v>
      </c>
      <c r="J13" s="17"/>
      <c r="K13" s="15" t="n">
        <v>66</v>
      </c>
      <c r="L13" s="16" t="n">
        <v>134</v>
      </c>
      <c r="M13" s="16" t="n">
        <v>113</v>
      </c>
      <c r="N13" s="16" t="n">
        <v>247</v>
      </c>
      <c r="O13" s="17"/>
      <c r="P13" s="15" t="n">
        <v>96</v>
      </c>
      <c r="Q13" s="16" t="n">
        <v>3</v>
      </c>
      <c r="R13" s="16" t="n">
        <v>30</v>
      </c>
      <c r="S13" s="16" t="n">
        <v>33</v>
      </c>
    </row>
    <row r="14" customFormat="false" ht="13.5" hidden="false" customHeight="false" outlineLevel="0" collapsed="false">
      <c r="A14" s="15" t="n">
        <v>7</v>
      </c>
      <c r="B14" s="16" t="n">
        <v>85</v>
      </c>
      <c r="C14" s="16" t="n">
        <v>81</v>
      </c>
      <c r="D14" s="16" t="n">
        <v>166</v>
      </c>
      <c r="E14" s="17"/>
      <c r="F14" s="15" t="n">
        <v>37</v>
      </c>
      <c r="G14" s="16" t="n">
        <v>125</v>
      </c>
      <c r="H14" s="16" t="n">
        <v>98</v>
      </c>
      <c r="I14" s="16" t="n">
        <v>223</v>
      </c>
      <c r="J14" s="17"/>
      <c r="K14" s="15" t="n">
        <v>67</v>
      </c>
      <c r="L14" s="16" t="n">
        <v>118</v>
      </c>
      <c r="M14" s="16" t="n">
        <v>116</v>
      </c>
      <c r="N14" s="16" t="n">
        <v>234</v>
      </c>
      <c r="O14" s="17"/>
      <c r="P14" s="15" t="n">
        <v>97</v>
      </c>
      <c r="Q14" s="16" t="n">
        <v>3</v>
      </c>
      <c r="R14" s="16" t="n">
        <v>25</v>
      </c>
      <c r="S14" s="16" t="n">
        <v>28</v>
      </c>
    </row>
    <row r="15" customFormat="false" ht="13.5" hidden="false" customHeight="false" outlineLevel="0" collapsed="false">
      <c r="A15" s="15" t="n">
        <v>8</v>
      </c>
      <c r="B15" s="16" t="n">
        <v>77</v>
      </c>
      <c r="C15" s="16" t="n">
        <v>91</v>
      </c>
      <c r="D15" s="16" t="n">
        <v>168</v>
      </c>
      <c r="E15" s="17"/>
      <c r="F15" s="15" t="n">
        <v>38</v>
      </c>
      <c r="G15" s="16" t="n">
        <v>125</v>
      </c>
      <c r="H15" s="16" t="n">
        <v>93</v>
      </c>
      <c r="I15" s="16" t="n">
        <v>218</v>
      </c>
      <c r="J15" s="17"/>
      <c r="K15" s="15" t="n">
        <v>68</v>
      </c>
      <c r="L15" s="16" t="n">
        <v>116</v>
      </c>
      <c r="M15" s="16" t="n">
        <v>114</v>
      </c>
      <c r="N15" s="16" t="n">
        <v>230</v>
      </c>
      <c r="O15" s="17"/>
      <c r="P15" s="15" t="n">
        <v>98</v>
      </c>
      <c r="Q15" s="16" t="n">
        <v>5</v>
      </c>
      <c r="R15" s="16" t="n">
        <v>14</v>
      </c>
      <c r="S15" s="16" t="n">
        <v>19</v>
      </c>
    </row>
    <row r="16" customFormat="false" ht="14.25" hidden="false" customHeight="false" outlineLevel="0" collapsed="false">
      <c r="A16" s="18" t="n">
        <v>9</v>
      </c>
      <c r="B16" s="19" t="n">
        <v>101</v>
      </c>
      <c r="C16" s="19" t="n">
        <v>102</v>
      </c>
      <c r="D16" s="19" t="n">
        <v>203</v>
      </c>
      <c r="E16" s="17"/>
      <c r="F16" s="18" t="n">
        <v>39</v>
      </c>
      <c r="G16" s="19" t="n">
        <v>127</v>
      </c>
      <c r="H16" s="19" t="n">
        <v>108</v>
      </c>
      <c r="I16" s="19" t="n">
        <v>235</v>
      </c>
      <c r="J16" s="17"/>
      <c r="K16" s="18" t="n">
        <v>69</v>
      </c>
      <c r="L16" s="19" t="n">
        <v>117</v>
      </c>
      <c r="M16" s="19" t="n">
        <v>148</v>
      </c>
      <c r="N16" s="19" t="n">
        <v>265</v>
      </c>
      <c r="O16" s="17"/>
      <c r="P16" s="18" t="n">
        <v>99</v>
      </c>
      <c r="Q16" s="19" t="n">
        <v>4</v>
      </c>
      <c r="R16" s="19" t="n">
        <v>13</v>
      </c>
      <c r="S16" s="19" t="n">
        <v>17</v>
      </c>
    </row>
    <row r="17" customFormat="false" ht="14.25" hidden="false" customHeight="false" outlineLevel="0" collapsed="false">
      <c r="A17" s="20" t="s">
        <v>12</v>
      </c>
      <c r="B17" s="21" t="n">
        <v>416</v>
      </c>
      <c r="C17" s="21" t="n">
        <v>452</v>
      </c>
      <c r="D17" s="22" t="n">
        <v>868</v>
      </c>
      <c r="E17" s="4"/>
      <c r="F17" s="20" t="s">
        <v>13</v>
      </c>
      <c r="G17" s="21" t="n">
        <v>600</v>
      </c>
      <c r="H17" s="21" t="n">
        <v>477</v>
      </c>
      <c r="I17" s="22" t="n">
        <v>1077</v>
      </c>
      <c r="J17" s="4"/>
      <c r="K17" s="20" t="s">
        <v>14</v>
      </c>
      <c r="L17" s="21" t="n">
        <v>635</v>
      </c>
      <c r="M17" s="21" t="n">
        <v>590</v>
      </c>
      <c r="N17" s="22" t="n">
        <v>1225</v>
      </c>
      <c r="O17" s="4"/>
      <c r="P17" s="20" t="s">
        <v>15</v>
      </c>
      <c r="Q17" s="21" t="n">
        <v>27</v>
      </c>
      <c r="R17" s="21" t="n">
        <v>106</v>
      </c>
      <c r="S17" s="22" t="n">
        <v>133</v>
      </c>
    </row>
    <row r="18" customFormat="false" ht="13.5" hidden="false" customHeight="false" outlineLevel="0" collapsed="false">
      <c r="A18" s="15" t="n">
        <v>10</v>
      </c>
      <c r="B18" s="16" t="n">
        <v>107</v>
      </c>
      <c r="C18" s="16" t="n">
        <v>83</v>
      </c>
      <c r="D18" s="16" t="n">
        <v>190</v>
      </c>
      <c r="E18" s="17"/>
      <c r="F18" s="15" t="n">
        <v>40</v>
      </c>
      <c r="G18" s="16" t="n">
        <v>129</v>
      </c>
      <c r="H18" s="16" t="n">
        <v>121</v>
      </c>
      <c r="I18" s="16" t="n">
        <v>250</v>
      </c>
      <c r="J18" s="17"/>
      <c r="K18" s="15" t="n">
        <v>70</v>
      </c>
      <c r="L18" s="16" t="n">
        <v>142</v>
      </c>
      <c r="M18" s="16" t="n">
        <v>129</v>
      </c>
      <c r="N18" s="16" t="n">
        <v>271</v>
      </c>
      <c r="O18" s="17"/>
      <c r="P18" s="15" t="n">
        <v>100</v>
      </c>
      <c r="Q18" s="16" t="n">
        <v>2</v>
      </c>
      <c r="R18" s="16" t="n">
        <v>5</v>
      </c>
      <c r="S18" s="16" t="n">
        <v>7</v>
      </c>
    </row>
    <row r="19" customFormat="false" ht="13.5" hidden="false" customHeight="false" outlineLevel="0" collapsed="false">
      <c r="A19" s="15" t="n">
        <v>11</v>
      </c>
      <c r="B19" s="16" t="n">
        <v>103</v>
      </c>
      <c r="C19" s="16" t="n">
        <v>95</v>
      </c>
      <c r="D19" s="16" t="n">
        <v>198</v>
      </c>
      <c r="E19" s="17"/>
      <c r="F19" s="15" t="n">
        <v>41</v>
      </c>
      <c r="G19" s="16" t="n">
        <v>120</v>
      </c>
      <c r="H19" s="16" t="n">
        <v>99</v>
      </c>
      <c r="I19" s="16" t="n">
        <v>219</v>
      </c>
      <c r="J19" s="17"/>
      <c r="K19" s="15" t="n">
        <v>71</v>
      </c>
      <c r="L19" s="16" t="n">
        <v>142</v>
      </c>
      <c r="M19" s="16" t="n">
        <v>149</v>
      </c>
      <c r="N19" s="16" t="n">
        <v>291</v>
      </c>
      <c r="O19" s="17"/>
      <c r="P19" s="15" t="n">
        <v>101</v>
      </c>
      <c r="Q19" s="16" t="n">
        <v>0</v>
      </c>
      <c r="R19" s="16" t="n">
        <v>3</v>
      </c>
      <c r="S19" s="16" t="n">
        <v>3</v>
      </c>
    </row>
    <row r="20" customFormat="false" ht="13.5" hidden="false" customHeight="false" outlineLevel="0" collapsed="false">
      <c r="A20" s="15" t="n">
        <v>12</v>
      </c>
      <c r="B20" s="16" t="n">
        <v>106</v>
      </c>
      <c r="C20" s="16" t="n">
        <v>102</v>
      </c>
      <c r="D20" s="16" t="n">
        <v>208</v>
      </c>
      <c r="E20" s="17"/>
      <c r="F20" s="15" t="n">
        <v>42</v>
      </c>
      <c r="G20" s="16" t="n">
        <v>124</v>
      </c>
      <c r="H20" s="16" t="n">
        <v>127</v>
      </c>
      <c r="I20" s="16" t="n">
        <v>251</v>
      </c>
      <c r="J20" s="17"/>
      <c r="K20" s="15" t="n">
        <v>72</v>
      </c>
      <c r="L20" s="16" t="n">
        <v>130</v>
      </c>
      <c r="M20" s="16" t="n">
        <v>163</v>
      </c>
      <c r="N20" s="16" t="n">
        <v>293</v>
      </c>
      <c r="O20" s="17"/>
      <c r="P20" s="15" t="n">
        <v>102</v>
      </c>
      <c r="Q20" s="16" t="n">
        <v>1</v>
      </c>
      <c r="R20" s="16" t="n">
        <v>2</v>
      </c>
      <c r="S20" s="16" t="n">
        <v>3</v>
      </c>
    </row>
    <row r="21" customFormat="false" ht="13.5" hidden="false" customHeight="false" outlineLevel="0" collapsed="false">
      <c r="A21" s="15" t="n">
        <v>13</v>
      </c>
      <c r="B21" s="16" t="n">
        <v>101</v>
      </c>
      <c r="C21" s="16" t="n">
        <v>112</v>
      </c>
      <c r="D21" s="16" t="n">
        <v>213</v>
      </c>
      <c r="E21" s="17"/>
      <c r="F21" s="15" t="n">
        <v>43</v>
      </c>
      <c r="G21" s="16" t="n">
        <v>136</v>
      </c>
      <c r="H21" s="16" t="n">
        <v>128</v>
      </c>
      <c r="I21" s="16" t="n">
        <v>264</v>
      </c>
      <c r="J21" s="17"/>
      <c r="K21" s="15" t="n">
        <v>73</v>
      </c>
      <c r="L21" s="16" t="n">
        <v>138</v>
      </c>
      <c r="M21" s="16" t="n">
        <v>155</v>
      </c>
      <c r="N21" s="16" t="n">
        <v>293</v>
      </c>
      <c r="O21" s="17"/>
      <c r="P21" s="15" t="n">
        <v>103</v>
      </c>
      <c r="Q21" s="16" t="n">
        <v>0</v>
      </c>
      <c r="R21" s="16" t="n">
        <v>2</v>
      </c>
      <c r="S21" s="16" t="n">
        <v>2</v>
      </c>
    </row>
    <row r="22" customFormat="false" ht="14.25" hidden="false" customHeight="false" outlineLevel="0" collapsed="false">
      <c r="A22" s="18" t="n">
        <v>14</v>
      </c>
      <c r="B22" s="19" t="n">
        <v>97</v>
      </c>
      <c r="C22" s="19" t="n">
        <v>109</v>
      </c>
      <c r="D22" s="19" t="n">
        <v>206</v>
      </c>
      <c r="E22" s="17"/>
      <c r="F22" s="18" t="n">
        <v>44</v>
      </c>
      <c r="G22" s="19" t="n">
        <v>135</v>
      </c>
      <c r="H22" s="19" t="n">
        <v>108</v>
      </c>
      <c r="I22" s="19" t="n">
        <v>243</v>
      </c>
      <c r="J22" s="17"/>
      <c r="K22" s="18" t="n">
        <v>74</v>
      </c>
      <c r="L22" s="19" t="n">
        <v>146</v>
      </c>
      <c r="M22" s="19" t="n">
        <v>179</v>
      </c>
      <c r="N22" s="19" t="n">
        <v>325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514</v>
      </c>
      <c r="C23" s="21" t="n">
        <v>501</v>
      </c>
      <c r="D23" s="22" t="n">
        <v>1015</v>
      </c>
      <c r="E23" s="4"/>
      <c r="F23" s="20" t="s">
        <v>17</v>
      </c>
      <c r="G23" s="21" t="n">
        <v>644</v>
      </c>
      <c r="H23" s="21" t="n">
        <v>583</v>
      </c>
      <c r="I23" s="22" t="n">
        <v>1227</v>
      </c>
      <c r="J23" s="4"/>
      <c r="K23" s="20" t="s">
        <v>18</v>
      </c>
      <c r="L23" s="21" t="n">
        <v>698</v>
      </c>
      <c r="M23" s="21" t="n">
        <v>775</v>
      </c>
      <c r="N23" s="22" t="n">
        <v>1473</v>
      </c>
      <c r="O23" s="4"/>
      <c r="P23" s="20" t="s">
        <v>19</v>
      </c>
      <c r="Q23" s="21" t="n">
        <v>3</v>
      </c>
      <c r="R23" s="21" t="n">
        <v>12</v>
      </c>
      <c r="S23" s="22" t="n">
        <v>15</v>
      </c>
    </row>
    <row r="24" customFormat="false" ht="13.5" hidden="false" customHeight="false" outlineLevel="0" collapsed="false">
      <c r="A24" s="15" t="n">
        <v>15</v>
      </c>
      <c r="B24" s="16" t="n">
        <v>116</v>
      </c>
      <c r="C24" s="16" t="n">
        <v>111</v>
      </c>
      <c r="D24" s="16" t="n">
        <v>227</v>
      </c>
      <c r="E24" s="17"/>
      <c r="F24" s="15" t="n">
        <v>45</v>
      </c>
      <c r="G24" s="16" t="n">
        <v>153</v>
      </c>
      <c r="H24" s="16" t="n">
        <v>117</v>
      </c>
      <c r="I24" s="16" t="n">
        <v>270</v>
      </c>
      <c r="J24" s="17"/>
      <c r="K24" s="15" t="n">
        <v>75</v>
      </c>
      <c r="L24" s="16" t="n">
        <v>164</v>
      </c>
      <c r="M24" s="16" t="n">
        <v>177</v>
      </c>
      <c r="N24" s="16" t="n">
        <v>341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99</v>
      </c>
      <c r="C25" s="16" t="n">
        <v>82</v>
      </c>
      <c r="D25" s="16" t="n">
        <v>181</v>
      </c>
      <c r="E25" s="17"/>
      <c r="F25" s="15" t="n">
        <v>46</v>
      </c>
      <c r="G25" s="16" t="n">
        <v>173</v>
      </c>
      <c r="H25" s="16" t="n">
        <v>138</v>
      </c>
      <c r="I25" s="16" t="n">
        <v>311</v>
      </c>
      <c r="J25" s="17"/>
      <c r="K25" s="15" t="n">
        <v>76</v>
      </c>
      <c r="L25" s="16" t="n">
        <v>151</v>
      </c>
      <c r="M25" s="16" t="n">
        <v>188</v>
      </c>
      <c r="N25" s="16" t="n">
        <v>339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20</v>
      </c>
      <c r="C26" s="16" t="n">
        <v>100</v>
      </c>
      <c r="D26" s="16" t="n">
        <v>220</v>
      </c>
      <c r="E26" s="17"/>
      <c r="F26" s="15" t="n">
        <v>47</v>
      </c>
      <c r="G26" s="16" t="n">
        <v>144</v>
      </c>
      <c r="H26" s="16" t="n">
        <v>132</v>
      </c>
      <c r="I26" s="16" t="n">
        <v>276</v>
      </c>
      <c r="J26" s="17"/>
      <c r="K26" s="15" t="n">
        <v>77</v>
      </c>
      <c r="L26" s="16" t="n">
        <v>149</v>
      </c>
      <c r="M26" s="16" t="n">
        <v>199</v>
      </c>
      <c r="N26" s="16" t="n">
        <v>348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89</v>
      </c>
      <c r="C27" s="16" t="n">
        <v>107</v>
      </c>
      <c r="D27" s="16" t="n">
        <v>196</v>
      </c>
      <c r="E27" s="17"/>
      <c r="F27" s="15" t="n">
        <v>48</v>
      </c>
      <c r="G27" s="16" t="n">
        <v>149</v>
      </c>
      <c r="H27" s="16" t="n">
        <v>151</v>
      </c>
      <c r="I27" s="16" t="n">
        <v>300</v>
      </c>
      <c r="J27" s="17"/>
      <c r="K27" s="15" t="n">
        <v>78</v>
      </c>
      <c r="L27" s="16" t="n">
        <v>145</v>
      </c>
      <c r="M27" s="16" t="n">
        <v>135</v>
      </c>
      <c r="N27" s="16" t="n">
        <v>28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00</v>
      </c>
      <c r="C28" s="19" t="n">
        <v>96</v>
      </c>
      <c r="D28" s="19" t="n">
        <v>196</v>
      </c>
      <c r="E28" s="17"/>
      <c r="F28" s="18" t="n">
        <v>49</v>
      </c>
      <c r="G28" s="19" t="n">
        <v>164</v>
      </c>
      <c r="H28" s="19" t="n">
        <v>142</v>
      </c>
      <c r="I28" s="19" t="n">
        <v>306</v>
      </c>
      <c r="J28" s="17"/>
      <c r="K28" s="18" t="n">
        <v>79</v>
      </c>
      <c r="L28" s="19" t="n">
        <v>96</v>
      </c>
      <c r="M28" s="19" t="n">
        <v>95</v>
      </c>
      <c r="N28" s="19" t="n">
        <v>191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524</v>
      </c>
      <c r="C29" s="21" t="n">
        <v>496</v>
      </c>
      <c r="D29" s="22" t="n">
        <v>1020</v>
      </c>
      <c r="E29" s="4"/>
      <c r="F29" s="20" t="s">
        <v>21</v>
      </c>
      <c r="G29" s="21" t="n">
        <v>783</v>
      </c>
      <c r="H29" s="21" t="n">
        <v>680</v>
      </c>
      <c r="I29" s="22" t="n">
        <v>1463</v>
      </c>
      <c r="J29" s="4"/>
      <c r="K29" s="20" t="s">
        <v>22</v>
      </c>
      <c r="L29" s="21" t="n">
        <v>705</v>
      </c>
      <c r="M29" s="21" t="n">
        <v>794</v>
      </c>
      <c r="N29" s="22" t="n">
        <v>1499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10</v>
      </c>
      <c r="C30" s="16" t="n">
        <v>107</v>
      </c>
      <c r="D30" s="16" t="n">
        <v>217</v>
      </c>
      <c r="E30" s="17"/>
      <c r="F30" s="15" t="n">
        <v>50</v>
      </c>
      <c r="G30" s="16" t="n">
        <v>182</v>
      </c>
      <c r="H30" s="16" t="n">
        <v>150</v>
      </c>
      <c r="I30" s="16" t="n">
        <v>332</v>
      </c>
      <c r="J30" s="17"/>
      <c r="K30" s="15" t="n">
        <v>80</v>
      </c>
      <c r="L30" s="16" t="n">
        <v>111</v>
      </c>
      <c r="M30" s="16" t="n">
        <v>112</v>
      </c>
      <c r="N30" s="16" t="n">
        <v>223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2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00</v>
      </c>
      <c r="C31" s="16" t="n">
        <v>90</v>
      </c>
      <c r="D31" s="16" t="n">
        <v>190</v>
      </c>
      <c r="E31" s="17"/>
      <c r="F31" s="15" t="n">
        <v>51</v>
      </c>
      <c r="G31" s="16" t="n">
        <v>207</v>
      </c>
      <c r="H31" s="16" t="n">
        <v>163</v>
      </c>
      <c r="I31" s="16" t="n">
        <v>370</v>
      </c>
      <c r="J31" s="17"/>
      <c r="K31" s="15" t="n">
        <v>81</v>
      </c>
      <c r="L31" s="16" t="n">
        <v>95</v>
      </c>
      <c r="M31" s="16" t="n">
        <v>123</v>
      </c>
      <c r="N31" s="16" t="n">
        <v>218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92</v>
      </c>
      <c r="C32" s="16" t="n">
        <v>112</v>
      </c>
      <c r="D32" s="16" t="n">
        <v>204</v>
      </c>
      <c r="E32" s="17"/>
      <c r="F32" s="15" t="n">
        <v>52</v>
      </c>
      <c r="G32" s="16" t="n">
        <v>195</v>
      </c>
      <c r="H32" s="16" t="n">
        <v>156</v>
      </c>
      <c r="I32" s="16" t="n">
        <v>351</v>
      </c>
      <c r="J32" s="17"/>
      <c r="K32" s="15" t="n">
        <v>82</v>
      </c>
      <c r="L32" s="16" t="n">
        <v>97</v>
      </c>
      <c r="M32" s="16" t="n">
        <v>119</v>
      </c>
      <c r="N32" s="16" t="n">
        <v>216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15</v>
      </c>
      <c r="C33" s="16" t="n">
        <v>98</v>
      </c>
      <c r="D33" s="16" t="n">
        <v>213</v>
      </c>
      <c r="E33" s="17"/>
      <c r="F33" s="15" t="n">
        <v>53</v>
      </c>
      <c r="G33" s="16" t="n">
        <v>156</v>
      </c>
      <c r="H33" s="16" t="n">
        <v>149</v>
      </c>
      <c r="I33" s="16" t="n">
        <v>305</v>
      </c>
      <c r="J33" s="17"/>
      <c r="K33" s="15" t="n">
        <v>83</v>
      </c>
      <c r="L33" s="16" t="n">
        <v>72</v>
      </c>
      <c r="M33" s="16" t="n">
        <v>113</v>
      </c>
      <c r="N33" s="16" t="n">
        <v>185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08</v>
      </c>
      <c r="C34" s="19" t="n">
        <v>86</v>
      </c>
      <c r="D34" s="19" t="n">
        <v>194</v>
      </c>
      <c r="E34" s="17"/>
      <c r="F34" s="18" t="n">
        <v>54</v>
      </c>
      <c r="G34" s="19" t="n">
        <v>154</v>
      </c>
      <c r="H34" s="19" t="n">
        <v>139</v>
      </c>
      <c r="I34" s="19" t="n">
        <v>293</v>
      </c>
      <c r="J34" s="17"/>
      <c r="K34" s="18" t="n">
        <v>84</v>
      </c>
      <c r="L34" s="19" t="n">
        <v>66</v>
      </c>
      <c r="M34" s="19" t="n">
        <v>101</v>
      </c>
      <c r="N34" s="19" t="n">
        <v>167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525</v>
      </c>
      <c r="C35" s="21" t="n">
        <v>493</v>
      </c>
      <c r="D35" s="22" t="n">
        <v>1018</v>
      </c>
      <c r="E35" s="4"/>
      <c r="F35" s="20" t="s">
        <v>25</v>
      </c>
      <c r="G35" s="21" t="n">
        <v>894</v>
      </c>
      <c r="H35" s="21" t="n">
        <v>757</v>
      </c>
      <c r="I35" s="22" t="n">
        <v>1651</v>
      </c>
      <c r="J35" s="4"/>
      <c r="K35" s="20" t="s">
        <v>26</v>
      </c>
      <c r="L35" s="21" t="n">
        <v>441</v>
      </c>
      <c r="M35" s="21" t="n">
        <v>568</v>
      </c>
      <c r="N35" s="22" t="n">
        <v>1009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94</v>
      </c>
      <c r="C36" s="16" t="n">
        <v>81</v>
      </c>
      <c r="D36" s="16" t="n">
        <v>175</v>
      </c>
      <c r="E36" s="17"/>
      <c r="F36" s="15" t="n">
        <v>55</v>
      </c>
      <c r="G36" s="16" t="n">
        <v>161</v>
      </c>
      <c r="H36" s="16" t="n">
        <v>137</v>
      </c>
      <c r="I36" s="16" t="n">
        <v>298</v>
      </c>
      <c r="J36" s="17"/>
      <c r="K36" s="15" t="n">
        <v>85</v>
      </c>
      <c r="L36" s="16" t="n">
        <v>58</v>
      </c>
      <c r="M36" s="16" t="n">
        <v>83</v>
      </c>
      <c r="N36" s="16" t="n">
        <v>141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83</v>
      </c>
      <c r="C37" s="16" t="n">
        <v>75</v>
      </c>
      <c r="D37" s="16" t="n">
        <v>158</v>
      </c>
      <c r="E37" s="17"/>
      <c r="F37" s="15" t="n">
        <v>56</v>
      </c>
      <c r="G37" s="16" t="n">
        <v>162</v>
      </c>
      <c r="H37" s="16" t="n">
        <v>158</v>
      </c>
      <c r="I37" s="16" t="n">
        <v>320</v>
      </c>
      <c r="J37" s="17"/>
      <c r="K37" s="15" t="n">
        <v>86</v>
      </c>
      <c r="L37" s="16" t="n">
        <v>51</v>
      </c>
      <c r="M37" s="16" t="n">
        <v>72</v>
      </c>
      <c r="N37" s="16" t="n">
        <v>123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02</v>
      </c>
      <c r="C38" s="16" t="n">
        <v>81</v>
      </c>
      <c r="D38" s="16" t="n">
        <v>183</v>
      </c>
      <c r="E38" s="17"/>
      <c r="F38" s="15" t="n">
        <v>57</v>
      </c>
      <c r="G38" s="16" t="n">
        <v>148</v>
      </c>
      <c r="H38" s="16" t="n">
        <v>144</v>
      </c>
      <c r="I38" s="16" t="n">
        <v>292</v>
      </c>
      <c r="J38" s="17"/>
      <c r="K38" s="15" t="n">
        <v>87</v>
      </c>
      <c r="L38" s="16" t="n">
        <v>55</v>
      </c>
      <c r="M38" s="16" t="n">
        <v>93</v>
      </c>
      <c r="N38" s="16" t="n">
        <v>148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84</v>
      </c>
      <c r="C39" s="16" t="n">
        <v>77</v>
      </c>
      <c r="D39" s="16" t="n">
        <v>161</v>
      </c>
      <c r="E39" s="17"/>
      <c r="F39" s="15" t="n">
        <v>58</v>
      </c>
      <c r="G39" s="16" t="n">
        <v>113</v>
      </c>
      <c r="H39" s="16" t="n">
        <v>103</v>
      </c>
      <c r="I39" s="16" t="n">
        <v>216</v>
      </c>
      <c r="J39" s="17"/>
      <c r="K39" s="15" t="n">
        <v>88</v>
      </c>
      <c r="L39" s="16" t="n">
        <v>48</v>
      </c>
      <c r="M39" s="16" t="n">
        <v>77</v>
      </c>
      <c r="N39" s="16" t="n">
        <v>125</v>
      </c>
      <c r="O39" s="17"/>
      <c r="P39" s="15" t="s">
        <v>28</v>
      </c>
      <c r="Q39" s="16" t="n">
        <v>2873</v>
      </c>
      <c r="R39" s="16" t="n">
        <v>3494</v>
      </c>
      <c r="S39" s="16" t="n">
        <v>6367</v>
      </c>
    </row>
    <row r="40" customFormat="false" ht="14.25" hidden="false" customHeight="false" outlineLevel="0" collapsed="false">
      <c r="A40" s="18" t="n">
        <v>29</v>
      </c>
      <c r="B40" s="19" t="n">
        <v>84</v>
      </c>
      <c r="C40" s="19" t="n">
        <v>64</v>
      </c>
      <c r="D40" s="19" t="n">
        <v>148</v>
      </c>
      <c r="E40" s="17"/>
      <c r="F40" s="18" t="n">
        <v>59</v>
      </c>
      <c r="G40" s="19" t="n">
        <v>119</v>
      </c>
      <c r="H40" s="19" t="n">
        <v>130</v>
      </c>
      <c r="I40" s="19" t="n">
        <v>249</v>
      </c>
      <c r="J40" s="17"/>
      <c r="K40" s="18" t="n">
        <v>89</v>
      </c>
      <c r="L40" s="19" t="n">
        <v>40</v>
      </c>
      <c r="M40" s="19" t="n">
        <v>65</v>
      </c>
      <c r="N40" s="19" t="n">
        <v>105</v>
      </c>
      <c r="O40" s="17"/>
      <c r="P40" s="15" t="s">
        <v>29</v>
      </c>
      <c r="Q40" s="19" t="n">
        <v>3</v>
      </c>
      <c r="R40" s="19" t="n">
        <v>12</v>
      </c>
      <c r="S40" s="26" t="n">
        <v>15</v>
      </c>
    </row>
    <row r="41" customFormat="false" ht="14.25" hidden="false" customHeight="false" outlineLevel="0" collapsed="false">
      <c r="A41" s="20" t="s">
        <v>30</v>
      </c>
      <c r="B41" s="21" t="n">
        <v>447</v>
      </c>
      <c r="C41" s="21" t="n">
        <v>378</v>
      </c>
      <c r="D41" s="22" t="n">
        <v>825</v>
      </c>
      <c r="E41" s="4"/>
      <c r="F41" s="20" t="s">
        <v>31</v>
      </c>
      <c r="G41" s="21" t="n">
        <v>703</v>
      </c>
      <c r="H41" s="21" t="n">
        <v>672</v>
      </c>
      <c r="I41" s="22" t="n">
        <v>1375</v>
      </c>
      <c r="J41" s="4"/>
      <c r="K41" s="20" t="s">
        <v>32</v>
      </c>
      <c r="L41" s="21" t="n">
        <v>252</v>
      </c>
      <c r="M41" s="21" t="n">
        <v>390</v>
      </c>
      <c r="N41" s="22" t="n">
        <v>642</v>
      </c>
      <c r="O41" s="4"/>
      <c r="P41" s="27" t="s">
        <v>3</v>
      </c>
      <c r="Q41" s="21" t="n">
        <v>10326</v>
      </c>
      <c r="R41" s="21" t="n">
        <v>10395</v>
      </c>
      <c r="S41" s="22" t="n">
        <v>20721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5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53</v>
      </c>
      <c r="S2" s="10"/>
      <c r="V2" s="11" t="s">
        <v>54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7</v>
      </c>
      <c r="C6" s="16" t="n">
        <v>16</v>
      </c>
      <c r="D6" s="16" t="n">
        <v>33</v>
      </c>
      <c r="E6" s="17"/>
      <c r="F6" s="15" t="n">
        <v>30</v>
      </c>
      <c r="G6" s="16" t="n">
        <v>32</v>
      </c>
      <c r="H6" s="16" t="n">
        <v>36</v>
      </c>
      <c r="I6" s="16" t="n">
        <v>68</v>
      </c>
      <c r="J6" s="17"/>
      <c r="K6" s="15" t="n">
        <v>60</v>
      </c>
      <c r="L6" s="16" t="n">
        <v>80</v>
      </c>
      <c r="M6" s="16" t="n">
        <v>81</v>
      </c>
      <c r="N6" s="16" t="n">
        <v>161</v>
      </c>
      <c r="O6" s="17"/>
      <c r="P6" s="15" t="n">
        <v>90</v>
      </c>
      <c r="Q6" s="16" t="n">
        <v>18</v>
      </c>
      <c r="R6" s="16" t="n">
        <v>33</v>
      </c>
      <c r="S6" s="16" t="n">
        <v>51</v>
      </c>
    </row>
    <row r="7" customFormat="false" ht="13.5" hidden="false" customHeight="false" outlineLevel="0" collapsed="false">
      <c r="A7" s="15" t="n">
        <v>1</v>
      </c>
      <c r="B7" s="16" t="n">
        <v>21</v>
      </c>
      <c r="C7" s="16" t="n">
        <v>25</v>
      </c>
      <c r="D7" s="16" t="n">
        <v>46</v>
      </c>
      <c r="E7" s="17"/>
      <c r="F7" s="15" t="n">
        <v>31</v>
      </c>
      <c r="G7" s="16" t="n">
        <v>47</v>
      </c>
      <c r="H7" s="16" t="n">
        <v>39</v>
      </c>
      <c r="I7" s="16" t="n">
        <v>86</v>
      </c>
      <c r="J7" s="17"/>
      <c r="K7" s="15" t="n">
        <v>61</v>
      </c>
      <c r="L7" s="16" t="n">
        <v>59</v>
      </c>
      <c r="M7" s="16" t="n">
        <v>73</v>
      </c>
      <c r="N7" s="16" t="n">
        <v>132</v>
      </c>
      <c r="O7" s="17"/>
      <c r="P7" s="15" t="n">
        <v>91</v>
      </c>
      <c r="Q7" s="16" t="n">
        <v>10</v>
      </c>
      <c r="R7" s="16" t="n">
        <v>40</v>
      </c>
      <c r="S7" s="16" t="n">
        <v>50</v>
      </c>
    </row>
    <row r="8" customFormat="false" ht="13.5" hidden="false" customHeight="false" outlineLevel="0" collapsed="false">
      <c r="A8" s="15" t="n">
        <v>2</v>
      </c>
      <c r="B8" s="16" t="n">
        <v>21</v>
      </c>
      <c r="C8" s="16" t="n">
        <v>21</v>
      </c>
      <c r="D8" s="16" t="n">
        <v>42</v>
      </c>
      <c r="E8" s="17"/>
      <c r="F8" s="15" t="n">
        <v>32</v>
      </c>
      <c r="G8" s="16" t="n">
        <v>37</v>
      </c>
      <c r="H8" s="16" t="n">
        <v>29</v>
      </c>
      <c r="I8" s="16" t="n">
        <v>66</v>
      </c>
      <c r="J8" s="17"/>
      <c r="K8" s="15" t="n">
        <v>62</v>
      </c>
      <c r="L8" s="16" t="n">
        <v>72</v>
      </c>
      <c r="M8" s="16" t="n">
        <v>86</v>
      </c>
      <c r="N8" s="16" t="n">
        <v>158</v>
      </c>
      <c r="O8" s="17"/>
      <c r="P8" s="15" t="n">
        <v>92</v>
      </c>
      <c r="Q8" s="16" t="n">
        <v>17</v>
      </c>
      <c r="R8" s="16" t="n">
        <v>35</v>
      </c>
      <c r="S8" s="16" t="n">
        <v>52</v>
      </c>
    </row>
    <row r="9" customFormat="false" ht="13.5" hidden="false" customHeight="false" outlineLevel="0" collapsed="false">
      <c r="A9" s="15" t="n">
        <v>3</v>
      </c>
      <c r="B9" s="16" t="n">
        <v>22</v>
      </c>
      <c r="C9" s="16" t="n">
        <v>33</v>
      </c>
      <c r="D9" s="16" t="n">
        <v>55</v>
      </c>
      <c r="E9" s="17"/>
      <c r="F9" s="15" t="n">
        <v>33</v>
      </c>
      <c r="G9" s="16" t="n">
        <v>41</v>
      </c>
      <c r="H9" s="16" t="n">
        <v>31</v>
      </c>
      <c r="I9" s="16" t="n">
        <v>72</v>
      </c>
      <c r="J9" s="17"/>
      <c r="K9" s="15" t="n">
        <v>63</v>
      </c>
      <c r="L9" s="16" t="n">
        <v>94</v>
      </c>
      <c r="M9" s="16" t="n">
        <v>74</v>
      </c>
      <c r="N9" s="16" t="n">
        <v>168</v>
      </c>
      <c r="O9" s="17"/>
      <c r="P9" s="15" t="n">
        <v>93</v>
      </c>
      <c r="Q9" s="16" t="n">
        <v>9</v>
      </c>
      <c r="R9" s="16" t="n">
        <v>28</v>
      </c>
      <c r="S9" s="16" t="n">
        <v>37</v>
      </c>
    </row>
    <row r="10" customFormat="false" ht="14.25" hidden="false" customHeight="false" outlineLevel="0" collapsed="false">
      <c r="A10" s="18" t="n">
        <v>4</v>
      </c>
      <c r="B10" s="19" t="n">
        <v>28</v>
      </c>
      <c r="C10" s="19" t="n">
        <v>40</v>
      </c>
      <c r="D10" s="19" t="n">
        <v>68</v>
      </c>
      <c r="E10" s="17"/>
      <c r="F10" s="18" t="n">
        <v>34</v>
      </c>
      <c r="G10" s="19" t="n">
        <v>55</v>
      </c>
      <c r="H10" s="19" t="n">
        <v>27</v>
      </c>
      <c r="I10" s="19" t="n">
        <v>82</v>
      </c>
      <c r="J10" s="17"/>
      <c r="K10" s="18" t="n">
        <v>64</v>
      </c>
      <c r="L10" s="19" t="n">
        <v>70</v>
      </c>
      <c r="M10" s="19" t="n">
        <v>62</v>
      </c>
      <c r="N10" s="19" t="n">
        <v>132</v>
      </c>
      <c r="O10" s="17"/>
      <c r="P10" s="18" t="n">
        <v>94</v>
      </c>
      <c r="Q10" s="19" t="n">
        <v>8</v>
      </c>
      <c r="R10" s="19" t="n">
        <v>21</v>
      </c>
      <c r="S10" s="19" t="n">
        <v>29</v>
      </c>
    </row>
    <row r="11" customFormat="false" ht="14.25" hidden="false" customHeight="false" outlineLevel="0" collapsed="false">
      <c r="A11" s="20" t="s">
        <v>8</v>
      </c>
      <c r="B11" s="21" t="n">
        <v>109</v>
      </c>
      <c r="C11" s="21" t="n">
        <v>135</v>
      </c>
      <c r="D11" s="22" t="n">
        <v>244</v>
      </c>
      <c r="E11" s="4"/>
      <c r="F11" s="20" t="s">
        <v>9</v>
      </c>
      <c r="G11" s="21" t="n">
        <v>212</v>
      </c>
      <c r="H11" s="21" t="n">
        <v>162</v>
      </c>
      <c r="I11" s="22" t="n">
        <v>374</v>
      </c>
      <c r="J11" s="4"/>
      <c r="K11" s="20" t="s">
        <v>10</v>
      </c>
      <c r="L11" s="21" t="n">
        <v>375</v>
      </c>
      <c r="M11" s="21" t="n">
        <v>376</v>
      </c>
      <c r="N11" s="22" t="n">
        <v>751</v>
      </c>
      <c r="O11" s="4"/>
      <c r="P11" s="20" t="s">
        <v>11</v>
      </c>
      <c r="Q11" s="21" t="n">
        <v>62</v>
      </c>
      <c r="R11" s="21" t="n">
        <v>157</v>
      </c>
      <c r="S11" s="22" t="n">
        <v>219</v>
      </c>
    </row>
    <row r="12" customFormat="false" ht="13.5" hidden="false" customHeight="false" outlineLevel="0" collapsed="false">
      <c r="A12" s="15" t="n">
        <v>5</v>
      </c>
      <c r="B12" s="16" t="n">
        <v>35</v>
      </c>
      <c r="C12" s="16" t="n">
        <v>32</v>
      </c>
      <c r="D12" s="16" t="n">
        <v>67</v>
      </c>
      <c r="E12" s="17"/>
      <c r="F12" s="15" t="n">
        <v>35</v>
      </c>
      <c r="G12" s="16" t="n">
        <v>52</v>
      </c>
      <c r="H12" s="16" t="n">
        <v>42</v>
      </c>
      <c r="I12" s="16" t="n">
        <v>94</v>
      </c>
      <c r="J12" s="17"/>
      <c r="K12" s="15" t="n">
        <v>65</v>
      </c>
      <c r="L12" s="16" t="n">
        <v>77</v>
      </c>
      <c r="M12" s="16" t="n">
        <v>72</v>
      </c>
      <c r="N12" s="16" t="n">
        <v>149</v>
      </c>
      <c r="O12" s="17"/>
      <c r="P12" s="15" t="n">
        <v>95</v>
      </c>
      <c r="Q12" s="16" t="n">
        <v>1</v>
      </c>
      <c r="R12" s="16" t="n">
        <v>10</v>
      </c>
      <c r="S12" s="16" t="n">
        <v>11</v>
      </c>
    </row>
    <row r="13" customFormat="false" ht="13.5" hidden="false" customHeight="false" outlineLevel="0" collapsed="false">
      <c r="A13" s="15" t="n">
        <v>6</v>
      </c>
      <c r="B13" s="16" t="n">
        <v>42</v>
      </c>
      <c r="C13" s="16" t="n">
        <v>28</v>
      </c>
      <c r="D13" s="16" t="n">
        <v>70</v>
      </c>
      <c r="E13" s="17"/>
      <c r="F13" s="15" t="n">
        <v>36</v>
      </c>
      <c r="G13" s="16" t="n">
        <v>45</v>
      </c>
      <c r="H13" s="16" t="n">
        <v>53</v>
      </c>
      <c r="I13" s="16" t="n">
        <v>98</v>
      </c>
      <c r="J13" s="17"/>
      <c r="K13" s="15" t="n">
        <v>66</v>
      </c>
      <c r="L13" s="16" t="n">
        <v>74</v>
      </c>
      <c r="M13" s="16" t="n">
        <v>90</v>
      </c>
      <c r="N13" s="16" t="n">
        <v>164</v>
      </c>
      <c r="O13" s="17"/>
      <c r="P13" s="15" t="n">
        <v>96</v>
      </c>
      <c r="Q13" s="16" t="n">
        <v>7</v>
      </c>
      <c r="R13" s="16" t="n">
        <v>8</v>
      </c>
      <c r="S13" s="16" t="n">
        <v>15</v>
      </c>
    </row>
    <row r="14" customFormat="false" ht="13.5" hidden="false" customHeight="false" outlineLevel="0" collapsed="false">
      <c r="A14" s="15" t="n">
        <v>7</v>
      </c>
      <c r="B14" s="16" t="n">
        <v>47</v>
      </c>
      <c r="C14" s="16" t="n">
        <v>19</v>
      </c>
      <c r="D14" s="16" t="n">
        <v>66</v>
      </c>
      <c r="E14" s="17"/>
      <c r="F14" s="15" t="n">
        <v>37</v>
      </c>
      <c r="G14" s="16" t="n">
        <v>48</v>
      </c>
      <c r="H14" s="16" t="n">
        <v>40</v>
      </c>
      <c r="I14" s="16" t="n">
        <v>88</v>
      </c>
      <c r="J14" s="17"/>
      <c r="K14" s="15" t="n">
        <v>67</v>
      </c>
      <c r="L14" s="16" t="n">
        <v>71</v>
      </c>
      <c r="M14" s="16" t="n">
        <v>80</v>
      </c>
      <c r="N14" s="16" t="n">
        <v>151</v>
      </c>
      <c r="O14" s="17"/>
      <c r="P14" s="15" t="n">
        <v>97</v>
      </c>
      <c r="Q14" s="16" t="n">
        <v>2</v>
      </c>
      <c r="R14" s="16" t="n">
        <v>10</v>
      </c>
      <c r="S14" s="16" t="n">
        <v>12</v>
      </c>
    </row>
    <row r="15" customFormat="false" ht="13.5" hidden="false" customHeight="false" outlineLevel="0" collapsed="false">
      <c r="A15" s="15" t="n">
        <v>8</v>
      </c>
      <c r="B15" s="16" t="n">
        <v>39</v>
      </c>
      <c r="C15" s="16" t="n">
        <v>40</v>
      </c>
      <c r="D15" s="16" t="n">
        <v>79</v>
      </c>
      <c r="E15" s="17"/>
      <c r="F15" s="15" t="n">
        <v>38</v>
      </c>
      <c r="G15" s="16" t="n">
        <v>62</v>
      </c>
      <c r="H15" s="16" t="n">
        <v>51</v>
      </c>
      <c r="I15" s="16" t="n">
        <v>113</v>
      </c>
      <c r="J15" s="17"/>
      <c r="K15" s="15" t="n">
        <v>68</v>
      </c>
      <c r="L15" s="16" t="n">
        <v>80</v>
      </c>
      <c r="M15" s="16" t="n">
        <v>82</v>
      </c>
      <c r="N15" s="16" t="n">
        <v>162</v>
      </c>
      <c r="O15" s="17"/>
      <c r="P15" s="15" t="n">
        <v>98</v>
      </c>
      <c r="Q15" s="16" t="n">
        <v>1</v>
      </c>
      <c r="R15" s="16" t="n">
        <v>9</v>
      </c>
      <c r="S15" s="16" t="n">
        <v>10</v>
      </c>
    </row>
    <row r="16" customFormat="false" ht="14.25" hidden="false" customHeight="false" outlineLevel="0" collapsed="false">
      <c r="A16" s="18" t="n">
        <v>9</v>
      </c>
      <c r="B16" s="19" t="n">
        <v>30</v>
      </c>
      <c r="C16" s="19" t="n">
        <v>41</v>
      </c>
      <c r="D16" s="19" t="n">
        <v>71</v>
      </c>
      <c r="E16" s="17"/>
      <c r="F16" s="18" t="n">
        <v>39</v>
      </c>
      <c r="G16" s="19" t="n">
        <v>63</v>
      </c>
      <c r="H16" s="19" t="n">
        <v>54</v>
      </c>
      <c r="I16" s="19" t="n">
        <v>117</v>
      </c>
      <c r="J16" s="17"/>
      <c r="K16" s="18" t="n">
        <v>69</v>
      </c>
      <c r="L16" s="19" t="n">
        <v>78</v>
      </c>
      <c r="M16" s="19" t="n">
        <v>76</v>
      </c>
      <c r="N16" s="19" t="n">
        <v>154</v>
      </c>
      <c r="O16" s="17"/>
      <c r="P16" s="18" t="n">
        <v>99</v>
      </c>
      <c r="Q16" s="19" t="n">
        <v>0</v>
      </c>
      <c r="R16" s="19" t="n">
        <v>4</v>
      </c>
      <c r="S16" s="19" t="n">
        <v>4</v>
      </c>
    </row>
    <row r="17" customFormat="false" ht="14.25" hidden="false" customHeight="false" outlineLevel="0" collapsed="false">
      <c r="A17" s="20" t="s">
        <v>12</v>
      </c>
      <c r="B17" s="21" t="n">
        <v>193</v>
      </c>
      <c r="C17" s="21" t="n">
        <v>160</v>
      </c>
      <c r="D17" s="22" t="n">
        <v>353</v>
      </c>
      <c r="E17" s="4"/>
      <c r="F17" s="20" t="s">
        <v>13</v>
      </c>
      <c r="G17" s="21" t="n">
        <v>270</v>
      </c>
      <c r="H17" s="21" t="n">
        <v>240</v>
      </c>
      <c r="I17" s="22" t="n">
        <v>510</v>
      </c>
      <c r="J17" s="4"/>
      <c r="K17" s="20" t="s">
        <v>14</v>
      </c>
      <c r="L17" s="21" t="n">
        <v>380</v>
      </c>
      <c r="M17" s="21" t="n">
        <v>400</v>
      </c>
      <c r="N17" s="22" t="n">
        <v>780</v>
      </c>
      <c r="O17" s="4"/>
      <c r="P17" s="20" t="s">
        <v>15</v>
      </c>
      <c r="Q17" s="21" t="n">
        <v>11</v>
      </c>
      <c r="R17" s="21" t="n">
        <v>41</v>
      </c>
      <c r="S17" s="22" t="n">
        <v>52</v>
      </c>
    </row>
    <row r="18" customFormat="false" ht="13.5" hidden="false" customHeight="false" outlineLevel="0" collapsed="false">
      <c r="A18" s="15" t="n">
        <v>10</v>
      </c>
      <c r="B18" s="16" t="n">
        <v>37</v>
      </c>
      <c r="C18" s="16" t="n">
        <v>22</v>
      </c>
      <c r="D18" s="16" t="n">
        <v>59</v>
      </c>
      <c r="E18" s="17"/>
      <c r="F18" s="15" t="n">
        <v>40</v>
      </c>
      <c r="G18" s="16" t="n">
        <v>64</v>
      </c>
      <c r="H18" s="16" t="n">
        <v>57</v>
      </c>
      <c r="I18" s="16" t="n">
        <v>121</v>
      </c>
      <c r="J18" s="17"/>
      <c r="K18" s="15" t="n">
        <v>70</v>
      </c>
      <c r="L18" s="16" t="n">
        <v>68</v>
      </c>
      <c r="M18" s="16" t="n">
        <v>74</v>
      </c>
      <c r="N18" s="16" t="n">
        <v>142</v>
      </c>
      <c r="O18" s="17"/>
      <c r="P18" s="15" t="n">
        <v>100</v>
      </c>
      <c r="Q18" s="16" t="n">
        <v>1</v>
      </c>
      <c r="R18" s="16" t="n">
        <v>1</v>
      </c>
      <c r="S18" s="16" t="n">
        <v>2</v>
      </c>
    </row>
    <row r="19" customFormat="false" ht="13.5" hidden="false" customHeight="false" outlineLevel="0" collapsed="false">
      <c r="A19" s="15" t="n">
        <v>11</v>
      </c>
      <c r="B19" s="16" t="n">
        <v>47</v>
      </c>
      <c r="C19" s="16" t="n">
        <v>38</v>
      </c>
      <c r="D19" s="16" t="n">
        <v>85</v>
      </c>
      <c r="E19" s="17"/>
      <c r="F19" s="15" t="n">
        <v>41</v>
      </c>
      <c r="G19" s="16" t="n">
        <v>52</v>
      </c>
      <c r="H19" s="16" t="n">
        <v>60</v>
      </c>
      <c r="I19" s="16" t="n">
        <v>112</v>
      </c>
      <c r="J19" s="17"/>
      <c r="K19" s="15" t="n">
        <v>71</v>
      </c>
      <c r="L19" s="16" t="n">
        <v>73</v>
      </c>
      <c r="M19" s="16" t="n">
        <v>79</v>
      </c>
      <c r="N19" s="16" t="n">
        <v>152</v>
      </c>
      <c r="O19" s="17"/>
      <c r="P19" s="15" t="n">
        <v>101</v>
      </c>
      <c r="Q19" s="16" t="n">
        <v>1</v>
      </c>
      <c r="R19" s="16" t="n">
        <v>1</v>
      </c>
      <c r="S19" s="16" t="n">
        <v>2</v>
      </c>
    </row>
    <row r="20" customFormat="false" ht="13.5" hidden="false" customHeight="false" outlineLevel="0" collapsed="false">
      <c r="A20" s="15" t="n">
        <v>12</v>
      </c>
      <c r="B20" s="16" t="n">
        <v>39</v>
      </c>
      <c r="C20" s="16" t="n">
        <v>50</v>
      </c>
      <c r="D20" s="16" t="n">
        <v>89</v>
      </c>
      <c r="E20" s="17"/>
      <c r="F20" s="15" t="n">
        <v>42</v>
      </c>
      <c r="G20" s="16" t="n">
        <v>61</v>
      </c>
      <c r="H20" s="16" t="n">
        <v>56</v>
      </c>
      <c r="I20" s="16" t="n">
        <v>117</v>
      </c>
      <c r="J20" s="17"/>
      <c r="K20" s="15" t="n">
        <v>72</v>
      </c>
      <c r="L20" s="16" t="n">
        <v>80</v>
      </c>
      <c r="M20" s="16" t="n">
        <v>85</v>
      </c>
      <c r="N20" s="16" t="n">
        <v>165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58</v>
      </c>
      <c r="C21" s="16" t="n">
        <v>45</v>
      </c>
      <c r="D21" s="16" t="n">
        <v>103</v>
      </c>
      <c r="E21" s="17"/>
      <c r="F21" s="15" t="n">
        <v>43</v>
      </c>
      <c r="G21" s="16" t="n">
        <v>80</v>
      </c>
      <c r="H21" s="16" t="n">
        <v>46</v>
      </c>
      <c r="I21" s="16" t="n">
        <v>126</v>
      </c>
      <c r="J21" s="17"/>
      <c r="K21" s="15" t="n">
        <v>73</v>
      </c>
      <c r="L21" s="16" t="n">
        <v>83</v>
      </c>
      <c r="M21" s="16" t="n">
        <v>98</v>
      </c>
      <c r="N21" s="16" t="n">
        <v>181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52</v>
      </c>
      <c r="C22" s="19" t="n">
        <v>49</v>
      </c>
      <c r="D22" s="19" t="n">
        <v>101</v>
      </c>
      <c r="E22" s="17"/>
      <c r="F22" s="18" t="n">
        <v>44</v>
      </c>
      <c r="G22" s="19" t="n">
        <v>59</v>
      </c>
      <c r="H22" s="19" t="n">
        <v>50</v>
      </c>
      <c r="I22" s="19" t="n">
        <v>109</v>
      </c>
      <c r="J22" s="17"/>
      <c r="K22" s="18" t="n">
        <v>74</v>
      </c>
      <c r="L22" s="19" t="n">
        <v>81</v>
      </c>
      <c r="M22" s="19" t="n">
        <v>105</v>
      </c>
      <c r="N22" s="19" t="n">
        <v>186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33</v>
      </c>
      <c r="C23" s="21" t="n">
        <v>204</v>
      </c>
      <c r="D23" s="22" t="n">
        <v>437</v>
      </c>
      <c r="E23" s="4"/>
      <c r="F23" s="20" t="s">
        <v>17</v>
      </c>
      <c r="G23" s="21" t="n">
        <v>316</v>
      </c>
      <c r="H23" s="21" t="n">
        <v>269</v>
      </c>
      <c r="I23" s="22" t="n">
        <v>585</v>
      </c>
      <c r="J23" s="4"/>
      <c r="K23" s="20" t="s">
        <v>18</v>
      </c>
      <c r="L23" s="21" t="n">
        <v>385</v>
      </c>
      <c r="M23" s="21" t="n">
        <v>441</v>
      </c>
      <c r="N23" s="22" t="n">
        <v>826</v>
      </c>
      <c r="O23" s="4"/>
      <c r="P23" s="20" t="s">
        <v>19</v>
      </c>
      <c r="Q23" s="21" t="n">
        <v>2</v>
      </c>
      <c r="R23" s="21" t="n">
        <v>2</v>
      </c>
      <c r="S23" s="22" t="n">
        <v>4</v>
      </c>
    </row>
    <row r="24" customFormat="false" ht="13.5" hidden="false" customHeight="false" outlineLevel="0" collapsed="false">
      <c r="A24" s="15" t="n">
        <v>15</v>
      </c>
      <c r="B24" s="16" t="n">
        <v>50</v>
      </c>
      <c r="C24" s="16" t="n">
        <v>45</v>
      </c>
      <c r="D24" s="16" t="n">
        <v>95</v>
      </c>
      <c r="E24" s="17"/>
      <c r="F24" s="15" t="n">
        <v>45</v>
      </c>
      <c r="G24" s="16" t="n">
        <v>54</v>
      </c>
      <c r="H24" s="16" t="n">
        <v>63</v>
      </c>
      <c r="I24" s="16" t="n">
        <v>117</v>
      </c>
      <c r="J24" s="17"/>
      <c r="K24" s="15" t="n">
        <v>75</v>
      </c>
      <c r="L24" s="16" t="n">
        <v>85</v>
      </c>
      <c r="M24" s="16" t="n">
        <v>84</v>
      </c>
      <c r="N24" s="16" t="n">
        <v>169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53</v>
      </c>
      <c r="C25" s="16" t="n">
        <v>51</v>
      </c>
      <c r="D25" s="16" t="n">
        <v>104</v>
      </c>
      <c r="E25" s="17"/>
      <c r="F25" s="15" t="n">
        <v>46</v>
      </c>
      <c r="G25" s="16" t="n">
        <v>71</v>
      </c>
      <c r="H25" s="16" t="n">
        <v>69</v>
      </c>
      <c r="I25" s="16" t="n">
        <v>140</v>
      </c>
      <c r="J25" s="17"/>
      <c r="K25" s="15" t="n">
        <v>76</v>
      </c>
      <c r="L25" s="16" t="n">
        <v>115</v>
      </c>
      <c r="M25" s="16" t="n">
        <v>108</v>
      </c>
      <c r="N25" s="16" t="n">
        <v>223</v>
      </c>
      <c r="O25" s="17"/>
      <c r="P25" s="15" t="n">
        <v>106</v>
      </c>
      <c r="Q25" s="16" t="n">
        <v>0</v>
      </c>
      <c r="R25" s="16" t="n">
        <v>1</v>
      </c>
      <c r="S25" s="16" t="n">
        <v>1</v>
      </c>
    </row>
    <row r="26" customFormat="false" ht="13.5" hidden="false" customHeight="false" outlineLevel="0" collapsed="false">
      <c r="A26" s="15" t="n">
        <v>17</v>
      </c>
      <c r="B26" s="16" t="n">
        <v>49</v>
      </c>
      <c r="C26" s="16" t="n">
        <v>52</v>
      </c>
      <c r="D26" s="16" t="n">
        <v>101</v>
      </c>
      <c r="E26" s="17"/>
      <c r="F26" s="15" t="n">
        <v>47</v>
      </c>
      <c r="G26" s="16" t="n">
        <v>80</v>
      </c>
      <c r="H26" s="16" t="n">
        <v>79</v>
      </c>
      <c r="I26" s="16" t="n">
        <v>159</v>
      </c>
      <c r="J26" s="17"/>
      <c r="K26" s="15" t="n">
        <v>77</v>
      </c>
      <c r="L26" s="16" t="n">
        <v>100</v>
      </c>
      <c r="M26" s="16" t="n">
        <v>105</v>
      </c>
      <c r="N26" s="16" t="n">
        <v>205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49</v>
      </c>
      <c r="C27" s="16" t="n">
        <v>46</v>
      </c>
      <c r="D27" s="16" t="n">
        <v>95</v>
      </c>
      <c r="E27" s="17"/>
      <c r="F27" s="15" t="n">
        <v>48</v>
      </c>
      <c r="G27" s="16" t="n">
        <v>74</v>
      </c>
      <c r="H27" s="16" t="n">
        <v>72</v>
      </c>
      <c r="I27" s="16" t="n">
        <v>146</v>
      </c>
      <c r="J27" s="17"/>
      <c r="K27" s="15" t="n">
        <v>78</v>
      </c>
      <c r="L27" s="16" t="n">
        <v>72</v>
      </c>
      <c r="M27" s="16" t="n">
        <v>102</v>
      </c>
      <c r="N27" s="16" t="n">
        <v>174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45</v>
      </c>
      <c r="C28" s="19" t="n">
        <v>49</v>
      </c>
      <c r="D28" s="19" t="n">
        <v>94</v>
      </c>
      <c r="E28" s="17"/>
      <c r="F28" s="18" t="n">
        <v>49</v>
      </c>
      <c r="G28" s="19" t="n">
        <v>87</v>
      </c>
      <c r="H28" s="19" t="n">
        <v>56</v>
      </c>
      <c r="I28" s="19" t="n">
        <v>143</v>
      </c>
      <c r="J28" s="17"/>
      <c r="K28" s="18" t="n">
        <v>79</v>
      </c>
      <c r="L28" s="19" t="n">
        <v>54</v>
      </c>
      <c r="M28" s="19" t="n">
        <v>45</v>
      </c>
      <c r="N28" s="19" t="n">
        <v>99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46</v>
      </c>
      <c r="C29" s="21" t="n">
        <v>243</v>
      </c>
      <c r="D29" s="22" t="n">
        <v>489</v>
      </c>
      <c r="E29" s="4"/>
      <c r="F29" s="20" t="s">
        <v>21</v>
      </c>
      <c r="G29" s="21" t="n">
        <v>366</v>
      </c>
      <c r="H29" s="21" t="n">
        <v>339</v>
      </c>
      <c r="I29" s="22" t="n">
        <v>705</v>
      </c>
      <c r="J29" s="4"/>
      <c r="K29" s="20" t="s">
        <v>22</v>
      </c>
      <c r="L29" s="21" t="n">
        <v>426</v>
      </c>
      <c r="M29" s="21" t="n">
        <v>444</v>
      </c>
      <c r="N29" s="22" t="n">
        <v>870</v>
      </c>
      <c r="O29" s="4"/>
      <c r="P29" s="20" t="s">
        <v>23</v>
      </c>
      <c r="Q29" s="21" t="n">
        <v>0</v>
      </c>
      <c r="R29" s="21" t="n">
        <v>1</v>
      </c>
      <c r="S29" s="22" t="n">
        <v>1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45</v>
      </c>
      <c r="C30" s="16" t="n">
        <v>54</v>
      </c>
      <c r="D30" s="16" t="n">
        <v>99</v>
      </c>
      <c r="E30" s="17"/>
      <c r="F30" s="15" t="n">
        <v>50</v>
      </c>
      <c r="G30" s="16" t="n">
        <v>78</v>
      </c>
      <c r="H30" s="16" t="n">
        <v>82</v>
      </c>
      <c r="I30" s="16" t="n">
        <v>160</v>
      </c>
      <c r="J30" s="17"/>
      <c r="K30" s="15" t="n">
        <v>80</v>
      </c>
      <c r="L30" s="16" t="n">
        <v>62</v>
      </c>
      <c r="M30" s="16" t="n">
        <v>73</v>
      </c>
      <c r="N30" s="16" t="n">
        <v>135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4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51</v>
      </c>
      <c r="C31" s="16" t="n">
        <v>43</v>
      </c>
      <c r="D31" s="16" t="n">
        <v>94</v>
      </c>
      <c r="E31" s="17"/>
      <c r="F31" s="15" t="n">
        <v>51</v>
      </c>
      <c r="G31" s="16" t="n">
        <v>76</v>
      </c>
      <c r="H31" s="16" t="n">
        <v>85</v>
      </c>
      <c r="I31" s="16" t="n">
        <v>161</v>
      </c>
      <c r="J31" s="17"/>
      <c r="K31" s="15" t="n">
        <v>81</v>
      </c>
      <c r="L31" s="16" t="n">
        <v>64</v>
      </c>
      <c r="M31" s="16" t="n">
        <v>69</v>
      </c>
      <c r="N31" s="16" t="n">
        <v>133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42</v>
      </c>
      <c r="C32" s="16" t="n">
        <v>36</v>
      </c>
      <c r="D32" s="16" t="n">
        <v>78</v>
      </c>
      <c r="E32" s="17"/>
      <c r="F32" s="15" t="n">
        <v>52</v>
      </c>
      <c r="G32" s="16" t="n">
        <v>82</v>
      </c>
      <c r="H32" s="16" t="n">
        <v>67</v>
      </c>
      <c r="I32" s="16" t="n">
        <v>149</v>
      </c>
      <c r="J32" s="17"/>
      <c r="K32" s="15" t="n">
        <v>82</v>
      </c>
      <c r="L32" s="16" t="n">
        <v>41</v>
      </c>
      <c r="M32" s="16" t="n">
        <v>73</v>
      </c>
      <c r="N32" s="16" t="n">
        <v>114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47</v>
      </c>
      <c r="C33" s="16" t="n">
        <v>33</v>
      </c>
      <c r="D33" s="16" t="n">
        <v>80</v>
      </c>
      <c r="E33" s="17"/>
      <c r="F33" s="15" t="n">
        <v>53</v>
      </c>
      <c r="G33" s="16" t="n">
        <v>70</v>
      </c>
      <c r="H33" s="16" t="n">
        <v>66</v>
      </c>
      <c r="I33" s="16" t="n">
        <v>136</v>
      </c>
      <c r="J33" s="17"/>
      <c r="K33" s="15" t="n">
        <v>83</v>
      </c>
      <c r="L33" s="16" t="n">
        <v>61</v>
      </c>
      <c r="M33" s="16" t="n">
        <v>82</v>
      </c>
      <c r="N33" s="16" t="n">
        <v>143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39</v>
      </c>
      <c r="C34" s="19" t="n">
        <v>31</v>
      </c>
      <c r="D34" s="19" t="n">
        <v>70</v>
      </c>
      <c r="E34" s="17"/>
      <c r="F34" s="18" t="n">
        <v>54</v>
      </c>
      <c r="G34" s="19" t="n">
        <v>75</v>
      </c>
      <c r="H34" s="19" t="n">
        <v>68</v>
      </c>
      <c r="I34" s="19" t="n">
        <v>143</v>
      </c>
      <c r="J34" s="17"/>
      <c r="K34" s="18" t="n">
        <v>84</v>
      </c>
      <c r="L34" s="19" t="n">
        <v>48</v>
      </c>
      <c r="M34" s="19" t="n">
        <v>65</v>
      </c>
      <c r="N34" s="19" t="n">
        <v>113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24</v>
      </c>
      <c r="C35" s="21" t="n">
        <v>197</v>
      </c>
      <c r="D35" s="22" t="n">
        <v>421</v>
      </c>
      <c r="E35" s="4"/>
      <c r="F35" s="20" t="s">
        <v>25</v>
      </c>
      <c r="G35" s="21" t="n">
        <v>381</v>
      </c>
      <c r="H35" s="21" t="n">
        <v>368</v>
      </c>
      <c r="I35" s="22" t="n">
        <v>749</v>
      </c>
      <c r="J35" s="4"/>
      <c r="K35" s="20" t="s">
        <v>26</v>
      </c>
      <c r="L35" s="21" t="n">
        <v>276</v>
      </c>
      <c r="M35" s="21" t="n">
        <v>362</v>
      </c>
      <c r="N35" s="22" t="n">
        <v>638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33</v>
      </c>
      <c r="C36" s="16" t="n">
        <v>32</v>
      </c>
      <c r="D36" s="16" t="n">
        <v>65</v>
      </c>
      <c r="E36" s="17"/>
      <c r="F36" s="15" t="n">
        <v>55</v>
      </c>
      <c r="G36" s="16" t="n">
        <v>75</v>
      </c>
      <c r="H36" s="16" t="n">
        <v>62</v>
      </c>
      <c r="I36" s="16" t="n">
        <v>137</v>
      </c>
      <c r="J36" s="17"/>
      <c r="K36" s="15" t="n">
        <v>85</v>
      </c>
      <c r="L36" s="16" t="n">
        <v>34</v>
      </c>
      <c r="M36" s="16" t="n">
        <v>55</v>
      </c>
      <c r="N36" s="16" t="n">
        <v>89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39</v>
      </c>
      <c r="C37" s="16" t="n">
        <v>38</v>
      </c>
      <c r="D37" s="16" t="n">
        <v>77</v>
      </c>
      <c r="E37" s="17"/>
      <c r="F37" s="15" t="n">
        <v>56</v>
      </c>
      <c r="G37" s="16" t="n">
        <v>86</v>
      </c>
      <c r="H37" s="16" t="n">
        <v>68</v>
      </c>
      <c r="I37" s="16" t="n">
        <v>154</v>
      </c>
      <c r="J37" s="17"/>
      <c r="K37" s="15" t="n">
        <v>86</v>
      </c>
      <c r="L37" s="16" t="n">
        <v>31</v>
      </c>
      <c r="M37" s="16" t="n">
        <v>46</v>
      </c>
      <c r="N37" s="16" t="n">
        <v>77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29</v>
      </c>
      <c r="C38" s="16" t="n">
        <v>30</v>
      </c>
      <c r="D38" s="16" t="n">
        <v>59</v>
      </c>
      <c r="E38" s="17"/>
      <c r="F38" s="15" t="n">
        <v>57</v>
      </c>
      <c r="G38" s="16" t="n">
        <v>89</v>
      </c>
      <c r="H38" s="16" t="n">
        <v>87</v>
      </c>
      <c r="I38" s="16" t="n">
        <v>176</v>
      </c>
      <c r="J38" s="17"/>
      <c r="K38" s="15" t="n">
        <v>87</v>
      </c>
      <c r="L38" s="16" t="n">
        <v>33</v>
      </c>
      <c r="M38" s="16" t="n">
        <v>40</v>
      </c>
      <c r="N38" s="16" t="n">
        <v>73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6</v>
      </c>
      <c r="C39" s="16" t="n">
        <v>32</v>
      </c>
      <c r="D39" s="16" t="n">
        <v>68</v>
      </c>
      <c r="E39" s="17"/>
      <c r="F39" s="15" t="n">
        <v>58</v>
      </c>
      <c r="G39" s="16" t="n">
        <v>65</v>
      </c>
      <c r="H39" s="16" t="n">
        <v>58</v>
      </c>
      <c r="I39" s="16" t="n">
        <v>123</v>
      </c>
      <c r="J39" s="17"/>
      <c r="K39" s="15" t="n">
        <v>88</v>
      </c>
      <c r="L39" s="16" t="n">
        <v>17</v>
      </c>
      <c r="M39" s="16" t="n">
        <v>43</v>
      </c>
      <c r="N39" s="16" t="n">
        <v>60</v>
      </c>
      <c r="O39" s="17"/>
      <c r="P39" s="15" t="s">
        <v>28</v>
      </c>
      <c r="Q39" s="16" t="n">
        <v>1685</v>
      </c>
      <c r="R39" s="16" t="n">
        <v>2079</v>
      </c>
      <c r="S39" s="16" t="n">
        <v>3764</v>
      </c>
    </row>
    <row r="40" customFormat="false" ht="14.25" hidden="false" customHeight="false" outlineLevel="0" collapsed="false">
      <c r="A40" s="18" t="n">
        <v>29</v>
      </c>
      <c r="B40" s="19" t="n">
        <v>39</v>
      </c>
      <c r="C40" s="19" t="n">
        <v>34</v>
      </c>
      <c r="D40" s="19" t="n">
        <v>73</v>
      </c>
      <c r="E40" s="17"/>
      <c r="F40" s="18" t="n">
        <v>59</v>
      </c>
      <c r="G40" s="19" t="n">
        <v>69</v>
      </c>
      <c r="H40" s="19" t="n">
        <v>70</v>
      </c>
      <c r="I40" s="19" t="n">
        <v>139</v>
      </c>
      <c r="J40" s="17"/>
      <c r="K40" s="18" t="n">
        <v>89</v>
      </c>
      <c r="L40" s="19" t="n">
        <v>28</v>
      </c>
      <c r="M40" s="19" t="n">
        <v>47</v>
      </c>
      <c r="N40" s="19" t="n">
        <v>75</v>
      </c>
      <c r="O40" s="17"/>
      <c r="P40" s="15" t="s">
        <v>29</v>
      </c>
      <c r="Q40" s="19" t="n">
        <v>2</v>
      </c>
      <c r="R40" s="19" t="n">
        <v>3</v>
      </c>
      <c r="S40" s="26" t="n">
        <v>5</v>
      </c>
    </row>
    <row r="41" customFormat="false" ht="14.25" hidden="false" customHeight="false" outlineLevel="0" collapsed="false">
      <c r="A41" s="20" t="s">
        <v>30</v>
      </c>
      <c r="B41" s="21" t="n">
        <v>176</v>
      </c>
      <c r="C41" s="21" t="n">
        <v>166</v>
      </c>
      <c r="D41" s="22" t="n">
        <v>342</v>
      </c>
      <c r="E41" s="4"/>
      <c r="F41" s="20" t="s">
        <v>31</v>
      </c>
      <c r="G41" s="21" t="n">
        <v>384</v>
      </c>
      <c r="H41" s="21" t="n">
        <v>345</v>
      </c>
      <c r="I41" s="22" t="n">
        <v>729</v>
      </c>
      <c r="J41" s="4"/>
      <c r="K41" s="20" t="s">
        <v>32</v>
      </c>
      <c r="L41" s="21" t="n">
        <v>143</v>
      </c>
      <c r="M41" s="21" t="n">
        <v>231</v>
      </c>
      <c r="N41" s="22" t="n">
        <v>374</v>
      </c>
      <c r="O41" s="4"/>
      <c r="P41" s="27" t="s">
        <v>3</v>
      </c>
      <c r="Q41" s="21" t="n">
        <v>5170</v>
      </c>
      <c r="R41" s="21" t="n">
        <v>5283</v>
      </c>
      <c r="S41" s="22" t="n">
        <v>10453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6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2</v>
      </c>
      <c r="S2" s="10"/>
      <c r="V2" s="11" t="s">
        <v>3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69</v>
      </c>
      <c r="C6" s="16" t="n">
        <v>78</v>
      </c>
      <c r="D6" s="16" t="n">
        <v>147</v>
      </c>
      <c r="E6" s="17"/>
      <c r="F6" s="15" t="n">
        <v>30</v>
      </c>
      <c r="G6" s="16" t="n">
        <v>240</v>
      </c>
      <c r="H6" s="16" t="n">
        <v>154</v>
      </c>
      <c r="I6" s="16" t="n">
        <v>394</v>
      </c>
      <c r="J6" s="17"/>
      <c r="K6" s="15" t="n">
        <v>60</v>
      </c>
      <c r="L6" s="16" t="n">
        <v>30</v>
      </c>
      <c r="M6" s="16" t="n">
        <v>28</v>
      </c>
      <c r="N6" s="16" t="n">
        <v>58</v>
      </c>
      <c r="O6" s="17"/>
      <c r="P6" s="15" t="n">
        <v>90</v>
      </c>
      <c r="Q6" s="16" t="n">
        <v>1</v>
      </c>
      <c r="R6" s="16" t="n">
        <v>1</v>
      </c>
      <c r="S6" s="16" t="n">
        <v>2</v>
      </c>
    </row>
    <row r="7" customFormat="false" ht="13.5" hidden="false" customHeight="false" outlineLevel="0" collapsed="false">
      <c r="A7" s="15" t="n">
        <v>1</v>
      </c>
      <c r="B7" s="16" t="n">
        <v>96</v>
      </c>
      <c r="C7" s="16" t="n">
        <v>79</v>
      </c>
      <c r="D7" s="16" t="n">
        <v>175</v>
      </c>
      <c r="E7" s="17"/>
      <c r="F7" s="15" t="n">
        <v>31</v>
      </c>
      <c r="G7" s="16" t="n">
        <v>210</v>
      </c>
      <c r="H7" s="16" t="n">
        <v>153</v>
      </c>
      <c r="I7" s="16" t="n">
        <v>363</v>
      </c>
      <c r="J7" s="17"/>
      <c r="K7" s="15" t="n">
        <v>61</v>
      </c>
      <c r="L7" s="16" t="n">
        <v>23</v>
      </c>
      <c r="M7" s="16" t="n">
        <v>36</v>
      </c>
      <c r="N7" s="16" t="n">
        <v>59</v>
      </c>
      <c r="O7" s="17"/>
      <c r="P7" s="15" t="n">
        <v>91</v>
      </c>
      <c r="Q7" s="16" t="n">
        <v>3</v>
      </c>
      <c r="R7" s="16" t="n">
        <v>2</v>
      </c>
      <c r="S7" s="16" t="n">
        <v>5</v>
      </c>
    </row>
    <row r="8" customFormat="false" ht="13.5" hidden="false" customHeight="false" outlineLevel="0" collapsed="false">
      <c r="A8" s="15" t="n">
        <v>2</v>
      </c>
      <c r="B8" s="16" t="n">
        <v>74</v>
      </c>
      <c r="C8" s="16" t="n">
        <v>46</v>
      </c>
      <c r="D8" s="16" t="n">
        <v>120</v>
      </c>
      <c r="E8" s="17"/>
      <c r="F8" s="15" t="n">
        <v>32</v>
      </c>
      <c r="G8" s="16" t="n">
        <v>202</v>
      </c>
      <c r="H8" s="16" t="n">
        <v>143</v>
      </c>
      <c r="I8" s="16" t="n">
        <v>345</v>
      </c>
      <c r="J8" s="17"/>
      <c r="K8" s="15" t="n">
        <v>62</v>
      </c>
      <c r="L8" s="16" t="n">
        <v>26</v>
      </c>
      <c r="M8" s="16" t="n">
        <v>27</v>
      </c>
      <c r="N8" s="16" t="n">
        <v>53</v>
      </c>
      <c r="O8" s="17"/>
      <c r="P8" s="15" t="n">
        <v>92</v>
      </c>
      <c r="Q8" s="16" t="n">
        <v>1</v>
      </c>
      <c r="R8" s="16" t="n">
        <v>1</v>
      </c>
      <c r="S8" s="16" t="n">
        <v>2</v>
      </c>
    </row>
    <row r="9" customFormat="false" ht="13.5" hidden="false" customHeight="false" outlineLevel="0" collapsed="false">
      <c r="A9" s="15" t="n">
        <v>3</v>
      </c>
      <c r="B9" s="16" t="n">
        <v>60</v>
      </c>
      <c r="C9" s="16" t="n">
        <v>54</v>
      </c>
      <c r="D9" s="16" t="n">
        <v>114</v>
      </c>
      <c r="E9" s="17"/>
      <c r="F9" s="15" t="n">
        <v>33</v>
      </c>
      <c r="G9" s="16" t="n">
        <v>188</v>
      </c>
      <c r="H9" s="16" t="n">
        <v>131</v>
      </c>
      <c r="I9" s="16" t="n">
        <v>319</v>
      </c>
      <c r="J9" s="17"/>
      <c r="K9" s="15" t="n">
        <v>63</v>
      </c>
      <c r="L9" s="16" t="n">
        <v>18</v>
      </c>
      <c r="M9" s="16" t="n">
        <v>20</v>
      </c>
      <c r="N9" s="16" t="n">
        <v>38</v>
      </c>
      <c r="O9" s="17"/>
      <c r="P9" s="15" t="n">
        <v>93</v>
      </c>
      <c r="Q9" s="16" t="n">
        <v>0</v>
      </c>
      <c r="R9" s="16" t="n">
        <v>2</v>
      </c>
      <c r="S9" s="16" t="n">
        <v>2</v>
      </c>
    </row>
    <row r="10" customFormat="false" ht="14.25" hidden="false" customHeight="false" outlineLevel="0" collapsed="false">
      <c r="A10" s="18" t="n">
        <v>4</v>
      </c>
      <c r="B10" s="19" t="n">
        <v>73</v>
      </c>
      <c r="C10" s="19" t="n">
        <v>66</v>
      </c>
      <c r="D10" s="19" t="n">
        <v>139</v>
      </c>
      <c r="E10" s="17"/>
      <c r="F10" s="18" t="n">
        <v>34</v>
      </c>
      <c r="G10" s="19" t="n">
        <v>176</v>
      </c>
      <c r="H10" s="19" t="n">
        <v>137</v>
      </c>
      <c r="I10" s="19" t="n">
        <v>313</v>
      </c>
      <c r="J10" s="17"/>
      <c r="K10" s="18" t="n">
        <v>64</v>
      </c>
      <c r="L10" s="19" t="n">
        <v>21</v>
      </c>
      <c r="M10" s="19" t="n">
        <v>20</v>
      </c>
      <c r="N10" s="19" t="n">
        <v>41</v>
      </c>
      <c r="O10" s="17"/>
      <c r="P10" s="18" t="n">
        <v>94</v>
      </c>
      <c r="Q10" s="19" t="n">
        <v>0</v>
      </c>
      <c r="R10" s="19" t="n">
        <v>1</v>
      </c>
      <c r="S10" s="19" t="n">
        <v>1</v>
      </c>
    </row>
    <row r="11" customFormat="false" ht="14.25" hidden="false" customHeight="false" outlineLevel="0" collapsed="false">
      <c r="A11" s="20" t="s">
        <v>8</v>
      </c>
      <c r="B11" s="21" t="n">
        <v>372</v>
      </c>
      <c r="C11" s="21" t="n">
        <v>323</v>
      </c>
      <c r="D11" s="22" t="n">
        <v>695</v>
      </c>
      <c r="E11" s="4"/>
      <c r="F11" s="20" t="s">
        <v>9</v>
      </c>
      <c r="G11" s="21" t="n">
        <v>1016</v>
      </c>
      <c r="H11" s="21" t="n">
        <v>718</v>
      </c>
      <c r="I11" s="22" t="n">
        <v>1734</v>
      </c>
      <c r="J11" s="4"/>
      <c r="K11" s="20" t="s">
        <v>10</v>
      </c>
      <c r="L11" s="21" t="n">
        <v>118</v>
      </c>
      <c r="M11" s="21" t="n">
        <v>131</v>
      </c>
      <c r="N11" s="22" t="n">
        <v>249</v>
      </c>
      <c r="O11" s="4"/>
      <c r="P11" s="20" t="s">
        <v>11</v>
      </c>
      <c r="Q11" s="21" t="n">
        <v>5</v>
      </c>
      <c r="R11" s="21" t="n">
        <v>7</v>
      </c>
      <c r="S11" s="22" t="n">
        <v>12</v>
      </c>
    </row>
    <row r="12" customFormat="false" ht="13.5" hidden="false" customHeight="false" outlineLevel="0" collapsed="false">
      <c r="A12" s="15" t="n">
        <v>5</v>
      </c>
      <c r="B12" s="16" t="n">
        <v>67</v>
      </c>
      <c r="C12" s="16" t="n">
        <v>64</v>
      </c>
      <c r="D12" s="16" t="n">
        <v>131</v>
      </c>
      <c r="E12" s="17"/>
      <c r="F12" s="15" t="n">
        <v>35</v>
      </c>
      <c r="G12" s="16" t="n">
        <v>195</v>
      </c>
      <c r="H12" s="16" t="n">
        <v>137</v>
      </c>
      <c r="I12" s="16" t="n">
        <v>332</v>
      </c>
      <c r="J12" s="17"/>
      <c r="K12" s="15" t="n">
        <v>65</v>
      </c>
      <c r="L12" s="16" t="n">
        <v>19</v>
      </c>
      <c r="M12" s="16" t="n">
        <v>21</v>
      </c>
      <c r="N12" s="16" t="n">
        <v>40</v>
      </c>
      <c r="O12" s="17"/>
      <c r="P12" s="15" t="n">
        <v>95</v>
      </c>
      <c r="Q12" s="16" t="n">
        <v>1</v>
      </c>
      <c r="R12" s="16" t="n">
        <v>0</v>
      </c>
      <c r="S12" s="16" t="n">
        <v>1</v>
      </c>
    </row>
    <row r="13" customFormat="false" ht="13.5" hidden="false" customHeight="false" outlineLevel="0" collapsed="false">
      <c r="A13" s="15" t="n">
        <v>6</v>
      </c>
      <c r="B13" s="16" t="n">
        <v>74</v>
      </c>
      <c r="C13" s="16" t="n">
        <v>55</v>
      </c>
      <c r="D13" s="16" t="n">
        <v>129</v>
      </c>
      <c r="E13" s="17"/>
      <c r="F13" s="15" t="n">
        <v>36</v>
      </c>
      <c r="G13" s="16" t="n">
        <v>172</v>
      </c>
      <c r="H13" s="16" t="n">
        <v>107</v>
      </c>
      <c r="I13" s="16" t="n">
        <v>279</v>
      </c>
      <c r="J13" s="17"/>
      <c r="K13" s="15" t="n">
        <v>66</v>
      </c>
      <c r="L13" s="16" t="n">
        <v>12</v>
      </c>
      <c r="M13" s="16" t="n">
        <v>10</v>
      </c>
      <c r="N13" s="16" t="n">
        <v>22</v>
      </c>
      <c r="O13" s="17"/>
      <c r="P13" s="15" t="n">
        <v>96</v>
      </c>
      <c r="Q13" s="16" t="n">
        <v>0</v>
      </c>
      <c r="R13" s="16" t="n">
        <v>1</v>
      </c>
      <c r="S13" s="16" t="n">
        <v>1</v>
      </c>
    </row>
    <row r="14" customFormat="false" ht="13.5" hidden="false" customHeight="false" outlineLevel="0" collapsed="false">
      <c r="A14" s="15" t="n">
        <v>7</v>
      </c>
      <c r="B14" s="16" t="n">
        <v>77</v>
      </c>
      <c r="C14" s="16" t="n">
        <v>55</v>
      </c>
      <c r="D14" s="16" t="n">
        <v>132</v>
      </c>
      <c r="E14" s="17"/>
      <c r="F14" s="15" t="n">
        <v>37</v>
      </c>
      <c r="G14" s="16" t="n">
        <v>158</v>
      </c>
      <c r="H14" s="16" t="n">
        <v>120</v>
      </c>
      <c r="I14" s="16" t="n">
        <v>278</v>
      </c>
      <c r="J14" s="17"/>
      <c r="K14" s="15" t="n">
        <v>67</v>
      </c>
      <c r="L14" s="16" t="n">
        <v>17</v>
      </c>
      <c r="M14" s="16" t="n">
        <v>12</v>
      </c>
      <c r="N14" s="16" t="n">
        <v>29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75</v>
      </c>
      <c r="C15" s="16" t="n">
        <v>61</v>
      </c>
      <c r="D15" s="16" t="n">
        <v>136</v>
      </c>
      <c r="E15" s="17"/>
      <c r="F15" s="15" t="n">
        <v>38</v>
      </c>
      <c r="G15" s="16" t="n">
        <v>141</v>
      </c>
      <c r="H15" s="16" t="n">
        <v>135</v>
      </c>
      <c r="I15" s="16" t="n">
        <v>276</v>
      </c>
      <c r="J15" s="17"/>
      <c r="K15" s="15" t="n">
        <v>68</v>
      </c>
      <c r="L15" s="16" t="n">
        <v>11</v>
      </c>
      <c r="M15" s="16" t="n">
        <v>13</v>
      </c>
      <c r="N15" s="16" t="n">
        <v>24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64</v>
      </c>
      <c r="C16" s="19" t="n">
        <v>67</v>
      </c>
      <c r="D16" s="19" t="n">
        <v>131</v>
      </c>
      <c r="E16" s="17"/>
      <c r="F16" s="18" t="n">
        <v>39</v>
      </c>
      <c r="G16" s="19" t="n">
        <v>124</v>
      </c>
      <c r="H16" s="19" t="n">
        <v>132</v>
      </c>
      <c r="I16" s="19" t="n">
        <v>256</v>
      </c>
      <c r="J16" s="17"/>
      <c r="K16" s="18" t="n">
        <v>69</v>
      </c>
      <c r="L16" s="19" t="n">
        <v>8</v>
      </c>
      <c r="M16" s="19" t="n">
        <v>17</v>
      </c>
      <c r="N16" s="19" t="n">
        <v>25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357</v>
      </c>
      <c r="C17" s="21" t="n">
        <v>302</v>
      </c>
      <c r="D17" s="22" t="n">
        <v>659</v>
      </c>
      <c r="E17" s="4"/>
      <c r="F17" s="20" t="s">
        <v>13</v>
      </c>
      <c r="G17" s="21" t="n">
        <v>790</v>
      </c>
      <c r="H17" s="21" t="n">
        <v>631</v>
      </c>
      <c r="I17" s="22" t="n">
        <v>1421</v>
      </c>
      <c r="J17" s="4"/>
      <c r="K17" s="20" t="s">
        <v>14</v>
      </c>
      <c r="L17" s="21" t="n">
        <v>67</v>
      </c>
      <c r="M17" s="21" t="n">
        <v>73</v>
      </c>
      <c r="N17" s="22" t="n">
        <v>140</v>
      </c>
      <c r="O17" s="4"/>
      <c r="P17" s="20" t="s">
        <v>15</v>
      </c>
      <c r="Q17" s="21" t="n">
        <v>1</v>
      </c>
      <c r="R17" s="21" t="n">
        <v>1</v>
      </c>
      <c r="S17" s="22" t="n">
        <v>2</v>
      </c>
    </row>
    <row r="18" customFormat="false" ht="13.5" hidden="false" customHeight="false" outlineLevel="0" collapsed="false">
      <c r="A18" s="15" t="n">
        <v>10</v>
      </c>
      <c r="B18" s="16" t="n">
        <v>70</v>
      </c>
      <c r="C18" s="16" t="n">
        <v>70</v>
      </c>
      <c r="D18" s="16" t="n">
        <v>140</v>
      </c>
      <c r="E18" s="17"/>
      <c r="F18" s="15" t="n">
        <v>40</v>
      </c>
      <c r="G18" s="16" t="n">
        <v>130</v>
      </c>
      <c r="H18" s="16" t="n">
        <v>130</v>
      </c>
      <c r="I18" s="16" t="n">
        <v>260</v>
      </c>
      <c r="J18" s="17"/>
      <c r="K18" s="15" t="n">
        <v>70</v>
      </c>
      <c r="L18" s="16" t="n">
        <v>4</v>
      </c>
      <c r="M18" s="16" t="n">
        <v>6</v>
      </c>
      <c r="N18" s="16" t="n">
        <v>10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86</v>
      </c>
      <c r="C19" s="16" t="n">
        <v>72</v>
      </c>
      <c r="D19" s="16" t="n">
        <v>158</v>
      </c>
      <c r="E19" s="17"/>
      <c r="F19" s="15" t="n">
        <v>41</v>
      </c>
      <c r="G19" s="16" t="n">
        <v>128</v>
      </c>
      <c r="H19" s="16" t="n">
        <v>109</v>
      </c>
      <c r="I19" s="16" t="n">
        <v>237</v>
      </c>
      <c r="J19" s="17"/>
      <c r="K19" s="15" t="n">
        <v>71</v>
      </c>
      <c r="L19" s="16" t="n">
        <v>6</v>
      </c>
      <c r="M19" s="16" t="n">
        <v>6</v>
      </c>
      <c r="N19" s="16" t="n">
        <v>12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72</v>
      </c>
      <c r="C20" s="16" t="n">
        <v>63</v>
      </c>
      <c r="D20" s="16" t="n">
        <v>135</v>
      </c>
      <c r="E20" s="17"/>
      <c r="F20" s="15" t="n">
        <v>42</v>
      </c>
      <c r="G20" s="16" t="n">
        <v>136</v>
      </c>
      <c r="H20" s="16" t="n">
        <v>137</v>
      </c>
      <c r="I20" s="16" t="n">
        <v>273</v>
      </c>
      <c r="J20" s="17"/>
      <c r="K20" s="15" t="n">
        <v>72</v>
      </c>
      <c r="L20" s="16" t="n">
        <v>13</v>
      </c>
      <c r="M20" s="16" t="n">
        <v>7</v>
      </c>
      <c r="N20" s="16" t="n">
        <v>20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65</v>
      </c>
      <c r="C21" s="16" t="n">
        <v>58</v>
      </c>
      <c r="D21" s="16" t="n">
        <v>123</v>
      </c>
      <c r="E21" s="17"/>
      <c r="F21" s="15" t="n">
        <v>43</v>
      </c>
      <c r="G21" s="16" t="n">
        <v>118</v>
      </c>
      <c r="H21" s="16" t="n">
        <v>97</v>
      </c>
      <c r="I21" s="16" t="n">
        <v>215</v>
      </c>
      <c r="J21" s="17"/>
      <c r="K21" s="15" t="n">
        <v>73</v>
      </c>
      <c r="L21" s="16" t="n">
        <v>7</v>
      </c>
      <c r="M21" s="16" t="n">
        <v>5</v>
      </c>
      <c r="N21" s="16" t="n">
        <v>12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72</v>
      </c>
      <c r="C22" s="19" t="n">
        <v>43</v>
      </c>
      <c r="D22" s="19" t="n">
        <v>115</v>
      </c>
      <c r="E22" s="17"/>
      <c r="F22" s="18" t="n">
        <v>44</v>
      </c>
      <c r="G22" s="19" t="n">
        <v>89</v>
      </c>
      <c r="H22" s="19" t="n">
        <v>97</v>
      </c>
      <c r="I22" s="19" t="n">
        <v>186</v>
      </c>
      <c r="J22" s="17"/>
      <c r="K22" s="18" t="n">
        <v>74</v>
      </c>
      <c r="L22" s="19" t="n">
        <v>10</v>
      </c>
      <c r="M22" s="19" t="n">
        <v>3</v>
      </c>
      <c r="N22" s="19" t="n">
        <v>13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365</v>
      </c>
      <c r="C23" s="21" t="n">
        <v>306</v>
      </c>
      <c r="D23" s="22" t="n">
        <v>671</v>
      </c>
      <c r="E23" s="4"/>
      <c r="F23" s="20" t="s">
        <v>17</v>
      </c>
      <c r="G23" s="21" t="n">
        <v>601</v>
      </c>
      <c r="H23" s="21" t="n">
        <v>570</v>
      </c>
      <c r="I23" s="22" t="n">
        <v>1171</v>
      </c>
      <c r="J23" s="4"/>
      <c r="K23" s="20" t="s">
        <v>18</v>
      </c>
      <c r="L23" s="21" t="n">
        <v>40</v>
      </c>
      <c r="M23" s="21" t="n">
        <v>27</v>
      </c>
      <c r="N23" s="22" t="n">
        <v>67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51</v>
      </c>
      <c r="C24" s="16" t="n">
        <v>64</v>
      </c>
      <c r="D24" s="16" t="n">
        <v>115</v>
      </c>
      <c r="E24" s="17"/>
      <c r="F24" s="15" t="n">
        <v>45</v>
      </c>
      <c r="G24" s="16" t="n">
        <v>89</v>
      </c>
      <c r="H24" s="16" t="n">
        <v>109</v>
      </c>
      <c r="I24" s="16" t="n">
        <v>198</v>
      </c>
      <c r="J24" s="17"/>
      <c r="K24" s="15" t="n">
        <v>75</v>
      </c>
      <c r="L24" s="16" t="n">
        <v>5</v>
      </c>
      <c r="M24" s="16" t="n">
        <v>3</v>
      </c>
      <c r="N24" s="16" t="n">
        <v>8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42</v>
      </c>
      <c r="C25" s="16" t="n">
        <v>61</v>
      </c>
      <c r="D25" s="16" t="n">
        <v>103</v>
      </c>
      <c r="E25" s="17"/>
      <c r="F25" s="15" t="n">
        <v>46</v>
      </c>
      <c r="G25" s="16" t="n">
        <v>107</v>
      </c>
      <c r="H25" s="16" t="n">
        <v>80</v>
      </c>
      <c r="I25" s="16" t="n">
        <v>187</v>
      </c>
      <c r="J25" s="17"/>
      <c r="K25" s="15" t="n">
        <v>76</v>
      </c>
      <c r="L25" s="16" t="n">
        <v>2</v>
      </c>
      <c r="M25" s="16" t="n">
        <v>3</v>
      </c>
      <c r="N25" s="16" t="n">
        <v>5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68</v>
      </c>
      <c r="C26" s="16" t="n">
        <v>59</v>
      </c>
      <c r="D26" s="16" t="n">
        <v>127</v>
      </c>
      <c r="E26" s="17"/>
      <c r="F26" s="15" t="n">
        <v>47</v>
      </c>
      <c r="G26" s="16" t="n">
        <v>75</v>
      </c>
      <c r="H26" s="16" t="n">
        <v>102</v>
      </c>
      <c r="I26" s="16" t="n">
        <v>177</v>
      </c>
      <c r="J26" s="17"/>
      <c r="K26" s="15" t="n">
        <v>77</v>
      </c>
      <c r="L26" s="16" t="n">
        <v>6</v>
      </c>
      <c r="M26" s="16" t="n">
        <v>7</v>
      </c>
      <c r="N26" s="16" t="n">
        <v>13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61</v>
      </c>
      <c r="C27" s="16" t="n">
        <v>49</v>
      </c>
      <c r="D27" s="16" t="n">
        <v>110</v>
      </c>
      <c r="E27" s="17"/>
      <c r="F27" s="15" t="n">
        <v>48</v>
      </c>
      <c r="G27" s="16" t="n">
        <v>71</v>
      </c>
      <c r="H27" s="16" t="n">
        <v>97</v>
      </c>
      <c r="I27" s="16" t="n">
        <v>168</v>
      </c>
      <c r="J27" s="17"/>
      <c r="K27" s="15" t="n">
        <v>78</v>
      </c>
      <c r="L27" s="16" t="n">
        <v>4</v>
      </c>
      <c r="M27" s="16" t="n">
        <v>6</v>
      </c>
      <c r="N27" s="16" t="n">
        <v>1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92</v>
      </c>
      <c r="C28" s="19" t="n">
        <v>85</v>
      </c>
      <c r="D28" s="19" t="n">
        <v>177</v>
      </c>
      <c r="E28" s="17"/>
      <c r="F28" s="18" t="n">
        <v>49</v>
      </c>
      <c r="G28" s="19" t="n">
        <v>85</v>
      </c>
      <c r="H28" s="19" t="n">
        <v>78</v>
      </c>
      <c r="I28" s="19" t="n">
        <v>163</v>
      </c>
      <c r="J28" s="17"/>
      <c r="K28" s="18" t="n">
        <v>79</v>
      </c>
      <c r="L28" s="19" t="n">
        <v>4</v>
      </c>
      <c r="M28" s="19" t="n">
        <v>4</v>
      </c>
      <c r="N28" s="19" t="n">
        <v>8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314</v>
      </c>
      <c r="C29" s="21" t="n">
        <v>318</v>
      </c>
      <c r="D29" s="22" t="n">
        <v>632</v>
      </c>
      <c r="E29" s="4"/>
      <c r="F29" s="20" t="s">
        <v>21</v>
      </c>
      <c r="G29" s="21" t="n">
        <v>427</v>
      </c>
      <c r="H29" s="21" t="n">
        <v>466</v>
      </c>
      <c r="I29" s="22" t="n">
        <v>893</v>
      </c>
      <c r="J29" s="4"/>
      <c r="K29" s="20" t="s">
        <v>22</v>
      </c>
      <c r="L29" s="21" t="n">
        <v>21</v>
      </c>
      <c r="M29" s="21" t="n">
        <v>23</v>
      </c>
      <c r="N29" s="22" t="n">
        <v>44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</row>
    <row r="30" customFormat="false" ht="13.5" hidden="false" customHeight="false" outlineLevel="0" collapsed="false">
      <c r="A30" s="15" t="n">
        <v>20</v>
      </c>
      <c r="B30" s="16" t="n">
        <v>118</v>
      </c>
      <c r="C30" s="16" t="n">
        <v>100</v>
      </c>
      <c r="D30" s="16" t="n">
        <v>218</v>
      </c>
      <c r="E30" s="17"/>
      <c r="F30" s="15" t="n">
        <v>50</v>
      </c>
      <c r="G30" s="16" t="n">
        <v>77</v>
      </c>
      <c r="H30" s="16" t="n">
        <v>67</v>
      </c>
      <c r="I30" s="16" t="n">
        <v>144</v>
      </c>
      <c r="J30" s="17"/>
      <c r="K30" s="15" t="n">
        <v>80</v>
      </c>
      <c r="L30" s="16" t="n">
        <v>2</v>
      </c>
      <c r="M30" s="16" t="n">
        <v>4</v>
      </c>
      <c r="N30" s="16" t="n">
        <v>6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</row>
    <row r="31" customFormat="false" ht="13.5" hidden="false" customHeight="false" outlineLevel="0" collapsed="false">
      <c r="A31" s="15" t="n">
        <v>21</v>
      </c>
      <c r="B31" s="16" t="n">
        <v>143</v>
      </c>
      <c r="C31" s="16" t="n">
        <v>83</v>
      </c>
      <c r="D31" s="16" t="n">
        <v>226</v>
      </c>
      <c r="E31" s="17"/>
      <c r="F31" s="15" t="n">
        <v>51</v>
      </c>
      <c r="G31" s="16" t="n">
        <v>63</v>
      </c>
      <c r="H31" s="16" t="n">
        <v>61</v>
      </c>
      <c r="I31" s="16" t="n">
        <v>124</v>
      </c>
      <c r="J31" s="17"/>
      <c r="K31" s="15" t="n">
        <v>81</v>
      </c>
      <c r="L31" s="16" t="n">
        <v>4</v>
      </c>
      <c r="M31" s="16" t="n">
        <v>5</v>
      </c>
      <c r="N31" s="16" t="n">
        <v>9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42</v>
      </c>
      <c r="C32" s="16" t="n">
        <v>102</v>
      </c>
      <c r="D32" s="16" t="n">
        <v>244</v>
      </c>
      <c r="E32" s="17"/>
      <c r="F32" s="15" t="n">
        <v>52</v>
      </c>
      <c r="G32" s="16" t="n">
        <v>73</v>
      </c>
      <c r="H32" s="16" t="n">
        <v>50</v>
      </c>
      <c r="I32" s="16" t="n">
        <v>123</v>
      </c>
      <c r="J32" s="17"/>
      <c r="K32" s="15" t="n">
        <v>82</v>
      </c>
      <c r="L32" s="16" t="n">
        <v>2</v>
      </c>
      <c r="M32" s="16" t="n">
        <v>1</v>
      </c>
      <c r="N32" s="16" t="n">
        <v>3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81</v>
      </c>
      <c r="C33" s="16" t="n">
        <v>111</v>
      </c>
      <c r="D33" s="16" t="n">
        <v>292</v>
      </c>
      <c r="E33" s="17"/>
      <c r="F33" s="15" t="n">
        <v>53</v>
      </c>
      <c r="G33" s="16" t="n">
        <v>62</v>
      </c>
      <c r="H33" s="16" t="n">
        <v>52</v>
      </c>
      <c r="I33" s="16" t="n">
        <v>114</v>
      </c>
      <c r="J33" s="17"/>
      <c r="K33" s="15" t="n">
        <v>83</v>
      </c>
      <c r="L33" s="16" t="n">
        <v>3</v>
      </c>
      <c r="M33" s="16" t="n">
        <v>4</v>
      </c>
      <c r="N33" s="16" t="n">
        <v>7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86</v>
      </c>
      <c r="C34" s="19" t="n">
        <v>114</v>
      </c>
      <c r="D34" s="19" t="n">
        <v>300</v>
      </c>
      <c r="E34" s="17"/>
      <c r="F34" s="18" t="n">
        <v>54</v>
      </c>
      <c r="G34" s="19" t="n">
        <v>60</v>
      </c>
      <c r="H34" s="19" t="n">
        <v>59</v>
      </c>
      <c r="I34" s="19" t="n">
        <v>119</v>
      </c>
      <c r="J34" s="17"/>
      <c r="K34" s="18" t="n">
        <v>84</v>
      </c>
      <c r="L34" s="19" t="n">
        <v>1</v>
      </c>
      <c r="M34" s="19" t="n">
        <v>4</v>
      </c>
      <c r="N34" s="19" t="n">
        <v>5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770</v>
      </c>
      <c r="C35" s="21" t="n">
        <v>510</v>
      </c>
      <c r="D35" s="22" t="n">
        <v>1280</v>
      </c>
      <c r="E35" s="4"/>
      <c r="F35" s="20" t="s">
        <v>25</v>
      </c>
      <c r="G35" s="21" t="n">
        <v>335</v>
      </c>
      <c r="H35" s="21" t="n">
        <v>289</v>
      </c>
      <c r="I35" s="22" t="n">
        <v>624</v>
      </c>
      <c r="J35" s="4"/>
      <c r="K35" s="20" t="s">
        <v>26</v>
      </c>
      <c r="L35" s="21" t="n">
        <v>12</v>
      </c>
      <c r="M35" s="21" t="n">
        <v>18</v>
      </c>
      <c r="N35" s="22" t="n">
        <v>30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205</v>
      </c>
      <c r="C36" s="16" t="n">
        <v>122</v>
      </c>
      <c r="D36" s="16" t="n">
        <v>327</v>
      </c>
      <c r="E36" s="17"/>
      <c r="F36" s="15" t="n">
        <v>55</v>
      </c>
      <c r="G36" s="16" t="n">
        <v>47</v>
      </c>
      <c r="H36" s="16" t="n">
        <v>63</v>
      </c>
      <c r="I36" s="16" t="n">
        <v>110</v>
      </c>
      <c r="J36" s="17"/>
      <c r="K36" s="15" t="n">
        <v>85</v>
      </c>
      <c r="L36" s="16" t="n">
        <v>2</v>
      </c>
      <c r="M36" s="16" t="n">
        <v>4</v>
      </c>
      <c r="N36" s="16" t="n">
        <v>6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95</v>
      </c>
      <c r="C37" s="16" t="n">
        <v>132</v>
      </c>
      <c r="D37" s="16" t="n">
        <v>327</v>
      </c>
      <c r="E37" s="17"/>
      <c r="F37" s="15" t="n">
        <v>56</v>
      </c>
      <c r="G37" s="16" t="n">
        <v>31</v>
      </c>
      <c r="H37" s="16" t="n">
        <v>54</v>
      </c>
      <c r="I37" s="16" t="n">
        <v>85</v>
      </c>
      <c r="J37" s="17"/>
      <c r="K37" s="15" t="n">
        <v>86</v>
      </c>
      <c r="L37" s="16" t="n">
        <v>4</v>
      </c>
      <c r="M37" s="16" t="n">
        <v>6</v>
      </c>
      <c r="N37" s="16" t="n">
        <v>1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219</v>
      </c>
      <c r="C38" s="16" t="n">
        <v>117</v>
      </c>
      <c r="D38" s="16" t="n">
        <v>336</v>
      </c>
      <c r="E38" s="17"/>
      <c r="F38" s="15" t="n">
        <v>57</v>
      </c>
      <c r="G38" s="16" t="n">
        <v>45</v>
      </c>
      <c r="H38" s="16" t="n">
        <v>35</v>
      </c>
      <c r="I38" s="16" t="n">
        <v>80</v>
      </c>
      <c r="J38" s="17"/>
      <c r="K38" s="15" t="n">
        <v>87</v>
      </c>
      <c r="L38" s="16" t="n">
        <v>2</v>
      </c>
      <c r="M38" s="16" t="n">
        <v>2</v>
      </c>
      <c r="N38" s="16" t="n">
        <v>4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211</v>
      </c>
      <c r="C39" s="16" t="n">
        <v>133</v>
      </c>
      <c r="D39" s="16" t="n">
        <v>344</v>
      </c>
      <c r="E39" s="17"/>
      <c r="F39" s="15" t="n">
        <v>58</v>
      </c>
      <c r="G39" s="16" t="n">
        <v>46</v>
      </c>
      <c r="H39" s="16" t="n">
        <v>28</v>
      </c>
      <c r="I39" s="16" t="n">
        <v>74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156</v>
      </c>
      <c r="R39" s="16" t="n">
        <v>164</v>
      </c>
      <c r="S39" s="16" t="n">
        <v>320</v>
      </c>
    </row>
    <row r="40" customFormat="false" ht="14.25" hidden="false" customHeight="false" outlineLevel="0" collapsed="false">
      <c r="A40" s="18" t="n">
        <v>29</v>
      </c>
      <c r="B40" s="19" t="n">
        <v>212</v>
      </c>
      <c r="C40" s="19" t="n">
        <v>121</v>
      </c>
      <c r="D40" s="19" t="n">
        <v>333</v>
      </c>
      <c r="E40" s="17"/>
      <c r="F40" s="18" t="n">
        <v>59</v>
      </c>
      <c r="G40" s="19" t="n">
        <v>22</v>
      </c>
      <c r="H40" s="19" t="n">
        <v>31</v>
      </c>
      <c r="I40" s="19" t="n">
        <v>53</v>
      </c>
      <c r="J40" s="17"/>
      <c r="K40" s="18" t="n">
        <v>89</v>
      </c>
      <c r="L40" s="19" t="n">
        <v>2</v>
      </c>
      <c r="M40" s="19" t="n">
        <v>3</v>
      </c>
      <c r="N40" s="19" t="n">
        <v>5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1042</v>
      </c>
      <c r="C41" s="21" t="n">
        <v>625</v>
      </c>
      <c r="D41" s="22" t="n">
        <v>1667</v>
      </c>
      <c r="E41" s="4"/>
      <c r="F41" s="20" t="s">
        <v>31</v>
      </c>
      <c r="G41" s="21" t="n">
        <v>191</v>
      </c>
      <c r="H41" s="21" t="n">
        <v>211</v>
      </c>
      <c r="I41" s="22" t="n">
        <v>402</v>
      </c>
      <c r="J41" s="4"/>
      <c r="K41" s="20" t="s">
        <v>32</v>
      </c>
      <c r="L41" s="21" t="n">
        <v>10</v>
      </c>
      <c r="M41" s="21" t="n">
        <v>15</v>
      </c>
      <c r="N41" s="22" t="n">
        <v>25</v>
      </c>
      <c r="O41" s="4"/>
      <c r="P41" s="27" t="s">
        <v>3</v>
      </c>
      <c r="Q41" s="21" t="n">
        <v>6854</v>
      </c>
      <c r="R41" s="21" t="n">
        <v>5564</v>
      </c>
      <c r="S41" s="22" t="n">
        <v>12418</v>
      </c>
    </row>
    <row r="43" customFormat="false" ht="13.5" hidden="false" customHeight="false" outlineLevel="0" collapsed="false">
      <c r="Q43" s="28" t="n">
        <v>6854</v>
      </c>
      <c r="R43" s="28" t="n">
        <v>5564</v>
      </c>
    </row>
    <row r="44" customFormat="false" ht="13.5" hidden="false" customHeight="false" outlineLevel="0" collapsed="false">
      <c r="Q44" s="29" t="n">
        <v>6854</v>
      </c>
      <c r="R44" s="29" t="n">
        <v>5564</v>
      </c>
    </row>
  </sheetData>
  <mergeCells count="2">
    <mergeCell ref="K2:M2"/>
    <mergeCell ref="R2:S2"/>
  </mergeCells>
  <conditionalFormatting sqref="Q41:R41">
    <cfRule type="cellIs" priority="2" operator="notEqual" aboveAverage="0" equalAverage="0" bottom="0" percent="0" rank="0" text="" dxfId="6">
      <formula>Q43</formula>
    </cfRule>
  </conditionalFormatting>
  <conditionalFormatting sqref="P41">
    <cfRule type="expression" priority="3" aboveAverage="0" equalAverage="0" bottom="0" percent="0" rank="0" text="" dxfId="7">
      <formula>$Q$44&lt;&gt;Q41</formula>
    </cfRule>
    <cfRule type="expression" priority="4" aboveAverage="0" equalAverage="0" bottom="0" percent="0" rank="0" text="" dxfId="8">
      <formula>$R$44&lt;&gt;R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7" min="17" style="0" width="8.12"/>
    <col collapsed="false" customWidth="true" hidden="false" outlineLevel="0" max="19" min="18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6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33</v>
      </c>
      <c r="S2" s="10"/>
      <c r="V2" s="11" t="s">
        <v>34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33</v>
      </c>
      <c r="C6" s="16" t="n">
        <v>33</v>
      </c>
      <c r="D6" s="16" t="n">
        <v>66</v>
      </c>
      <c r="E6" s="17"/>
      <c r="F6" s="15" t="n">
        <v>30</v>
      </c>
      <c r="G6" s="16" t="n">
        <v>86</v>
      </c>
      <c r="H6" s="16" t="n">
        <v>48</v>
      </c>
      <c r="I6" s="16" t="n">
        <v>134</v>
      </c>
      <c r="J6" s="17"/>
      <c r="K6" s="15" t="n">
        <v>60</v>
      </c>
      <c r="L6" s="16" t="n">
        <v>11</v>
      </c>
      <c r="M6" s="16" t="n">
        <v>13</v>
      </c>
      <c r="N6" s="16" t="n">
        <v>24</v>
      </c>
      <c r="O6" s="17"/>
      <c r="P6" s="15" t="n">
        <v>90</v>
      </c>
      <c r="Q6" s="16" t="n">
        <v>0</v>
      </c>
      <c r="R6" s="16" t="n">
        <v>1</v>
      </c>
      <c r="S6" s="16" t="n">
        <v>1</v>
      </c>
    </row>
    <row r="7" customFormat="false" ht="13.5" hidden="false" customHeight="false" outlineLevel="0" collapsed="false">
      <c r="A7" s="15" t="n">
        <v>1</v>
      </c>
      <c r="B7" s="16" t="n">
        <v>37</v>
      </c>
      <c r="C7" s="16" t="n">
        <v>34</v>
      </c>
      <c r="D7" s="16" t="n">
        <v>71</v>
      </c>
      <c r="E7" s="17"/>
      <c r="F7" s="15" t="n">
        <v>31</v>
      </c>
      <c r="G7" s="16" t="n">
        <v>72</v>
      </c>
      <c r="H7" s="16" t="n">
        <v>53</v>
      </c>
      <c r="I7" s="16" t="n">
        <v>125</v>
      </c>
      <c r="J7" s="17"/>
      <c r="K7" s="15" t="n">
        <v>61</v>
      </c>
      <c r="L7" s="16" t="n">
        <v>13</v>
      </c>
      <c r="M7" s="16" t="n">
        <v>17</v>
      </c>
      <c r="N7" s="16" t="n">
        <v>30</v>
      </c>
      <c r="O7" s="17"/>
      <c r="P7" s="15" t="n">
        <v>91</v>
      </c>
      <c r="Q7" s="16" t="n">
        <v>2</v>
      </c>
      <c r="R7" s="16" t="n">
        <v>1</v>
      </c>
      <c r="S7" s="16" t="n">
        <v>3</v>
      </c>
    </row>
    <row r="8" customFormat="false" ht="13.5" hidden="false" customHeight="false" outlineLevel="0" collapsed="false">
      <c r="A8" s="15" t="n">
        <v>2</v>
      </c>
      <c r="B8" s="16" t="n">
        <v>30</v>
      </c>
      <c r="C8" s="16" t="n">
        <v>22</v>
      </c>
      <c r="D8" s="16" t="n">
        <v>52</v>
      </c>
      <c r="E8" s="17"/>
      <c r="F8" s="15" t="n">
        <v>32</v>
      </c>
      <c r="G8" s="16" t="n">
        <v>55</v>
      </c>
      <c r="H8" s="16" t="n">
        <v>49</v>
      </c>
      <c r="I8" s="16" t="n">
        <v>104</v>
      </c>
      <c r="J8" s="17"/>
      <c r="K8" s="15" t="n">
        <v>62</v>
      </c>
      <c r="L8" s="16" t="n">
        <v>10</v>
      </c>
      <c r="M8" s="16" t="n">
        <v>12</v>
      </c>
      <c r="N8" s="16" t="n">
        <v>22</v>
      </c>
      <c r="O8" s="17"/>
      <c r="P8" s="15" t="n">
        <v>92</v>
      </c>
      <c r="Q8" s="16" t="n">
        <v>1</v>
      </c>
      <c r="R8" s="16" t="n">
        <v>0</v>
      </c>
      <c r="S8" s="16" t="n">
        <v>1</v>
      </c>
    </row>
    <row r="9" customFormat="false" ht="13.5" hidden="false" customHeight="false" outlineLevel="0" collapsed="false">
      <c r="A9" s="15" t="n">
        <v>3</v>
      </c>
      <c r="B9" s="16" t="n">
        <v>22</v>
      </c>
      <c r="C9" s="16" t="n">
        <v>23</v>
      </c>
      <c r="D9" s="16" t="n">
        <v>45</v>
      </c>
      <c r="E9" s="17"/>
      <c r="F9" s="15" t="n">
        <v>33</v>
      </c>
      <c r="G9" s="16" t="n">
        <v>58</v>
      </c>
      <c r="H9" s="16" t="n">
        <v>40</v>
      </c>
      <c r="I9" s="16" t="n">
        <v>98</v>
      </c>
      <c r="J9" s="17"/>
      <c r="K9" s="15" t="n">
        <v>63</v>
      </c>
      <c r="L9" s="16" t="n">
        <v>6</v>
      </c>
      <c r="M9" s="16" t="n">
        <v>11</v>
      </c>
      <c r="N9" s="16" t="n">
        <v>17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24</v>
      </c>
      <c r="C10" s="19" t="n">
        <v>21</v>
      </c>
      <c r="D10" s="19" t="n">
        <v>45</v>
      </c>
      <c r="E10" s="17"/>
      <c r="F10" s="18" t="n">
        <v>34</v>
      </c>
      <c r="G10" s="19" t="n">
        <v>74</v>
      </c>
      <c r="H10" s="19" t="n">
        <v>56</v>
      </c>
      <c r="I10" s="19" t="n">
        <v>130</v>
      </c>
      <c r="J10" s="17"/>
      <c r="K10" s="18" t="n">
        <v>64</v>
      </c>
      <c r="L10" s="19" t="n">
        <v>12</v>
      </c>
      <c r="M10" s="19" t="n">
        <v>8</v>
      </c>
      <c r="N10" s="19" t="n">
        <v>20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146</v>
      </c>
      <c r="C11" s="21" t="n">
        <v>133</v>
      </c>
      <c r="D11" s="22" t="n">
        <v>279</v>
      </c>
      <c r="E11" s="4"/>
      <c r="F11" s="20" t="s">
        <v>9</v>
      </c>
      <c r="G11" s="21" t="n">
        <v>345</v>
      </c>
      <c r="H11" s="21" t="n">
        <v>246</v>
      </c>
      <c r="I11" s="22" t="n">
        <v>591</v>
      </c>
      <c r="J11" s="4"/>
      <c r="K11" s="20" t="s">
        <v>10</v>
      </c>
      <c r="L11" s="21" t="n">
        <v>52</v>
      </c>
      <c r="M11" s="21" t="n">
        <v>61</v>
      </c>
      <c r="N11" s="22" t="n">
        <v>113</v>
      </c>
      <c r="O11" s="4"/>
      <c r="P11" s="20" t="s">
        <v>11</v>
      </c>
      <c r="Q11" s="21" t="n">
        <v>3</v>
      </c>
      <c r="R11" s="21" t="n">
        <v>2</v>
      </c>
      <c r="S11" s="22" t="n">
        <v>5</v>
      </c>
    </row>
    <row r="12" customFormat="false" ht="13.5" hidden="false" customHeight="false" outlineLevel="0" collapsed="false">
      <c r="A12" s="15" t="n">
        <v>5</v>
      </c>
      <c r="B12" s="16" t="n">
        <v>29</v>
      </c>
      <c r="C12" s="16" t="n">
        <v>24</v>
      </c>
      <c r="D12" s="16" t="n">
        <v>53</v>
      </c>
      <c r="E12" s="17"/>
      <c r="F12" s="15" t="n">
        <v>35</v>
      </c>
      <c r="G12" s="16" t="n">
        <v>81</v>
      </c>
      <c r="H12" s="16" t="n">
        <v>48</v>
      </c>
      <c r="I12" s="16" t="n">
        <v>129</v>
      </c>
      <c r="J12" s="17"/>
      <c r="K12" s="15" t="n">
        <v>65</v>
      </c>
      <c r="L12" s="16" t="n">
        <v>10</v>
      </c>
      <c r="M12" s="16" t="n">
        <v>8</v>
      </c>
      <c r="N12" s="16" t="n">
        <v>18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27</v>
      </c>
      <c r="C13" s="16" t="n">
        <v>20</v>
      </c>
      <c r="D13" s="16" t="n">
        <v>47</v>
      </c>
      <c r="E13" s="17"/>
      <c r="F13" s="15" t="n">
        <v>36</v>
      </c>
      <c r="G13" s="16" t="n">
        <v>57</v>
      </c>
      <c r="H13" s="16" t="n">
        <v>36</v>
      </c>
      <c r="I13" s="16" t="n">
        <v>93</v>
      </c>
      <c r="J13" s="17"/>
      <c r="K13" s="15" t="n">
        <v>66</v>
      </c>
      <c r="L13" s="16" t="n">
        <v>7</v>
      </c>
      <c r="M13" s="16" t="n">
        <v>3</v>
      </c>
      <c r="N13" s="16" t="n">
        <v>10</v>
      </c>
      <c r="O13" s="17"/>
      <c r="P13" s="15" t="n">
        <v>96</v>
      </c>
      <c r="Q13" s="16" t="n">
        <v>0</v>
      </c>
      <c r="R13" s="16" t="n">
        <v>1</v>
      </c>
      <c r="S13" s="16" t="n">
        <v>1</v>
      </c>
    </row>
    <row r="14" customFormat="false" ht="13.5" hidden="false" customHeight="false" outlineLevel="0" collapsed="false">
      <c r="A14" s="15" t="n">
        <v>7</v>
      </c>
      <c r="B14" s="16" t="n">
        <v>32</v>
      </c>
      <c r="C14" s="16" t="n">
        <v>14</v>
      </c>
      <c r="D14" s="16" t="n">
        <v>46</v>
      </c>
      <c r="E14" s="17"/>
      <c r="F14" s="15" t="n">
        <v>37</v>
      </c>
      <c r="G14" s="16" t="n">
        <v>55</v>
      </c>
      <c r="H14" s="16" t="n">
        <v>49</v>
      </c>
      <c r="I14" s="16" t="n">
        <v>104</v>
      </c>
      <c r="J14" s="17"/>
      <c r="K14" s="15" t="n">
        <v>67</v>
      </c>
      <c r="L14" s="16" t="n">
        <v>6</v>
      </c>
      <c r="M14" s="16" t="n">
        <v>3</v>
      </c>
      <c r="N14" s="16" t="n">
        <v>9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33</v>
      </c>
      <c r="C15" s="16" t="n">
        <v>17</v>
      </c>
      <c r="D15" s="16" t="n">
        <v>50</v>
      </c>
      <c r="E15" s="17"/>
      <c r="F15" s="15" t="n">
        <v>38</v>
      </c>
      <c r="G15" s="16" t="n">
        <v>42</v>
      </c>
      <c r="H15" s="16" t="n">
        <v>45</v>
      </c>
      <c r="I15" s="16" t="n">
        <v>87</v>
      </c>
      <c r="J15" s="17"/>
      <c r="K15" s="15" t="n">
        <v>68</v>
      </c>
      <c r="L15" s="16" t="n">
        <v>4</v>
      </c>
      <c r="M15" s="16" t="n">
        <v>7</v>
      </c>
      <c r="N15" s="16" t="n">
        <v>11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28</v>
      </c>
      <c r="C16" s="19" t="n">
        <v>22</v>
      </c>
      <c r="D16" s="19" t="n">
        <v>50</v>
      </c>
      <c r="E16" s="17"/>
      <c r="F16" s="18" t="n">
        <v>39</v>
      </c>
      <c r="G16" s="19" t="n">
        <v>54</v>
      </c>
      <c r="H16" s="19" t="n">
        <v>54</v>
      </c>
      <c r="I16" s="19" t="n">
        <v>108</v>
      </c>
      <c r="J16" s="17"/>
      <c r="K16" s="18" t="n">
        <v>69</v>
      </c>
      <c r="L16" s="19" t="n">
        <v>1</v>
      </c>
      <c r="M16" s="19" t="n">
        <v>9</v>
      </c>
      <c r="N16" s="19" t="n">
        <v>10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149</v>
      </c>
      <c r="C17" s="21" t="n">
        <v>97</v>
      </c>
      <c r="D17" s="22" t="n">
        <v>246</v>
      </c>
      <c r="E17" s="4"/>
      <c r="F17" s="20" t="s">
        <v>13</v>
      </c>
      <c r="G17" s="21" t="n">
        <v>289</v>
      </c>
      <c r="H17" s="21" t="n">
        <v>232</v>
      </c>
      <c r="I17" s="22" t="n">
        <v>521</v>
      </c>
      <c r="J17" s="4"/>
      <c r="K17" s="20" t="s">
        <v>14</v>
      </c>
      <c r="L17" s="21" t="n">
        <v>28</v>
      </c>
      <c r="M17" s="21" t="n">
        <v>30</v>
      </c>
      <c r="N17" s="22" t="n">
        <v>58</v>
      </c>
      <c r="O17" s="4"/>
      <c r="P17" s="20" t="s">
        <v>15</v>
      </c>
      <c r="Q17" s="21" t="n">
        <v>0</v>
      </c>
      <c r="R17" s="21" t="n">
        <v>1</v>
      </c>
      <c r="S17" s="22" t="n">
        <v>1</v>
      </c>
    </row>
    <row r="18" customFormat="false" ht="13.5" hidden="false" customHeight="false" outlineLevel="0" collapsed="false">
      <c r="A18" s="15" t="n">
        <v>10</v>
      </c>
      <c r="B18" s="16" t="n">
        <v>27</v>
      </c>
      <c r="C18" s="16" t="n">
        <v>24</v>
      </c>
      <c r="D18" s="16" t="n">
        <v>51</v>
      </c>
      <c r="E18" s="17"/>
      <c r="F18" s="15" t="n">
        <v>40</v>
      </c>
      <c r="G18" s="16" t="n">
        <v>39</v>
      </c>
      <c r="H18" s="16" t="n">
        <v>47</v>
      </c>
      <c r="I18" s="16" t="n">
        <v>86</v>
      </c>
      <c r="J18" s="17"/>
      <c r="K18" s="15" t="n">
        <v>70</v>
      </c>
      <c r="L18" s="16" t="n">
        <v>1</v>
      </c>
      <c r="M18" s="16" t="n">
        <v>0</v>
      </c>
      <c r="N18" s="16" t="n">
        <v>1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32</v>
      </c>
      <c r="C19" s="16" t="n">
        <v>30</v>
      </c>
      <c r="D19" s="16" t="n">
        <v>62</v>
      </c>
      <c r="E19" s="17"/>
      <c r="F19" s="15" t="n">
        <v>41</v>
      </c>
      <c r="G19" s="16" t="n">
        <v>50</v>
      </c>
      <c r="H19" s="16" t="n">
        <v>43</v>
      </c>
      <c r="I19" s="16" t="n">
        <v>93</v>
      </c>
      <c r="J19" s="17"/>
      <c r="K19" s="15" t="n">
        <v>71</v>
      </c>
      <c r="L19" s="16" t="n">
        <v>3</v>
      </c>
      <c r="M19" s="16" t="n">
        <v>2</v>
      </c>
      <c r="N19" s="16" t="n">
        <v>5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33</v>
      </c>
      <c r="C20" s="16" t="n">
        <v>23</v>
      </c>
      <c r="D20" s="16" t="n">
        <v>56</v>
      </c>
      <c r="E20" s="17"/>
      <c r="F20" s="15" t="n">
        <v>42</v>
      </c>
      <c r="G20" s="16" t="n">
        <v>45</v>
      </c>
      <c r="H20" s="16" t="n">
        <v>46</v>
      </c>
      <c r="I20" s="16" t="n">
        <v>91</v>
      </c>
      <c r="J20" s="17"/>
      <c r="K20" s="15" t="n">
        <v>72</v>
      </c>
      <c r="L20" s="16" t="n">
        <v>7</v>
      </c>
      <c r="M20" s="16" t="n">
        <v>1</v>
      </c>
      <c r="N20" s="16" t="n">
        <v>8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20</v>
      </c>
      <c r="C21" s="16" t="n">
        <v>28</v>
      </c>
      <c r="D21" s="16" t="n">
        <v>48</v>
      </c>
      <c r="E21" s="17"/>
      <c r="F21" s="15" t="n">
        <v>43</v>
      </c>
      <c r="G21" s="16" t="n">
        <v>46</v>
      </c>
      <c r="H21" s="16" t="n">
        <v>38</v>
      </c>
      <c r="I21" s="16" t="n">
        <v>84</v>
      </c>
      <c r="J21" s="17"/>
      <c r="K21" s="15" t="n">
        <v>73</v>
      </c>
      <c r="L21" s="16" t="n">
        <v>4</v>
      </c>
      <c r="M21" s="16" t="n">
        <v>2</v>
      </c>
      <c r="N21" s="16" t="n">
        <v>6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27</v>
      </c>
      <c r="C22" s="19" t="n">
        <v>18</v>
      </c>
      <c r="D22" s="19" t="n">
        <v>45</v>
      </c>
      <c r="E22" s="17"/>
      <c r="F22" s="18" t="n">
        <v>44</v>
      </c>
      <c r="G22" s="19" t="n">
        <v>33</v>
      </c>
      <c r="H22" s="19" t="n">
        <v>39</v>
      </c>
      <c r="I22" s="19" t="n">
        <v>72</v>
      </c>
      <c r="J22" s="17"/>
      <c r="K22" s="18" t="n">
        <v>74</v>
      </c>
      <c r="L22" s="19" t="n">
        <v>5</v>
      </c>
      <c r="M22" s="19" t="n">
        <v>1</v>
      </c>
      <c r="N22" s="19" t="n">
        <v>6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39</v>
      </c>
      <c r="C23" s="21" t="n">
        <v>123</v>
      </c>
      <c r="D23" s="22" t="n">
        <v>262</v>
      </c>
      <c r="E23" s="4"/>
      <c r="F23" s="20" t="s">
        <v>17</v>
      </c>
      <c r="G23" s="21" t="n">
        <v>213</v>
      </c>
      <c r="H23" s="21" t="n">
        <v>213</v>
      </c>
      <c r="I23" s="22" t="n">
        <v>426</v>
      </c>
      <c r="J23" s="4"/>
      <c r="K23" s="20" t="s">
        <v>18</v>
      </c>
      <c r="L23" s="21" t="n">
        <v>20</v>
      </c>
      <c r="M23" s="21" t="n">
        <v>6</v>
      </c>
      <c r="N23" s="22" t="n">
        <v>26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19</v>
      </c>
      <c r="C24" s="16" t="n">
        <v>29</v>
      </c>
      <c r="D24" s="16" t="n">
        <v>48</v>
      </c>
      <c r="E24" s="17"/>
      <c r="F24" s="15" t="n">
        <v>45</v>
      </c>
      <c r="G24" s="16" t="n">
        <v>27</v>
      </c>
      <c r="H24" s="16" t="n">
        <v>49</v>
      </c>
      <c r="I24" s="16" t="n">
        <v>76</v>
      </c>
      <c r="J24" s="17"/>
      <c r="K24" s="15" t="n">
        <v>75</v>
      </c>
      <c r="L24" s="16" t="n">
        <v>1</v>
      </c>
      <c r="M24" s="16" t="n">
        <v>2</v>
      </c>
      <c r="N24" s="16" t="n">
        <v>3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9</v>
      </c>
      <c r="C25" s="16" t="n">
        <v>20</v>
      </c>
      <c r="D25" s="16" t="n">
        <v>39</v>
      </c>
      <c r="E25" s="17"/>
      <c r="F25" s="15" t="n">
        <v>46</v>
      </c>
      <c r="G25" s="16" t="n">
        <v>42</v>
      </c>
      <c r="H25" s="16" t="n">
        <v>25</v>
      </c>
      <c r="I25" s="16" t="n">
        <v>67</v>
      </c>
      <c r="J25" s="17"/>
      <c r="K25" s="15" t="n">
        <v>76</v>
      </c>
      <c r="L25" s="16" t="n">
        <v>2</v>
      </c>
      <c r="M25" s="16" t="n">
        <v>1</v>
      </c>
      <c r="N25" s="16" t="n">
        <v>3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36</v>
      </c>
      <c r="C26" s="16" t="n">
        <v>19</v>
      </c>
      <c r="D26" s="16" t="n">
        <v>55</v>
      </c>
      <c r="E26" s="17"/>
      <c r="F26" s="15" t="n">
        <v>47</v>
      </c>
      <c r="G26" s="16" t="n">
        <v>29</v>
      </c>
      <c r="H26" s="16" t="n">
        <v>30</v>
      </c>
      <c r="I26" s="16" t="n">
        <v>59</v>
      </c>
      <c r="J26" s="17"/>
      <c r="K26" s="15" t="n">
        <v>77</v>
      </c>
      <c r="L26" s="16" t="n">
        <v>4</v>
      </c>
      <c r="M26" s="16" t="n">
        <v>4</v>
      </c>
      <c r="N26" s="16" t="n">
        <v>8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7</v>
      </c>
      <c r="C27" s="16" t="n">
        <v>25</v>
      </c>
      <c r="D27" s="16" t="n">
        <v>52</v>
      </c>
      <c r="E27" s="17"/>
      <c r="F27" s="15" t="n">
        <v>48</v>
      </c>
      <c r="G27" s="16" t="n">
        <v>27</v>
      </c>
      <c r="H27" s="16" t="n">
        <v>30</v>
      </c>
      <c r="I27" s="16" t="n">
        <v>57</v>
      </c>
      <c r="J27" s="17"/>
      <c r="K27" s="15" t="n">
        <v>78</v>
      </c>
      <c r="L27" s="16" t="n">
        <v>3</v>
      </c>
      <c r="M27" s="16" t="n">
        <v>2</v>
      </c>
      <c r="N27" s="16" t="n">
        <v>5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27</v>
      </c>
      <c r="C28" s="19" t="n">
        <v>28</v>
      </c>
      <c r="D28" s="19" t="n">
        <v>55</v>
      </c>
      <c r="E28" s="17"/>
      <c r="F28" s="18" t="n">
        <v>49</v>
      </c>
      <c r="G28" s="19" t="n">
        <v>24</v>
      </c>
      <c r="H28" s="19" t="n">
        <v>29</v>
      </c>
      <c r="I28" s="19" t="n">
        <v>53</v>
      </c>
      <c r="J28" s="17"/>
      <c r="K28" s="18" t="n">
        <v>79</v>
      </c>
      <c r="L28" s="19" t="n">
        <v>3</v>
      </c>
      <c r="M28" s="19" t="n">
        <v>2</v>
      </c>
      <c r="N28" s="19" t="n">
        <v>5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28</v>
      </c>
      <c r="C29" s="21" t="n">
        <v>121</v>
      </c>
      <c r="D29" s="22" t="n">
        <v>249</v>
      </c>
      <c r="E29" s="4"/>
      <c r="F29" s="20" t="s">
        <v>21</v>
      </c>
      <c r="G29" s="21" t="n">
        <v>149</v>
      </c>
      <c r="H29" s="21" t="n">
        <v>163</v>
      </c>
      <c r="I29" s="22" t="n">
        <v>312</v>
      </c>
      <c r="J29" s="4"/>
      <c r="K29" s="20" t="s">
        <v>22</v>
      </c>
      <c r="L29" s="21" t="n">
        <v>13</v>
      </c>
      <c r="M29" s="21" t="n">
        <v>11</v>
      </c>
      <c r="N29" s="22" t="n">
        <v>24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27</v>
      </c>
      <c r="C30" s="16" t="n">
        <v>30</v>
      </c>
      <c r="D30" s="16" t="n">
        <v>57</v>
      </c>
      <c r="E30" s="17"/>
      <c r="F30" s="15" t="n">
        <v>50</v>
      </c>
      <c r="G30" s="16" t="n">
        <v>27</v>
      </c>
      <c r="H30" s="16" t="n">
        <v>28</v>
      </c>
      <c r="I30" s="16" t="n">
        <v>55</v>
      </c>
      <c r="J30" s="17"/>
      <c r="K30" s="15" t="n">
        <v>80</v>
      </c>
      <c r="L30" s="16" t="n">
        <v>0</v>
      </c>
      <c r="M30" s="16" t="n">
        <v>2</v>
      </c>
      <c r="N30" s="16" t="n">
        <v>2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4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38</v>
      </c>
      <c r="C31" s="16" t="n">
        <v>26</v>
      </c>
      <c r="D31" s="16" t="n">
        <v>64</v>
      </c>
      <c r="E31" s="17"/>
      <c r="F31" s="15" t="n">
        <v>51</v>
      </c>
      <c r="G31" s="16" t="n">
        <v>23</v>
      </c>
      <c r="H31" s="16" t="n">
        <v>25</v>
      </c>
      <c r="I31" s="16" t="n">
        <v>48</v>
      </c>
      <c r="J31" s="17"/>
      <c r="K31" s="15" t="n">
        <v>81</v>
      </c>
      <c r="L31" s="16" t="n">
        <v>3</v>
      </c>
      <c r="M31" s="16" t="n">
        <v>1</v>
      </c>
      <c r="N31" s="16" t="n">
        <v>4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46</v>
      </c>
      <c r="C32" s="16" t="n">
        <v>30</v>
      </c>
      <c r="D32" s="16" t="n">
        <v>76</v>
      </c>
      <c r="E32" s="17"/>
      <c r="F32" s="15" t="n">
        <v>52</v>
      </c>
      <c r="G32" s="16" t="n">
        <v>24</v>
      </c>
      <c r="H32" s="16" t="n">
        <v>21</v>
      </c>
      <c r="I32" s="16" t="n">
        <v>45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50</v>
      </c>
      <c r="C33" s="16" t="n">
        <v>35</v>
      </c>
      <c r="D33" s="16" t="n">
        <v>85</v>
      </c>
      <c r="E33" s="17"/>
      <c r="F33" s="15" t="n">
        <v>53</v>
      </c>
      <c r="G33" s="16" t="n">
        <v>22</v>
      </c>
      <c r="H33" s="16" t="n">
        <v>18</v>
      </c>
      <c r="I33" s="16" t="n">
        <v>40</v>
      </c>
      <c r="J33" s="17"/>
      <c r="K33" s="15" t="n">
        <v>83</v>
      </c>
      <c r="L33" s="16" t="n">
        <v>1</v>
      </c>
      <c r="M33" s="16" t="n">
        <v>3</v>
      </c>
      <c r="N33" s="16" t="n">
        <v>4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71</v>
      </c>
      <c r="C34" s="19" t="n">
        <v>40</v>
      </c>
      <c r="D34" s="19" t="n">
        <v>111</v>
      </c>
      <c r="E34" s="17"/>
      <c r="F34" s="18" t="n">
        <v>54</v>
      </c>
      <c r="G34" s="19" t="n">
        <v>22</v>
      </c>
      <c r="H34" s="19" t="n">
        <v>25</v>
      </c>
      <c r="I34" s="19" t="n">
        <v>47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32</v>
      </c>
      <c r="C35" s="21" t="n">
        <v>161</v>
      </c>
      <c r="D35" s="22" t="n">
        <v>393</v>
      </c>
      <c r="E35" s="4"/>
      <c r="F35" s="20" t="s">
        <v>25</v>
      </c>
      <c r="G35" s="21" t="n">
        <v>118</v>
      </c>
      <c r="H35" s="21" t="n">
        <v>117</v>
      </c>
      <c r="I35" s="22" t="n">
        <v>235</v>
      </c>
      <c r="J35" s="4"/>
      <c r="K35" s="20" t="s">
        <v>26</v>
      </c>
      <c r="L35" s="21" t="n">
        <v>4</v>
      </c>
      <c r="M35" s="21" t="n">
        <v>6</v>
      </c>
      <c r="N35" s="22" t="n">
        <v>10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57</v>
      </c>
      <c r="C36" s="16" t="n">
        <v>42</v>
      </c>
      <c r="D36" s="16" t="n">
        <v>99</v>
      </c>
      <c r="E36" s="17"/>
      <c r="F36" s="15" t="n">
        <v>55</v>
      </c>
      <c r="G36" s="16" t="n">
        <v>19</v>
      </c>
      <c r="H36" s="16" t="n">
        <v>22</v>
      </c>
      <c r="I36" s="16" t="n">
        <v>41</v>
      </c>
      <c r="J36" s="17"/>
      <c r="K36" s="15" t="n">
        <v>85</v>
      </c>
      <c r="L36" s="16" t="n">
        <v>1</v>
      </c>
      <c r="M36" s="16" t="n">
        <v>2</v>
      </c>
      <c r="N36" s="16" t="n">
        <v>3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62</v>
      </c>
      <c r="C37" s="16" t="n">
        <v>47</v>
      </c>
      <c r="D37" s="16" t="n">
        <v>109</v>
      </c>
      <c r="E37" s="17"/>
      <c r="F37" s="15" t="n">
        <v>56</v>
      </c>
      <c r="G37" s="16" t="n">
        <v>18</v>
      </c>
      <c r="H37" s="16" t="n">
        <v>22</v>
      </c>
      <c r="I37" s="16" t="n">
        <v>40</v>
      </c>
      <c r="J37" s="17"/>
      <c r="K37" s="15" t="n">
        <v>86</v>
      </c>
      <c r="L37" s="16" t="n">
        <v>1</v>
      </c>
      <c r="M37" s="16" t="n">
        <v>4</v>
      </c>
      <c r="N37" s="16" t="n">
        <v>5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66</v>
      </c>
      <c r="C38" s="16" t="n">
        <v>38</v>
      </c>
      <c r="D38" s="16" t="n">
        <v>104</v>
      </c>
      <c r="E38" s="17"/>
      <c r="F38" s="15" t="n">
        <v>57</v>
      </c>
      <c r="G38" s="16" t="n">
        <v>15</v>
      </c>
      <c r="H38" s="16" t="n">
        <v>18</v>
      </c>
      <c r="I38" s="16" t="n">
        <v>33</v>
      </c>
      <c r="J38" s="17"/>
      <c r="K38" s="15" t="n">
        <v>87</v>
      </c>
      <c r="L38" s="16" t="n">
        <v>1</v>
      </c>
      <c r="M38" s="16" t="n">
        <v>1</v>
      </c>
      <c r="N38" s="16" t="n">
        <v>2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64</v>
      </c>
      <c r="C39" s="16" t="n">
        <v>37</v>
      </c>
      <c r="D39" s="16" t="n">
        <v>101</v>
      </c>
      <c r="E39" s="17"/>
      <c r="F39" s="15" t="n">
        <v>58</v>
      </c>
      <c r="G39" s="16" t="n">
        <v>17</v>
      </c>
      <c r="H39" s="16" t="n">
        <v>13</v>
      </c>
      <c r="I39" s="16" t="n">
        <v>30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73</v>
      </c>
      <c r="R39" s="16" t="n">
        <v>64</v>
      </c>
      <c r="S39" s="16" t="n">
        <v>137</v>
      </c>
    </row>
    <row r="40" customFormat="false" ht="14.25" hidden="false" customHeight="false" outlineLevel="0" collapsed="false">
      <c r="A40" s="18" t="n">
        <v>29</v>
      </c>
      <c r="B40" s="19" t="n">
        <v>54</v>
      </c>
      <c r="C40" s="19" t="n">
        <v>41</v>
      </c>
      <c r="D40" s="19" t="n">
        <v>95</v>
      </c>
      <c r="E40" s="17"/>
      <c r="F40" s="18" t="n">
        <v>59</v>
      </c>
      <c r="G40" s="19" t="n">
        <v>9</v>
      </c>
      <c r="H40" s="19" t="n">
        <v>10</v>
      </c>
      <c r="I40" s="19" t="n">
        <v>19</v>
      </c>
      <c r="J40" s="17"/>
      <c r="K40" s="18" t="n">
        <v>89</v>
      </c>
      <c r="L40" s="19" t="n">
        <v>2</v>
      </c>
      <c r="M40" s="19" t="n">
        <v>1</v>
      </c>
      <c r="N40" s="19" t="n">
        <v>3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303</v>
      </c>
      <c r="C41" s="21" t="n">
        <v>205</v>
      </c>
      <c r="D41" s="22" t="n">
        <v>508</v>
      </c>
      <c r="E41" s="4"/>
      <c r="F41" s="20" t="s">
        <v>31</v>
      </c>
      <c r="G41" s="21" t="n">
        <v>78</v>
      </c>
      <c r="H41" s="21" t="n">
        <v>85</v>
      </c>
      <c r="I41" s="22" t="n">
        <v>163</v>
      </c>
      <c r="J41" s="4"/>
      <c r="K41" s="20" t="s">
        <v>32</v>
      </c>
      <c r="L41" s="21" t="n">
        <v>5</v>
      </c>
      <c r="M41" s="21" t="n">
        <v>8</v>
      </c>
      <c r="N41" s="22" t="n">
        <v>13</v>
      </c>
      <c r="O41" s="4"/>
      <c r="P41" s="27" t="s">
        <v>3</v>
      </c>
      <c r="Q41" s="21" t="n">
        <v>2414</v>
      </c>
      <c r="R41" s="21" t="n">
        <v>2021</v>
      </c>
      <c r="S41" s="22" t="n">
        <v>4435</v>
      </c>
    </row>
    <row r="43" customFormat="false" ht="13.5" hidden="false" customHeight="false" outlineLevel="0" collapsed="false">
      <c r="Q43" s="31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6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37</v>
      </c>
      <c r="S2" s="10"/>
      <c r="V2" s="11" t="s">
        <v>38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7</v>
      </c>
      <c r="C6" s="16" t="n">
        <v>16</v>
      </c>
      <c r="D6" s="16" t="n">
        <v>33</v>
      </c>
      <c r="E6" s="17"/>
      <c r="F6" s="15" t="n">
        <v>30</v>
      </c>
      <c r="G6" s="16" t="n">
        <v>58</v>
      </c>
      <c r="H6" s="16" t="n">
        <v>39</v>
      </c>
      <c r="I6" s="16" t="n">
        <v>97</v>
      </c>
      <c r="J6" s="17"/>
      <c r="K6" s="15" t="n">
        <v>60</v>
      </c>
      <c r="L6" s="16" t="n">
        <v>3</v>
      </c>
      <c r="M6" s="16" t="n">
        <v>5</v>
      </c>
      <c r="N6" s="16" t="n">
        <v>8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27</v>
      </c>
      <c r="C7" s="16" t="n">
        <v>14</v>
      </c>
      <c r="D7" s="16" t="n">
        <v>41</v>
      </c>
      <c r="E7" s="17"/>
      <c r="F7" s="15" t="n">
        <v>31</v>
      </c>
      <c r="G7" s="16" t="n">
        <v>61</v>
      </c>
      <c r="H7" s="16" t="n">
        <v>35</v>
      </c>
      <c r="I7" s="16" t="n">
        <v>96</v>
      </c>
      <c r="J7" s="17"/>
      <c r="K7" s="15" t="n">
        <v>61</v>
      </c>
      <c r="L7" s="16" t="n">
        <v>1</v>
      </c>
      <c r="M7" s="16" t="n">
        <v>2</v>
      </c>
      <c r="N7" s="16" t="n">
        <v>3</v>
      </c>
      <c r="O7" s="17"/>
      <c r="P7" s="15" t="n">
        <v>91</v>
      </c>
      <c r="Q7" s="16" t="n">
        <v>1</v>
      </c>
      <c r="R7" s="16" t="n">
        <v>1</v>
      </c>
      <c r="S7" s="16" t="n">
        <v>2</v>
      </c>
    </row>
    <row r="8" customFormat="false" ht="13.5" hidden="false" customHeight="false" outlineLevel="0" collapsed="false">
      <c r="A8" s="15" t="n">
        <v>2</v>
      </c>
      <c r="B8" s="16" t="n">
        <v>18</v>
      </c>
      <c r="C8" s="16" t="n">
        <v>11</v>
      </c>
      <c r="D8" s="16" t="n">
        <v>29</v>
      </c>
      <c r="E8" s="17"/>
      <c r="F8" s="15" t="n">
        <v>32</v>
      </c>
      <c r="G8" s="16" t="n">
        <v>51</v>
      </c>
      <c r="H8" s="16" t="n">
        <v>28</v>
      </c>
      <c r="I8" s="16" t="n">
        <v>79</v>
      </c>
      <c r="J8" s="17"/>
      <c r="K8" s="15" t="n">
        <v>62</v>
      </c>
      <c r="L8" s="16" t="n">
        <v>5</v>
      </c>
      <c r="M8" s="16" t="n">
        <v>4</v>
      </c>
      <c r="N8" s="16" t="n">
        <v>9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8</v>
      </c>
      <c r="C9" s="16" t="n">
        <v>8</v>
      </c>
      <c r="D9" s="16" t="n">
        <v>16</v>
      </c>
      <c r="E9" s="17"/>
      <c r="F9" s="15" t="n">
        <v>33</v>
      </c>
      <c r="G9" s="16" t="n">
        <v>51</v>
      </c>
      <c r="H9" s="16" t="n">
        <v>22</v>
      </c>
      <c r="I9" s="16" t="n">
        <v>73</v>
      </c>
      <c r="J9" s="17"/>
      <c r="K9" s="15" t="n">
        <v>63</v>
      </c>
      <c r="L9" s="16" t="n">
        <v>3</v>
      </c>
      <c r="M9" s="16" t="n">
        <v>3</v>
      </c>
      <c r="N9" s="16" t="n">
        <v>6</v>
      </c>
      <c r="O9" s="17"/>
      <c r="P9" s="15" t="n">
        <v>93</v>
      </c>
      <c r="Q9" s="16" t="n">
        <v>0</v>
      </c>
      <c r="R9" s="16" t="n">
        <v>1</v>
      </c>
      <c r="S9" s="16" t="n">
        <v>1</v>
      </c>
    </row>
    <row r="10" customFormat="false" ht="14.25" hidden="false" customHeight="false" outlineLevel="0" collapsed="false">
      <c r="A10" s="18" t="n">
        <v>4</v>
      </c>
      <c r="B10" s="19" t="n">
        <v>22</v>
      </c>
      <c r="C10" s="19" t="n">
        <v>16</v>
      </c>
      <c r="D10" s="19" t="n">
        <v>38</v>
      </c>
      <c r="E10" s="17"/>
      <c r="F10" s="18" t="n">
        <v>34</v>
      </c>
      <c r="G10" s="19" t="n">
        <v>41</v>
      </c>
      <c r="H10" s="19" t="n">
        <v>31</v>
      </c>
      <c r="I10" s="19" t="n">
        <v>72</v>
      </c>
      <c r="J10" s="17"/>
      <c r="K10" s="18" t="n">
        <v>64</v>
      </c>
      <c r="L10" s="19" t="n">
        <v>3</v>
      </c>
      <c r="M10" s="19" t="n">
        <v>1</v>
      </c>
      <c r="N10" s="19" t="n">
        <v>4</v>
      </c>
      <c r="O10" s="17"/>
      <c r="P10" s="18" t="n">
        <v>94</v>
      </c>
      <c r="Q10" s="19" t="n">
        <v>0</v>
      </c>
      <c r="R10" s="19" t="n">
        <v>1</v>
      </c>
      <c r="S10" s="19" t="n">
        <v>1</v>
      </c>
    </row>
    <row r="11" customFormat="false" ht="14.25" hidden="false" customHeight="false" outlineLevel="0" collapsed="false">
      <c r="A11" s="20" t="s">
        <v>8</v>
      </c>
      <c r="B11" s="21" t="n">
        <v>92</v>
      </c>
      <c r="C11" s="21" t="n">
        <v>65</v>
      </c>
      <c r="D11" s="22" t="n">
        <v>157</v>
      </c>
      <c r="E11" s="4"/>
      <c r="F11" s="20" t="s">
        <v>9</v>
      </c>
      <c r="G11" s="21" t="n">
        <v>262</v>
      </c>
      <c r="H11" s="21" t="n">
        <v>155</v>
      </c>
      <c r="I11" s="22" t="n">
        <v>417</v>
      </c>
      <c r="J11" s="4"/>
      <c r="K11" s="20" t="s">
        <v>10</v>
      </c>
      <c r="L11" s="21" t="n">
        <v>15</v>
      </c>
      <c r="M11" s="21" t="n">
        <v>15</v>
      </c>
      <c r="N11" s="22" t="n">
        <v>30</v>
      </c>
      <c r="O11" s="4"/>
      <c r="P11" s="20" t="s">
        <v>11</v>
      </c>
      <c r="Q11" s="21" t="n">
        <v>1</v>
      </c>
      <c r="R11" s="21" t="n">
        <v>3</v>
      </c>
      <c r="S11" s="22" t="n">
        <v>4</v>
      </c>
    </row>
    <row r="12" customFormat="false" ht="13.5" hidden="false" customHeight="false" outlineLevel="0" collapsed="false">
      <c r="A12" s="15" t="n">
        <v>5</v>
      </c>
      <c r="B12" s="16" t="n">
        <v>13</v>
      </c>
      <c r="C12" s="16" t="n">
        <v>11</v>
      </c>
      <c r="D12" s="16" t="n">
        <v>24</v>
      </c>
      <c r="E12" s="17"/>
      <c r="F12" s="15" t="n">
        <v>35</v>
      </c>
      <c r="G12" s="16" t="n">
        <v>54</v>
      </c>
      <c r="H12" s="16" t="n">
        <v>25</v>
      </c>
      <c r="I12" s="16" t="n">
        <v>79</v>
      </c>
      <c r="J12" s="17"/>
      <c r="K12" s="15" t="n">
        <v>65</v>
      </c>
      <c r="L12" s="16" t="n">
        <v>5</v>
      </c>
      <c r="M12" s="16" t="n">
        <v>4</v>
      </c>
      <c r="N12" s="16" t="n">
        <v>9</v>
      </c>
      <c r="O12" s="17"/>
      <c r="P12" s="15" t="n">
        <v>95</v>
      </c>
      <c r="Q12" s="16" t="n">
        <v>1</v>
      </c>
      <c r="R12" s="16" t="n">
        <v>0</v>
      </c>
      <c r="S12" s="16" t="n">
        <v>1</v>
      </c>
    </row>
    <row r="13" customFormat="false" ht="13.5" hidden="false" customHeight="false" outlineLevel="0" collapsed="false">
      <c r="A13" s="15" t="n">
        <v>6</v>
      </c>
      <c r="B13" s="16" t="n">
        <v>13</v>
      </c>
      <c r="C13" s="16" t="n">
        <v>12</v>
      </c>
      <c r="D13" s="16" t="n">
        <v>25</v>
      </c>
      <c r="E13" s="17"/>
      <c r="F13" s="15" t="n">
        <v>36</v>
      </c>
      <c r="G13" s="16" t="n">
        <v>35</v>
      </c>
      <c r="H13" s="16" t="n">
        <v>21</v>
      </c>
      <c r="I13" s="16" t="n">
        <v>56</v>
      </c>
      <c r="J13" s="17"/>
      <c r="K13" s="15" t="n">
        <v>66</v>
      </c>
      <c r="L13" s="16" t="n">
        <v>2</v>
      </c>
      <c r="M13" s="16" t="n">
        <v>3</v>
      </c>
      <c r="N13" s="16" t="n">
        <v>5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12</v>
      </c>
      <c r="C14" s="16" t="n">
        <v>13</v>
      </c>
      <c r="D14" s="16" t="n">
        <v>25</v>
      </c>
      <c r="E14" s="17"/>
      <c r="F14" s="15" t="n">
        <v>37</v>
      </c>
      <c r="G14" s="16" t="n">
        <v>33</v>
      </c>
      <c r="H14" s="16" t="n">
        <v>30</v>
      </c>
      <c r="I14" s="16" t="n">
        <v>63</v>
      </c>
      <c r="J14" s="17"/>
      <c r="K14" s="15" t="n">
        <v>67</v>
      </c>
      <c r="L14" s="16" t="n">
        <v>7</v>
      </c>
      <c r="M14" s="16" t="n">
        <v>3</v>
      </c>
      <c r="N14" s="16" t="n">
        <v>10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11</v>
      </c>
      <c r="C15" s="16" t="n">
        <v>15</v>
      </c>
      <c r="D15" s="16" t="n">
        <v>26</v>
      </c>
      <c r="E15" s="17"/>
      <c r="F15" s="15" t="n">
        <v>38</v>
      </c>
      <c r="G15" s="16" t="n">
        <v>45</v>
      </c>
      <c r="H15" s="16" t="n">
        <v>27</v>
      </c>
      <c r="I15" s="16" t="n">
        <v>72</v>
      </c>
      <c r="J15" s="17"/>
      <c r="K15" s="15" t="n">
        <v>68</v>
      </c>
      <c r="L15" s="16" t="n">
        <v>2</v>
      </c>
      <c r="M15" s="16" t="n">
        <v>3</v>
      </c>
      <c r="N15" s="16" t="n">
        <v>5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13</v>
      </c>
      <c r="C16" s="19" t="n">
        <v>12</v>
      </c>
      <c r="D16" s="19" t="n">
        <v>25</v>
      </c>
      <c r="E16" s="17"/>
      <c r="F16" s="18" t="n">
        <v>39</v>
      </c>
      <c r="G16" s="19" t="n">
        <v>28</v>
      </c>
      <c r="H16" s="19" t="n">
        <v>29</v>
      </c>
      <c r="I16" s="19" t="n">
        <v>57</v>
      </c>
      <c r="J16" s="17"/>
      <c r="K16" s="18" t="n">
        <v>69</v>
      </c>
      <c r="L16" s="19" t="n">
        <v>2</v>
      </c>
      <c r="M16" s="19" t="n">
        <v>4</v>
      </c>
      <c r="N16" s="19" t="n">
        <v>6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62</v>
      </c>
      <c r="C17" s="21" t="n">
        <v>63</v>
      </c>
      <c r="D17" s="22" t="n">
        <v>125</v>
      </c>
      <c r="E17" s="4"/>
      <c r="F17" s="20" t="s">
        <v>13</v>
      </c>
      <c r="G17" s="21" t="n">
        <v>195</v>
      </c>
      <c r="H17" s="21" t="n">
        <v>132</v>
      </c>
      <c r="I17" s="22" t="n">
        <v>327</v>
      </c>
      <c r="J17" s="4"/>
      <c r="K17" s="20" t="s">
        <v>14</v>
      </c>
      <c r="L17" s="21" t="n">
        <v>18</v>
      </c>
      <c r="M17" s="21" t="n">
        <v>17</v>
      </c>
      <c r="N17" s="22" t="n">
        <v>35</v>
      </c>
      <c r="O17" s="4"/>
      <c r="P17" s="20" t="s">
        <v>15</v>
      </c>
      <c r="Q17" s="21" t="n">
        <v>1</v>
      </c>
      <c r="R17" s="21" t="n">
        <v>0</v>
      </c>
      <c r="S17" s="22" t="n">
        <v>1</v>
      </c>
    </row>
    <row r="18" customFormat="false" ht="13.5" hidden="false" customHeight="false" outlineLevel="0" collapsed="false">
      <c r="A18" s="15" t="n">
        <v>10</v>
      </c>
      <c r="B18" s="16" t="n">
        <v>17</v>
      </c>
      <c r="C18" s="16" t="n">
        <v>16</v>
      </c>
      <c r="D18" s="16" t="n">
        <v>33</v>
      </c>
      <c r="E18" s="17"/>
      <c r="F18" s="15" t="n">
        <v>40</v>
      </c>
      <c r="G18" s="16" t="n">
        <v>31</v>
      </c>
      <c r="H18" s="16" t="n">
        <v>24</v>
      </c>
      <c r="I18" s="16" t="n">
        <v>55</v>
      </c>
      <c r="J18" s="17"/>
      <c r="K18" s="15" t="n">
        <v>70</v>
      </c>
      <c r="L18" s="16" t="n">
        <v>0</v>
      </c>
      <c r="M18" s="16" t="n">
        <v>2</v>
      </c>
      <c r="N18" s="16" t="n">
        <v>2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16</v>
      </c>
      <c r="C19" s="16" t="n">
        <v>17</v>
      </c>
      <c r="D19" s="16" t="n">
        <v>33</v>
      </c>
      <c r="E19" s="17"/>
      <c r="F19" s="15" t="n">
        <v>41</v>
      </c>
      <c r="G19" s="16" t="n">
        <v>31</v>
      </c>
      <c r="H19" s="16" t="n">
        <v>15</v>
      </c>
      <c r="I19" s="16" t="n">
        <v>46</v>
      </c>
      <c r="J19" s="17"/>
      <c r="K19" s="15" t="n">
        <v>71</v>
      </c>
      <c r="L19" s="16" t="n">
        <v>0</v>
      </c>
      <c r="M19" s="16" t="n">
        <v>0</v>
      </c>
      <c r="N19" s="16" t="n">
        <v>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13</v>
      </c>
      <c r="C20" s="16" t="n">
        <v>9</v>
      </c>
      <c r="D20" s="16" t="n">
        <v>22</v>
      </c>
      <c r="E20" s="17"/>
      <c r="F20" s="15" t="n">
        <v>42</v>
      </c>
      <c r="G20" s="16" t="n">
        <v>31</v>
      </c>
      <c r="H20" s="16" t="n">
        <v>25</v>
      </c>
      <c r="I20" s="16" t="n">
        <v>56</v>
      </c>
      <c r="J20" s="17"/>
      <c r="K20" s="15" t="n">
        <v>72</v>
      </c>
      <c r="L20" s="16" t="n">
        <v>1</v>
      </c>
      <c r="M20" s="16" t="n">
        <v>3</v>
      </c>
      <c r="N20" s="16" t="n">
        <v>4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16</v>
      </c>
      <c r="C21" s="16" t="n">
        <v>5</v>
      </c>
      <c r="D21" s="16" t="n">
        <v>21</v>
      </c>
      <c r="E21" s="17"/>
      <c r="F21" s="15" t="n">
        <v>43</v>
      </c>
      <c r="G21" s="16" t="n">
        <v>22</v>
      </c>
      <c r="H21" s="16" t="n">
        <v>24</v>
      </c>
      <c r="I21" s="16" t="n">
        <v>46</v>
      </c>
      <c r="J21" s="17"/>
      <c r="K21" s="15" t="n">
        <v>73</v>
      </c>
      <c r="L21" s="16" t="n">
        <v>1</v>
      </c>
      <c r="M21" s="16" t="n">
        <v>0</v>
      </c>
      <c r="N21" s="16" t="n">
        <v>1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6</v>
      </c>
      <c r="C22" s="19" t="n">
        <v>7</v>
      </c>
      <c r="D22" s="19" t="n">
        <v>23</v>
      </c>
      <c r="E22" s="17"/>
      <c r="F22" s="18" t="n">
        <v>44</v>
      </c>
      <c r="G22" s="19" t="n">
        <v>14</v>
      </c>
      <c r="H22" s="19" t="n">
        <v>14</v>
      </c>
      <c r="I22" s="19" t="n">
        <v>28</v>
      </c>
      <c r="J22" s="17"/>
      <c r="K22" s="18" t="n">
        <v>74</v>
      </c>
      <c r="L22" s="19" t="n">
        <v>0</v>
      </c>
      <c r="M22" s="19" t="n">
        <v>0</v>
      </c>
      <c r="N22" s="19" t="n">
        <v>0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78</v>
      </c>
      <c r="C23" s="21" t="n">
        <v>54</v>
      </c>
      <c r="D23" s="22" t="n">
        <v>132</v>
      </c>
      <c r="E23" s="4"/>
      <c r="F23" s="20" t="s">
        <v>17</v>
      </c>
      <c r="G23" s="21" t="n">
        <v>129</v>
      </c>
      <c r="H23" s="21" t="n">
        <v>102</v>
      </c>
      <c r="I23" s="22" t="n">
        <v>231</v>
      </c>
      <c r="J23" s="4"/>
      <c r="K23" s="20" t="s">
        <v>18</v>
      </c>
      <c r="L23" s="21" t="n">
        <v>2</v>
      </c>
      <c r="M23" s="21" t="n">
        <v>5</v>
      </c>
      <c r="N23" s="22" t="n">
        <v>7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10</v>
      </c>
      <c r="C24" s="16" t="n">
        <v>15</v>
      </c>
      <c r="D24" s="16" t="n">
        <v>25</v>
      </c>
      <c r="E24" s="17"/>
      <c r="F24" s="15" t="n">
        <v>45</v>
      </c>
      <c r="G24" s="16" t="n">
        <v>25</v>
      </c>
      <c r="H24" s="16" t="n">
        <v>24</v>
      </c>
      <c r="I24" s="16" t="n">
        <v>49</v>
      </c>
      <c r="J24" s="17"/>
      <c r="K24" s="15" t="n">
        <v>75</v>
      </c>
      <c r="L24" s="16" t="n">
        <v>1</v>
      </c>
      <c r="M24" s="16" t="n">
        <v>0</v>
      </c>
      <c r="N24" s="16" t="n">
        <v>1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9</v>
      </c>
      <c r="C25" s="16" t="n">
        <v>17</v>
      </c>
      <c r="D25" s="16" t="n">
        <v>26</v>
      </c>
      <c r="E25" s="17"/>
      <c r="F25" s="15" t="n">
        <v>46</v>
      </c>
      <c r="G25" s="16" t="n">
        <v>23</v>
      </c>
      <c r="H25" s="16" t="n">
        <v>18</v>
      </c>
      <c r="I25" s="16" t="n">
        <v>41</v>
      </c>
      <c r="J25" s="17"/>
      <c r="K25" s="15" t="n">
        <v>76</v>
      </c>
      <c r="L25" s="16" t="n">
        <v>0</v>
      </c>
      <c r="M25" s="16" t="n">
        <v>2</v>
      </c>
      <c r="N25" s="16" t="n">
        <v>2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9</v>
      </c>
      <c r="C26" s="16" t="n">
        <v>11</v>
      </c>
      <c r="D26" s="16" t="n">
        <v>20</v>
      </c>
      <c r="E26" s="17"/>
      <c r="F26" s="15" t="n">
        <v>47</v>
      </c>
      <c r="G26" s="16" t="n">
        <v>20</v>
      </c>
      <c r="H26" s="16" t="n">
        <v>26</v>
      </c>
      <c r="I26" s="16" t="n">
        <v>46</v>
      </c>
      <c r="J26" s="17"/>
      <c r="K26" s="15" t="n">
        <v>77</v>
      </c>
      <c r="L26" s="16" t="n">
        <v>2</v>
      </c>
      <c r="M26" s="16" t="n">
        <v>0</v>
      </c>
      <c r="N26" s="16" t="n">
        <v>2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4</v>
      </c>
      <c r="C27" s="16" t="n">
        <v>7</v>
      </c>
      <c r="D27" s="16" t="n">
        <v>21</v>
      </c>
      <c r="E27" s="17"/>
      <c r="F27" s="15" t="n">
        <v>48</v>
      </c>
      <c r="G27" s="16" t="n">
        <v>12</v>
      </c>
      <c r="H27" s="16" t="n">
        <v>20</v>
      </c>
      <c r="I27" s="16" t="n">
        <v>32</v>
      </c>
      <c r="J27" s="17"/>
      <c r="K27" s="15" t="n">
        <v>78</v>
      </c>
      <c r="L27" s="16" t="n">
        <v>0</v>
      </c>
      <c r="M27" s="16" t="n">
        <v>1</v>
      </c>
      <c r="N27" s="16" t="n">
        <v>1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9</v>
      </c>
      <c r="C28" s="19" t="n">
        <v>10</v>
      </c>
      <c r="D28" s="19" t="n">
        <v>29</v>
      </c>
      <c r="E28" s="17"/>
      <c r="F28" s="18" t="n">
        <v>49</v>
      </c>
      <c r="G28" s="19" t="n">
        <v>21</v>
      </c>
      <c r="H28" s="19" t="n">
        <v>17</v>
      </c>
      <c r="I28" s="19" t="n">
        <v>38</v>
      </c>
      <c r="J28" s="17"/>
      <c r="K28" s="18" t="n">
        <v>79</v>
      </c>
      <c r="L28" s="19" t="n">
        <v>0</v>
      </c>
      <c r="M28" s="19" t="n">
        <v>1</v>
      </c>
      <c r="N28" s="19" t="n">
        <v>1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61</v>
      </c>
      <c r="C29" s="21" t="n">
        <v>60</v>
      </c>
      <c r="D29" s="22" t="n">
        <v>121</v>
      </c>
      <c r="E29" s="4"/>
      <c r="F29" s="20" t="s">
        <v>21</v>
      </c>
      <c r="G29" s="21" t="n">
        <v>101</v>
      </c>
      <c r="H29" s="21" t="n">
        <v>105</v>
      </c>
      <c r="I29" s="22" t="n">
        <v>206</v>
      </c>
      <c r="J29" s="4"/>
      <c r="K29" s="20" t="s">
        <v>22</v>
      </c>
      <c r="L29" s="21" t="n">
        <v>3</v>
      </c>
      <c r="M29" s="21" t="n">
        <v>4</v>
      </c>
      <c r="N29" s="22" t="n">
        <v>7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33</v>
      </c>
      <c r="C30" s="16" t="n">
        <v>18</v>
      </c>
      <c r="D30" s="16" t="n">
        <v>51</v>
      </c>
      <c r="E30" s="17"/>
      <c r="F30" s="15" t="n">
        <v>50</v>
      </c>
      <c r="G30" s="16" t="n">
        <v>16</v>
      </c>
      <c r="H30" s="16" t="n">
        <v>12</v>
      </c>
      <c r="I30" s="16" t="n">
        <v>28</v>
      </c>
      <c r="J30" s="17"/>
      <c r="K30" s="15" t="n">
        <v>80</v>
      </c>
      <c r="L30" s="16" t="n">
        <v>1</v>
      </c>
      <c r="M30" s="16" t="n">
        <v>1</v>
      </c>
      <c r="N30" s="16" t="n">
        <v>2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8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32</v>
      </c>
      <c r="C31" s="16" t="n">
        <v>15</v>
      </c>
      <c r="D31" s="16" t="n">
        <v>47</v>
      </c>
      <c r="E31" s="17"/>
      <c r="F31" s="15" t="n">
        <v>51</v>
      </c>
      <c r="G31" s="16" t="n">
        <v>15</v>
      </c>
      <c r="H31" s="16" t="n">
        <v>14</v>
      </c>
      <c r="I31" s="16" t="n">
        <v>29</v>
      </c>
      <c r="J31" s="17"/>
      <c r="K31" s="15" t="n">
        <v>81</v>
      </c>
      <c r="L31" s="16" t="n">
        <v>1</v>
      </c>
      <c r="M31" s="16" t="n">
        <v>2</v>
      </c>
      <c r="N31" s="16" t="n">
        <v>3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28</v>
      </c>
      <c r="C32" s="16" t="n">
        <v>7</v>
      </c>
      <c r="D32" s="16" t="n">
        <v>35</v>
      </c>
      <c r="E32" s="17"/>
      <c r="F32" s="15" t="n">
        <v>52</v>
      </c>
      <c r="G32" s="16" t="n">
        <v>15</v>
      </c>
      <c r="H32" s="16" t="n">
        <v>7</v>
      </c>
      <c r="I32" s="16" t="n">
        <v>22</v>
      </c>
      <c r="J32" s="17"/>
      <c r="K32" s="15" t="n">
        <v>82</v>
      </c>
      <c r="L32" s="16" t="n">
        <v>1</v>
      </c>
      <c r="M32" s="16" t="n">
        <v>1</v>
      </c>
      <c r="N32" s="16" t="n">
        <v>2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33</v>
      </c>
      <c r="C33" s="16" t="n">
        <v>19</v>
      </c>
      <c r="D33" s="16" t="n">
        <v>52</v>
      </c>
      <c r="E33" s="17"/>
      <c r="F33" s="15" t="n">
        <v>53</v>
      </c>
      <c r="G33" s="16" t="n">
        <v>15</v>
      </c>
      <c r="H33" s="16" t="n">
        <v>17</v>
      </c>
      <c r="I33" s="16" t="n">
        <v>32</v>
      </c>
      <c r="J33" s="17"/>
      <c r="K33" s="15" t="n">
        <v>83</v>
      </c>
      <c r="L33" s="16" t="n">
        <v>1</v>
      </c>
      <c r="M33" s="16" t="n">
        <v>0</v>
      </c>
      <c r="N33" s="16" t="n">
        <v>1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28</v>
      </c>
      <c r="C34" s="19" t="n">
        <v>15</v>
      </c>
      <c r="D34" s="19" t="n">
        <v>43</v>
      </c>
      <c r="E34" s="17"/>
      <c r="F34" s="18" t="n">
        <v>54</v>
      </c>
      <c r="G34" s="19" t="n">
        <v>11</v>
      </c>
      <c r="H34" s="19" t="n">
        <v>10</v>
      </c>
      <c r="I34" s="19" t="n">
        <v>21</v>
      </c>
      <c r="J34" s="17"/>
      <c r="K34" s="18" t="n">
        <v>84</v>
      </c>
      <c r="L34" s="19" t="n">
        <v>0</v>
      </c>
      <c r="M34" s="19" t="n">
        <v>4</v>
      </c>
      <c r="N34" s="19" t="n">
        <v>4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54</v>
      </c>
      <c r="C35" s="21" t="n">
        <v>74</v>
      </c>
      <c r="D35" s="22" t="n">
        <v>228</v>
      </c>
      <c r="E35" s="4"/>
      <c r="F35" s="20" t="s">
        <v>25</v>
      </c>
      <c r="G35" s="21" t="n">
        <v>72</v>
      </c>
      <c r="H35" s="21" t="n">
        <v>60</v>
      </c>
      <c r="I35" s="22" t="n">
        <v>132</v>
      </c>
      <c r="J35" s="4"/>
      <c r="K35" s="20" t="s">
        <v>26</v>
      </c>
      <c r="L35" s="21" t="n">
        <v>4</v>
      </c>
      <c r="M35" s="21" t="n">
        <v>8</v>
      </c>
      <c r="N35" s="22" t="n">
        <v>12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54</v>
      </c>
      <c r="C36" s="16" t="n">
        <v>16</v>
      </c>
      <c r="D36" s="16" t="n">
        <v>70</v>
      </c>
      <c r="E36" s="17"/>
      <c r="F36" s="15" t="n">
        <v>55</v>
      </c>
      <c r="G36" s="16" t="n">
        <v>10</v>
      </c>
      <c r="H36" s="16" t="n">
        <v>16</v>
      </c>
      <c r="I36" s="16" t="n">
        <v>26</v>
      </c>
      <c r="J36" s="17"/>
      <c r="K36" s="15" t="n">
        <v>85</v>
      </c>
      <c r="L36" s="16" t="n">
        <v>1</v>
      </c>
      <c r="M36" s="16" t="n">
        <v>2</v>
      </c>
      <c r="N36" s="16" t="n">
        <v>3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42</v>
      </c>
      <c r="C37" s="16" t="n">
        <v>20</v>
      </c>
      <c r="D37" s="16" t="n">
        <v>62</v>
      </c>
      <c r="E37" s="17"/>
      <c r="F37" s="15" t="n">
        <v>56</v>
      </c>
      <c r="G37" s="16" t="n">
        <v>4</v>
      </c>
      <c r="H37" s="16" t="n">
        <v>7</v>
      </c>
      <c r="I37" s="16" t="n">
        <v>11</v>
      </c>
      <c r="J37" s="17"/>
      <c r="K37" s="15" t="n">
        <v>86</v>
      </c>
      <c r="L37" s="16" t="n">
        <v>3</v>
      </c>
      <c r="M37" s="16" t="n">
        <v>1</v>
      </c>
      <c r="N37" s="16" t="n">
        <v>4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54</v>
      </c>
      <c r="C38" s="16" t="n">
        <v>22</v>
      </c>
      <c r="D38" s="16" t="n">
        <v>76</v>
      </c>
      <c r="E38" s="17"/>
      <c r="F38" s="15" t="n">
        <v>57</v>
      </c>
      <c r="G38" s="16" t="n">
        <v>10</v>
      </c>
      <c r="H38" s="16" t="n">
        <v>8</v>
      </c>
      <c r="I38" s="16" t="n">
        <v>18</v>
      </c>
      <c r="J38" s="17"/>
      <c r="K38" s="15" t="n">
        <v>87</v>
      </c>
      <c r="L38" s="16" t="n">
        <v>0</v>
      </c>
      <c r="M38" s="16" t="n">
        <v>1</v>
      </c>
      <c r="N38" s="16" t="n">
        <v>1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43</v>
      </c>
      <c r="C39" s="16" t="n">
        <v>36</v>
      </c>
      <c r="D39" s="16" t="n">
        <v>79</v>
      </c>
      <c r="E39" s="17"/>
      <c r="F39" s="15" t="n">
        <v>58</v>
      </c>
      <c r="G39" s="16" t="n">
        <v>10</v>
      </c>
      <c r="H39" s="16" t="n">
        <v>2</v>
      </c>
      <c r="I39" s="16" t="n">
        <v>12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33</v>
      </c>
      <c r="R39" s="16" t="n">
        <v>41</v>
      </c>
      <c r="S39" s="16" t="n">
        <v>74</v>
      </c>
    </row>
    <row r="40" customFormat="false" ht="14.25" hidden="false" customHeight="false" outlineLevel="0" collapsed="false">
      <c r="A40" s="18" t="n">
        <v>29</v>
      </c>
      <c r="B40" s="19" t="n">
        <v>59</v>
      </c>
      <c r="C40" s="19" t="n">
        <v>29</v>
      </c>
      <c r="D40" s="19" t="n">
        <v>88</v>
      </c>
      <c r="E40" s="17"/>
      <c r="F40" s="18" t="n">
        <v>59</v>
      </c>
      <c r="G40" s="19" t="n">
        <v>5</v>
      </c>
      <c r="H40" s="19" t="n">
        <v>4</v>
      </c>
      <c r="I40" s="19" t="n">
        <v>9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252</v>
      </c>
      <c r="C41" s="21" t="n">
        <v>123</v>
      </c>
      <c r="D41" s="22" t="n">
        <v>375</v>
      </c>
      <c r="E41" s="4"/>
      <c r="F41" s="20" t="s">
        <v>31</v>
      </c>
      <c r="G41" s="21" t="n">
        <v>39</v>
      </c>
      <c r="H41" s="21" t="n">
        <v>37</v>
      </c>
      <c r="I41" s="22" t="n">
        <v>76</v>
      </c>
      <c r="J41" s="4"/>
      <c r="K41" s="20" t="s">
        <v>32</v>
      </c>
      <c r="L41" s="21" t="n">
        <v>4</v>
      </c>
      <c r="M41" s="21" t="n">
        <v>4</v>
      </c>
      <c r="N41" s="22" t="n">
        <v>8</v>
      </c>
      <c r="O41" s="4"/>
      <c r="P41" s="27" t="s">
        <v>3</v>
      </c>
      <c r="Q41" s="21" t="n">
        <v>1545</v>
      </c>
      <c r="R41" s="21" t="n">
        <v>1086</v>
      </c>
      <c r="S41" s="22" t="n">
        <v>2631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6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39</v>
      </c>
      <c r="S2" s="10"/>
      <c r="V2" s="11" t="s">
        <v>40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</v>
      </c>
      <c r="C6" s="16" t="n">
        <v>3</v>
      </c>
      <c r="D6" s="16" t="n">
        <v>5</v>
      </c>
      <c r="E6" s="17"/>
      <c r="F6" s="15" t="n">
        <v>30</v>
      </c>
      <c r="G6" s="16" t="n">
        <v>11</v>
      </c>
      <c r="H6" s="16" t="n">
        <v>7</v>
      </c>
      <c r="I6" s="16" t="n">
        <v>18</v>
      </c>
      <c r="J6" s="17"/>
      <c r="K6" s="15" t="n">
        <v>60</v>
      </c>
      <c r="L6" s="16" t="n">
        <v>2</v>
      </c>
      <c r="M6" s="16" t="n">
        <v>0</v>
      </c>
      <c r="N6" s="16" t="n">
        <v>2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3</v>
      </c>
      <c r="C7" s="16" t="n">
        <v>6</v>
      </c>
      <c r="D7" s="16" t="n">
        <v>9</v>
      </c>
      <c r="E7" s="17"/>
      <c r="F7" s="15" t="n">
        <v>31</v>
      </c>
      <c r="G7" s="16" t="n">
        <v>6</v>
      </c>
      <c r="H7" s="16" t="n">
        <v>6</v>
      </c>
      <c r="I7" s="16" t="n">
        <v>12</v>
      </c>
      <c r="J7" s="17"/>
      <c r="K7" s="15" t="n">
        <v>61</v>
      </c>
      <c r="L7" s="16" t="n">
        <v>1</v>
      </c>
      <c r="M7" s="16" t="n">
        <v>1</v>
      </c>
      <c r="N7" s="16" t="n">
        <v>2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5</v>
      </c>
      <c r="C8" s="16" t="n">
        <v>1</v>
      </c>
      <c r="D8" s="16" t="n">
        <v>6</v>
      </c>
      <c r="E8" s="17"/>
      <c r="F8" s="15" t="n">
        <v>32</v>
      </c>
      <c r="G8" s="16" t="n">
        <v>9</v>
      </c>
      <c r="H8" s="16" t="n">
        <v>11</v>
      </c>
      <c r="I8" s="16" t="n">
        <v>20</v>
      </c>
      <c r="J8" s="17"/>
      <c r="K8" s="15" t="n">
        <v>62</v>
      </c>
      <c r="L8" s="16" t="n">
        <v>1</v>
      </c>
      <c r="M8" s="16" t="n">
        <v>1</v>
      </c>
      <c r="N8" s="16" t="n">
        <v>2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5</v>
      </c>
      <c r="C9" s="16" t="n">
        <v>1</v>
      </c>
      <c r="D9" s="16" t="n">
        <v>6</v>
      </c>
      <c r="E9" s="17"/>
      <c r="F9" s="15" t="n">
        <v>33</v>
      </c>
      <c r="G9" s="16" t="n">
        <v>7</v>
      </c>
      <c r="H9" s="16" t="n">
        <v>10</v>
      </c>
      <c r="I9" s="16" t="n">
        <v>17</v>
      </c>
      <c r="J9" s="17"/>
      <c r="K9" s="15" t="n">
        <v>63</v>
      </c>
      <c r="L9" s="16" t="n">
        <v>1</v>
      </c>
      <c r="M9" s="16" t="n">
        <v>1</v>
      </c>
      <c r="N9" s="16" t="n">
        <v>2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5</v>
      </c>
      <c r="C10" s="19" t="n">
        <v>7</v>
      </c>
      <c r="D10" s="19" t="n">
        <v>12</v>
      </c>
      <c r="E10" s="17"/>
      <c r="F10" s="18" t="n">
        <v>34</v>
      </c>
      <c r="G10" s="19" t="n">
        <v>5</v>
      </c>
      <c r="H10" s="19" t="n">
        <v>7</v>
      </c>
      <c r="I10" s="19" t="n">
        <v>12</v>
      </c>
      <c r="J10" s="17"/>
      <c r="K10" s="18" t="n">
        <v>64</v>
      </c>
      <c r="L10" s="19" t="n">
        <v>0</v>
      </c>
      <c r="M10" s="19" t="n">
        <v>1</v>
      </c>
      <c r="N10" s="19" t="n">
        <v>1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20</v>
      </c>
      <c r="C11" s="21" t="n">
        <v>18</v>
      </c>
      <c r="D11" s="22" t="n">
        <v>38</v>
      </c>
      <c r="E11" s="4"/>
      <c r="F11" s="20" t="s">
        <v>9</v>
      </c>
      <c r="G11" s="21" t="n">
        <v>38</v>
      </c>
      <c r="H11" s="21" t="n">
        <v>41</v>
      </c>
      <c r="I11" s="22" t="n">
        <v>79</v>
      </c>
      <c r="J11" s="4"/>
      <c r="K11" s="20" t="s">
        <v>10</v>
      </c>
      <c r="L11" s="21" t="n">
        <v>5</v>
      </c>
      <c r="M11" s="21" t="n">
        <v>4</v>
      </c>
      <c r="N11" s="22" t="n">
        <v>9</v>
      </c>
      <c r="O11" s="4"/>
      <c r="P11" s="20" t="s">
        <v>11</v>
      </c>
      <c r="Q11" s="21" t="n">
        <v>0</v>
      </c>
      <c r="R11" s="21" t="n">
        <v>0</v>
      </c>
      <c r="S11" s="22" t="n">
        <v>0</v>
      </c>
    </row>
    <row r="12" customFormat="false" ht="13.5" hidden="false" customHeight="false" outlineLevel="0" collapsed="false">
      <c r="A12" s="15" t="n">
        <v>5</v>
      </c>
      <c r="B12" s="16" t="n">
        <v>5</v>
      </c>
      <c r="C12" s="16" t="n">
        <v>4</v>
      </c>
      <c r="D12" s="16" t="n">
        <v>9</v>
      </c>
      <c r="E12" s="17"/>
      <c r="F12" s="15" t="n">
        <v>35</v>
      </c>
      <c r="G12" s="16" t="n">
        <v>7</v>
      </c>
      <c r="H12" s="16" t="n">
        <v>9</v>
      </c>
      <c r="I12" s="16" t="n">
        <v>16</v>
      </c>
      <c r="J12" s="17"/>
      <c r="K12" s="15" t="n">
        <v>65</v>
      </c>
      <c r="L12" s="16" t="n">
        <v>0</v>
      </c>
      <c r="M12" s="16" t="n">
        <v>2</v>
      </c>
      <c r="N12" s="16" t="n">
        <v>2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4</v>
      </c>
      <c r="C13" s="16" t="n">
        <v>2</v>
      </c>
      <c r="D13" s="16" t="n">
        <v>6</v>
      </c>
      <c r="E13" s="17"/>
      <c r="F13" s="15" t="n">
        <v>36</v>
      </c>
      <c r="G13" s="16" t="n">
        <v>15</v>
      </c>
      <c r="H13" s="16" t="n">
        <v>6</v>
      </c>
      <c r="I13" s="16" t="n">
        <v>21</v>
      </c>
      <c r="J13" s="17"/>
      <c r="K13" s="15" t="n">
        <v>66</v>
      </c>
      <c r="L13" s="16" t="n">
        <v>0</v>
      </c>
      <c r="M13" s="16" t="n">
        <v>0</v>
      </c>
      <c r="N13" s="16" t="n">
        <v>0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5</v>
      </c>
      <c r="C14" s="16" t="n">
        <v>5</v>
      </c>
      <c r="D14" s="16" t="n">
        <v>10</v>
      </c>
      <c r="E14" s="17"/>
      <c r="F14" s="15" t="n">
        <v>37</v>
      </c>
      <c r="G14" s="16" t="n">
        <v>9</v>
      </c>
      <c r="H14" s="16" t="n">
        <v>9</v>
      </c>
      <c r="I14" s="16" t="n">
        <v>18</v>
      </c>
      <c r="J14" s="17"/>
      <c r="K14" s="15" t="n">
        <v>67</v>
      </c>
      <c r="L14" s="16" t="n">
        <v>0</v>
      </c>
      <c r="M14" s="16" t="n">
        <v>0</v>
      </c>
      <c r="N14" s="16" t="n">
        <v>0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6</v>
      </c>
      <c r="C15" s="16" t="n">
        <v>5</v>
      </c>
      <c r="D15" s="16" t="n">
        <v>11</v>
      </c>
      <c r="E15" s="17"/>
      <c r="F15" s="15" t="n">
        <v>38</v>
      </c>
      <c r="G15" s="16" t="n">
        <v>7</v>
      </c>
      <c r="H15" s="16" t="n">
        <v>12</v>
      </c>
      <c r="I15" s="16" t="n">
        <v>19</v>
      </c>
      <c r="J15" s="17"/>
      <c r="K15" s="15" t="n">
        <v>68</v>
      </c>
      <c r="L15" s="16" t="n">
        <v>0</v>
      </c>
      <c r="M15" s="16" t="n">
        <v>0</v>
      </c>
      <c r="N15" s="16" t="n">
        <v>0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2</v>
      </c>
      <c r="C16" s="19" t="n">
        <v>3</v>
      </c>
      <c r="D16" s="19" t="n">
        <v>5</v>
      </c>
      <c r="E16" s="17"/>
      <c r="F16" s="18" t="n">
        <v>39</v>
      </c>
      <c r="G16" s="19" t="n">
        <v>6</v>
      </c>
      <c r="H16" s="19" t="n">
        <v>12</v>
      </c>
      <c r="I16" s="19" t="n">
        <v>18</v>
      </c>
      <c r="J16" s="17"/>
      <c r="K16" s="18" t="n">
        <v>69</v>
      </c>
      <c r="L16" s="19" t="n">
        <v>1</v>
      </c>
      <c r="M16" s="19" t="n">
        <v>0</v>
      </c>
      <c r="N16" s="19" t="n">
        <v>1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22</v>
      </c>
      <c r="C17" s="21" t="n">
        <v>19</v>
      </c>
      <c r="D17" s="22" t="n">
        <v>41</v>
      </c>
      <c r="E17" s="4"/>
      <c r="F17" s="20" t="s">
        <v>13</v>
      </c>
      <c r="G17" s="21" t="n">
        <v>44</v>
      </c>
      <c r="H17" s="21" t="n">
        <v>48</v>
      </c>
      <c r="I17" s="22" t="n">
        <v>92</v>
      </c>
      <c r="J17" s="4"/>
      <c r="K17" s="20" t="s">
        <v>14</v>
      </c>
      <c r="L17" s="21" t="n">
        <v>1</v>
      </c>
      <c r="M17" s="21" t="n">
        <v>2</v>
      </c>
      <c r="N17" s="22" t="n">
        <v>3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5</v>
      </c>
      <c r="C18" s="16" t="n">
        <v>3</v>
      </c>
      <c r="D18" s="16" t="n">
        <v>8</v>
      </c>
      <c r="E18" s="17"/>
      <c r="F18" s="15" t="n">
        <v>40</v>
      </c>
      <c r="G18" s="16" t="n">
        <v>10</v>
      </c>
      <c r="H18" s="16" t="n">
        <v>6</v>
      </c>
      <c r="I18" s="16" t="n">
        <v>16</v>
      </c>
      <c r="J18" s="17"/>
      <c r="K18" s="15" t="n">
        <v>70</v>
      </c>
      <c r="L18" s="16" t="n">
        <v>0</v>
      </c>
      <c r="M18" s="16" t="n">
        <v>0</v>
      </c>
      <c r="N18" s="16" t="n">
        <v>0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8</v>
      </c>
      <c r="C19" s="16" t="n">
        <v>2</v>
      </c>
      <c r="D19" s="16" t="n">
        <v>10</v>
      </c>
      <c r="E19" s="17"/>
      <c r="F19" s="15" t="n">
        <v>41</v>
      </c>
      <c r="G19" s="16" t="n">
        <v>4</v>
      </c>
      <c r="H19" s="16" t="n">
        <v>14</v>
      </c>
      <c r="I19" s="16" t="n">
        <v>18</v>
      </c>
      <c r="J19" s="17"/>
      <c r="K19" s="15" t="n">
        <v>71</v>
      </c>
      <c r="L19" s="16" t="n">
        <v>0</v>
      </c>
      <c r="M19" s="16" t="n">
        <v>0</v>
      </c>
      <c r="N19" s="16" t="n">
        <v>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6</v>
      </c>
      <c r="C20" s="16" t="n">
        <v>4</v>
      </c>
      <c r="D20" s="16" t="n">
        <v>10</v>
      </c>
      <c r="E20" s="17"/>
      <c r="F20" s="15" t="n">
        <v>42</v>
      </c>
      <c r="G20" s="16" t="n">
        <v>8</v>
      </c>
      <c r="H20" s="16" t="n">
        <v>21</v>
      </c>
      <c r="I20" s="16" t="n">
        <v>29</v>
      </c>
      <c r="J20" s="17"/>
      <c r="K20" s="15" t="n">
        <v>72</v>
      </c>
      <c r="L20" s="16" t="n">
        <v>0</v>
      </c>
      <c r="M20" s="16" t="n">
        <v>0</v>
      </c>
      <c r="N20" s="16" t="n">
        <v>0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3</v>
      </c>
      <c r="C21" s="16" t="n">
        <v>9</v>
      </c>
      <c r="D21" s="16" t="n">
        <v>12</v>
      </c>
      <c r="E21" s="17"/>
      <c r="F21" s="15" t="n">
        <v>43</v>
      </c>
      <c r="G21" s="16" t="n">
        <v>11</v>
      </c>
      <c r="H21" s="16" t="n">
        <v>2</v>
      </c>
      <c r="I21" s="16" t="n">
        <v>13</v>
      </c>
      <c r="J21" s="17"/>
      <c r="K21" s="15" t="n">
        <v>73</v>
      </c>
      <c r="L21" s="16" t="n">
        <v>1</v>
      </c>
      <c r="M21" s="16" t="n">
        <v>0</v>
      </c>
      <c r="N21" s="16" t="n">
        <v>1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6</v>
      </c>
      <c r="C22" s="19" t="n">
        <v>2</v>
      </c>
      <c r="D22" s="19" t="n">
        <v>8</v>
      </c>
      <c r="E22" s="17"/>
      <c r="F22" s="18" t="n">
        <v>44</v>
      </c>
      <c r="G22" s="19" t="n">
        <v>8</v>
      </c>
      <c r="H22" s="19" t="n">
        <v>5</v>
      </c>
      <c r="I22" s="19" t="n">
        <v>13</v>
      </c>
      <c r="J22" s="17"/>
      <c r="K22" s="18" t="n">
        <v>74</v>
      </c>
      <c r="L22" s="19" t="n">
        <v>0</v>
      </c>
      <c r="M22" s="19" t="n">
        <v>0</v>
      </c>
      <c r="N22" s="19" t="n">
        <v>0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8</v>
      </c>
      <c r="C23" s="21" t="n">
        <v>20</v>
      </c>
      <c r="D23" s="22" t="n">
        <v>48</v>
      </c>
      <c r="E23" s="4"/>
      <c r="F23" s="20" t="s">
        <v>17</v>
      </c>
      <c r="G23" s="21" t="n">
        <v>41</v>
      </c>
      <c r="H23" s="21" t="n">
        <v>48</v>
      </c>
      <c r="I23" s="22" t="n">
        <v>89</v>
      </c>
      <c r="J23" s="4"/>
      <c r="K23" s="20" t="s">
        <v>18</v>
      </c>
      <c r="L23" s="21" t="n">
        <v>1</v>
      </c>
      <c r="M23" s="21" t="n">
        <v>0</v>
      </c>
      <c r="N23" s="22" t="n">
        <v>1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4</v>
      </c>
      <c r="C24" s="16" t="n">
        <v>3</v>
      </c>
      <c r="D24" s="16" t="n">
        <v>7</v>
      </c>
      <c r="E24" s="17"/>
      <c r="F24" s="15" t="n">
        <v>45</v>
      </c>
      <c r="G24" s="16" t="n">
        <v>10</v>
      </c>
      <c r="H24" s="16" t="n">
        <v>4</v>
      </c>
      <c r="I24" s="16" t="n">
        <v>14</v>
      </c>
      <c r="J24" s="17"/>
      <c r="K24" s="15" t="n">
        <v>75</v>
      </c>
      <c r="L24" s="16" t="n">
        <v>1</v>
      </c>
      <c r="M24" s="16" t="n">
        <v>0</v>
      </c>
      <c r="N24" s="16" t="n">
        <v>1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2</v>
      </c>
      <c r="C25" s="16" t="n">
        <v>7</v>
      </c>
      <c r="D25" s="16" t="n">
        <v>9</v>
      </c>
      <c r="E25" s="17"/>
      <c r="F25" s="15" t="n">
        <v>46</v>
      </c>
      <c r="G25" s="16" t="n">
        <v>1</v>
      </c>
      <c r="H25" s="16" t="n">
        <v>1</v>
      </c>
      <c r="I25" s="16" t="n">
        <v>2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5</v>
      </c>
      <c r="C26" s="16" t="n">
        <v>3</v>
      </c>
      <c r="D26" s="16" t="n">
        <v>8</v>
      </c>
      <c r="E26" s="17"/>
      <c r="F26" s="15" t="n">
        <v>47</v>
      </c>
      <c r="G26" s="16" t="n">
        <v>2</v>
      </c>
      <c r="H26" s="16" t="n">
        <v>3</v>
      </c>
      <c r="I26" s="16" t="n">
        <v>5</v>
      </c>
      <c r="J26" s="17"/>
      <c r="K26" s="15" t="n">
        <v>77</v>
      </c>
      <c r="L26" s="16" t="n">
        <v>0</v>
      </c>
      <c r="M26" s="16" t="n">
        <v>0</v>
      </c>
      <c r="N26" s="16" t="n">
        <v>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4</v>
      </c>
      <c r="C27" s="16" t="n">
        <v>4</v>
      </c>
      <c r="D27" s="16" t="n">
        <v>8</v>
      </c>
      <c r="E27" s="17"/>
      <c r="F27" s="15" t="n">
        <v>48</v>
      </c>
      <c r="G27" s="16" t="n">
        <v>3</v>
      </c>
      <c r="H27" s="16" t="n">
        <v>6</v>
      </c>
      <c r="I27" s="16" t="n">
        <v>9</v>
      </c>
      <c r="J27" s="17"/>
      <c r="K27" s="15" t="n">
        <v>78</v>
      </c>
      <c r="L27" s="16" t="n">
        <v>0</v>
      </c>
      <c r="M27" s="16" t="n">
        <v>1</v>
      </c>
      <c r="N27" s="16" t="n">
        <v>1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6</v>
      </c>
      <c r="C28" s="19" t="n">
        <v>7</v>
      </c>
      <c r="D28" s="19" t="n">
        <v>13</v>
      </c>
      <c r="E28" s="17"/>
      <c r="F28" s="18" t="n">
        <v>49</v>
      </c>
      <c r="G28" s="19" t="n">
        <v>3</v>
      </c>
      <c r="H28" s="19" t="n">
        <v>4</v>
      </c>
      <c r="I28" s="19" t="n">
        <v>7</v>
      </c>
      <c r="J28" s="17"/>
      <c r="K28" s="18" t="n">
        <v>79</v>
      </c>
      <c r="L28" s="19" t="n">
        <v>0</v>
      </c>
      <c r="M28" s="19" t="n">
        <v>0</v>
      </c>
      <c r="N28" s="19" t="n">
        <v>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1</v>
      </c>
      <c r="C29" s="21" t="n">
        <v>24</v>
      </c>
      <c r="D29" s="22" t="n">
        <v>45</v>
      </c>
      <c r="E29" s="4"/>
      <c r="F29" s="20" t="s">
        <v>21</v>
      </c>
      <c r="G29" s="21" t="n">
        <v>19</v>
      </c>
      <c r="H29" s="21" t="n">
        <v>18</v>
      </c>
      <c r="I29" s="22" t="n">
        <v>37</v>
      </c>
      <c r="J29" s="4"/>
      <c r="K29" s="20" t="s">
        <v>22</v>
      </c>
      <c r="L29" s="21" t="n">
        <v>1</v>
      </c>
      <c r="M29" s="21" t="n">
        <v>1</v>
      </c>
      <c r="N29" s="22" t="n">
        <v>2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4</v>
      </c>
      <c r="C30" s="16" t="n">
        <v>5</v>
      </c>
      <c r="D30" s="16" t="n">
        <v>9</v>
      </c>
      <c r="E30" s="17"/>
      <c r="F30" s="15" t="n">
        <v>50</v>
      </c>
      <c r="G30" s="16" t="n">
        <v>3</v>
      </c>
      <c r="H30" s="16" t="n">
        <v>2</v>
      </c>
      <c r="I30" s="16" t="n">
        <v>5</v>
      </c>
      <c r="J30" s="17"/>
      <c r="K30" s="15" t="n">
        <v>80</v>
      </c>
      <c r="L30" s="16" t="n">
        <v>1</v>
      </c>
      <c r="M30" s="16" t="n">
        <v>0</v>
      </c>
      <c r="N30" s="16" t="n">
        <v>1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0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8</v>
      </c>
      <c r="C31" s="16" t="n">
        <v>0</v>
      </c>
      <c r="D31" s="16" t="n">
        <v>8</v>
      </c>
      <c r="E31" s="17"/>
      <c r="F31" s="15" t="n">
        <v>51</v>
      </c>
      <c r="G31" s="16" t="n">
        <v>4</v>
      </c>
      <c r="H31" s="16" t="n">
        <v>4</v>
      </c>
      <c r="I31" s="16" t="n">
        <v>8</v>
      </c>
      <c r="J31" s="17"/>
      <c r="K31" s="15" t="n">
        <v>81</v>
      </c>
      <c r="L31" s="16" t="n">
        <v>0</v>
      </c>
      <c r="M31" s="16" t="n">
        <v>0</v>
      </c>
      <c r="N31" s="16" t="n">
        <v>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1</v>
      </c>
      <c r="C32" s="16" t="n">
        <v>8</v>
      </c>
      <c r="D32" s="16" t="n">
        <v>19</v>
      </c>
      <c r="E32" s="17"/>
      <c r="F32" s="15" t="n">
        <v>52</v>
      </c>
      <c r="G32" s="16" t="n">
        <v>5</v>
      </c>
      <c r="H32" s="16" t="n">
        <v>1</v>
      </c>
      <c r="I32" s="16" t="n">
        <v>6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4</v>
      </c>
      <c r="C33" s="16" t="n">
        <v>3</v>
      </c>
      <c r="D33" s="16" t="n">
        <v>17</v>
      </c>
      <c r="E33" s="17"/>
      <c r="F33" s="15" t="n">
        <v>53</v>
      </c>
      <c r="G33" s="16" t="n">
        <v>6</v>
      </c>
      <c r="H33" s="16" t="n">
        <v>2</v>
      </c>
      <c r="I33" s="16" t="n">
        <v>8</v>
      </c>
      <c r="J33" s="17"/>
      <c r="K33" s="15" t="n">
        <v>83</v>
      </c>
      <c r="L33" s="16" t="n">
        <v>0</v>
      </c>
      <c r="M33" s="16" t="n">
        <v>1</v>
      </c>
      <c r="N33" s="16" t="n">
        <v>1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2</v>
      </c>
      <c r="C34" s="19" t="n">
        <v>9</v>
      </c>
      <c r="D34" s="19" t="n">
        <v>21</v>
      </c>
      <c r="E34" s="17"/>
      <c r="F34" s="18" t="n">
        <v>54</v>
      </c>
      <c r="G34" s="19" t="n">
        <v>2</v>
      </c>
      <c r="H34" s="19" t="n">
        <v>2</v>
      </c>
      <c r="I34" s="19" t="n">
        <v>4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49</v>
      </c>
      <c r="C35" s="21" t="n">
        <v>25</v>
      </c>
      <c r="D35" s="22" t="n">
        <v>74</v>
      </c>
      <c r="E35" s="4"/>
      <c r="F35" s="20" t="s">
        <v>25</v>
      </c>
      <c r="G35" s="21" t="n">
        <v>20</v>
      </c>
      <c r="H35" s="21" t="n">
        <v>11</v>
      </c>
      <c r="I35" s="22" t="n">
        <v>31</v>
      </c>
      <c r="J35" s="4"/>
      <c r="K35" s="20" t="s">
        <v>26</v>
      </c>
      <c r="L35" s="21" t="n">
        <v>1</v>
      </c>
      <c r="M35" s="21" t="n">
        <v>1</v>
      </c>
      <c r="N35" s="22" t="n">
        <v>2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9</v>
      </c>
      <c r="C36" s="16" t="n">
        <v>5</v>
      </c>
      <c r="D36" s="16" t="n">
        <v>14</v>
      </c>
      <c r="E36" s="17"/>
      <c r="F36" s="15" t="n">
        <v>55</v>
      </c>
      <c r="G36" s="16" t="n">
        <v>1</v>
      </c>
      <c r="H36" s="16" t="n">
        <v>2</v>
      </c>
      <c r="I36" s="16" t="n">
        <v>3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7</v>
      </c>
      <c r="C37" s="16" t="n">
        <v>12</v>
      </c>
      <c r="D37" s="16" t="n">
        <v>19</v>
      </c>
      <c r="E37" s="17"/>
      <c r="F37" s="15" t="n">
        <v>56</v>
      </c>
      <c r="G37" s="16" t="n">
        <v>2</v>
      </c>
      <c r="H37" s="16" t="n">
        <v>2</v>
      </c>
      <c r="I37" s="16" t="n">
        <v>4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9</v>
      </c>
      <c r="C38" s="16" t="n">
        <v>9</v>
      </c>
      <c r="D38" s="16" t="n">
        <v>18</v>
      </c>
      <c r="E38" s="17"/>
      <c r="F38" s="15" t="n">
        <v>57</v>
      </c>
      <c r="G38" s="16" t="n">
        <v>2</v>
      </c>
      <c r="H38" s="16" t="n">
        <v>0</v>
      </c>
      <c r="I38" s="16" t="n">
        <v>2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2</v>
      </c>
      <c r="C39" s="16" t="n">
        <v>11</v>
      </c>
      <c r="D39" s="16" t="n">
        <v>23</v>
      </c>
      <c r="E39" s="17"/>
      <c r="F39" s="15" t="n">
        <v>58</v>
      </c>
      <c r="G39" s="16" t="n">
        <v>1</v>
      </c>
      <c r="H39" s="16" t="n">
        <v>0</v>
      </c>
      <c r="I39" s="16" t="n">
        <v>1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4</v>
      </c>
      <c r="R39" s="16" t="n">
        <v>4</v>
      </c>
      <c r="S39" s="16" t="n">
        <v>8</v>
      </c>
    </row>
    <row r="40" customFormat="false" ht="14.25" hidden="false" customHeight="false" outlineLevel="0" collapsed="false">
      <c r="A40" s="18" t="n">
        <v>29</v>
      </c>
      <c r="B40" s="19" t="n">
        <v>5</v>
      </c>
      <c r="C40" s="19" t="n">
        <v>5</v>
      </c>
      <c r="D40" s="19" t="n">
        <v>10</v>
      </c>
      <c r="E40" s="17"/>
      <c r="F40" s="18" t="n">
        <v>59</v>
      </c>
      <c r="G40" s="19" t="n">
        <v>1</v>
      </c>
      <c r="H40" s="19" t="n">
        <v>3</v>
      </c>
      <c r="I40" s="19" t="n">
        <v>4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42</v>
      </c>
      <c r="C41" s="21" t="n">
        <v>42</v>
      </c>
      <c r="D41" s="22" t="n">
        <v>84</v>
      </c>
      <c r="E41" s="4"/>
      <c r="F41" s="20" t="s">
        <v>31</v>
      </c>
      <c r="G41" s="21" t="n">
        <v>7</v>
      </c>
      <c r="H41" s="21" t="n">
        <v>7</v>
      </c>
      <c r="I41" s="22" t="n">
        <v>14</v>
      </c>
      <c r="J41" s="4"/>
      <c r="K41" s="20" t="s">
        <v>32</v>
      </c>
      <c r="L41" s="21" t="n">
        <v>0</v>
      </c>
      <c r="M41" s="21" t="n">
        <v>0</v>
      </c>
      <c r="N41" s="22" t="n">
        <v>0</v>
      </c>
      <c r="O41" s="4"/>
      <c r="P41" s="27" t="s">
        <v>3</v>
      </c>
      <c r="Q41" s="21" t="n">
        <v>360</v>
      </c>
      <c r="R41" s="21" t="n">
        <v>329</v>
      </c>
      <c r="S41" s="22" t="n">
        <v>689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6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1</v>
      </c>
      <c r="S2" s="10"/>
      <c r="V2" s="11" t="s">
        <v>42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</v>
      </c>
      <c r="C6" s="16" t="n">
        <v>2</v>
      </c>
      <c r="D6" s="16" t="n">
        <v>3</v>
      </c>
      <c r="E6" s="17"/>
      <c r="F6" s="15" t="n">
        <v>30</v>
      </c>
      <c r="G6" s="16" t="n">
        <v>6</v>
      </c>
      <c r="H6" s="16" t="n">
        <v>5</v>
      </c>
      <c r="I6" s="16" t="n">
        <v>11</v>
      </c>
      <c r="J6" s="17"/>
      <c r="K6" s="15" t="n">
        <v>60</v>
      </c>
      <c r="L6" s="16" t="n">
        <v>0</v>
      </c>
      <c r="M6" s="16" t="n">
        <v>2</v>
      </c>
      <c r="N6" s="16" t="n">
        <v>2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0</v>
      </c>
      <c r="C7" s="16" t="n">
        <v>0</v>
      </c>
      <c r="D7" s="16" t="n">
        <v>0</v>
      </c>
      <c r="E7" s="17"/>
      <c r="F7" s="15" t="n">
        <v>31</v>
      </c>
      <c r="G7" s="16" t="n">
        <v>1</v>
      </c>
      <c r="H7" s="16" t="n">
        <v>2</v>
      </c>
      <c r="I7" s="16" t="n">
        <v>3</v>
      </c>
      <c r="J7" s="17"/>
      <c r="K7" s="15" t="n">
        <v>61</v>
      </c>
      <c r="L7" s="16" t="n">
        <v>0</v>
      </c>
      <c r="M7" s="16" t="n">
        <v>1</v>
      </c>
      <c r="N7" s="16" t="n">
        <v>1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2</v>
      </c>
      <c r="C8" s="16" t="n">
        <v>0</v>
      </c>
      <c r="D8" s="16" t="n">
        <v>2</v>
      </c>
      <c r="E8" s="17"/>
      <c r="F8" s="15" t="n">
        <v>32</v>
      </c>
      <c r="G8" s="16" t="n">
        <v>4</v>
      </c>
      <c r="H8" s="16" t="n">
        <v>4</v>
      </c>
      <c r="I8" s="16" t="n">
        <v>8</v>
      </c>
      <c r="J8" s="17"/>
      <c r="K8" s="15" t="n">
        <v>62</v>
      </c>
      <c r="L8" s="16" t="n">
        <v>1</v>
      </c>
      <c r="M8" s="16" t="n">
        <v>1</v>
      </c>
      <c r="N8" s="16" t="n">
        <v>2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1</v>
      </c>
      <c r="C9" s="16" t="n">
        <v>1</v>
      </c>
      <c r="D9" s="16" t="n">
        <v>2</v>
      </c>
      <c r="E9" s="17"/>
      <c r="F9" s="15" t="n">
        <v>33</v>
      </c>
      <c r="G9" s="16" t="n">
        <v>7</v>
      </c>
      <c r="H9" s="16" t="n">
        <v>3</v>
      </c>
      <c r="I9" s="16" t="n">
        <v>10</v>
      </c>
      <c r="J9" s="17"/>
      <c r="K9" s="15" t="n">
        <v>63</v>
      </c>
      <c r="L9" s="16" t="n">
        <v>1</v>
      </c>
      <c r="M9" s="16" t="n">
        <v>0</v>
      </c>
      <c r="N9" s="16" t="n">
        <v>1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1</v>
      </c>
      <c r="C10" s="19" t="n">
        <v>2</v>
      </c>
      <c r="D10" s="19" t="n">
        <v>3</v>
      </c>
      <c r="E10" s="17"/>
      <c r="F10" s="18" t="n">
        <v>34</v>
      </c>
      <c r="G10" s="19" t="n">
        <v>2</v>
      </c>
      <c r="H10" s="19" t="n">
        <v>1</v>
      </c>
      <c r="I10" s="19" t="n">
        <v>3</v>
      </c>
      <c r="J10" s="17"/>
      <c r="K10" s="18" t="n">
        <v>64</v>
      </c>
      <c r="L10" s="19" t="n">
        <v>0</v>
      </c>
      <c r="M10" s="19" t="n">
        <v>0</v>
      </c>
      <c r="N10" s="19" t="n">
        <v>0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5</v>
      </c>
      <c r="C11" s="21" t="n">
        <v>5</v>
      </c>
      <c r="D11" s="22" t="n">
        <v>10</v>
      </c>
      <c r="E11" s="4"/>
      <c r="F11" s="20" t="s">
        <v>9</v>
      </c>
      <c r="G11" s="21" t="n">
        <v>20</v>
      </c>
      <c r="H11" s="21" t="n">
        <v>15</v>
      </c>
      <c r="I11" s="22" t="n">
        <v>35</v>
      </c>
      <c r="J11" s="4"/>
      <c r="K11" s="20" t="s">
        <v>10</v>
      </c>
      <c r="L11" s="21" t="n">
        <v>2</v>
      </c>
      <c r="M11" s="21" t="n">
        <v>4</v>
      </c>
      <c r="N11" s="22" t="n">
        <v>6</v>
      </c>
      <c r="O11" s="4"/>
      <c r="P11" s="20" t="s">
        <v>11</v>
      </c>
      <c r="Q11" s="21" t="n">
        <v>0</v>
      </c>
      <c r="R11" s="21" t="n">
        <v>0</v>
      </c>
      <c r="S11" s="22" t="n">
        <v>0</v>
      </c>
    </row>
    <row r="12" customFormat="false" ht="13.5" hidden="false" customHeight="false" outlineLevel="0" collapsed="false">
      <c r="A12" s="15" t="n">
        <v>5</v>
      </c>
      <c r="B12" s="16" t="n">
        <v>3</v>
      </c>
      <c r="C12" s="16" t="n">
        <v>0</v>
      </c>
      <c r="D12" s="16" t="n">
        <v>3</v>
      </c>
      <c r="E12" s="17"/>
      <c r="F12" s="15" t="n">
        <v>35</v>
      </c>
      <c r="G12" s="16" t="n">
        <v>5</v>
      </c>
      <c r="H12" s="16" t="n">
        <v>6</v>
      </c>
      <c r="I12" s="16" t="n">
        <v>11</v>
      </c>
      <c r="J12" s="17"/>
      <c r="K12" s="15" t="n">
        <v>65</v>
      </c>
      <c r="L12" s="16" t="n">
        <v>0</v>
      </c>
      <c r="M12" s="16" t="n">
        <v>1</v>
      </c>
      <c r="N12" s="16" t="n">
        <v>1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2</v>
      </c>
      <c r="C13" s="16" t="n">
        <v>0</v>
      </c>
      <c r="D13" s="16" t="n">
        <v>2</v>
      </c>
      <c r="E13" s="17"/>
      <c r="F13" s="15" t="n">
        <v>36</v>
      </c>
      <c r="G13" s="16" t="n">
        <v>6</v>
      </c>
      <c r="H13" s="16" t="n">
        <v>1</v>
      </c>
      <c r="I13" s="16" t="n">
        <v>7</v>
      </c>
      <c r="J13" s="17"/>
      <c r="K13" s="15" t="n">
        <v>66</v>
      </c>
      <c r="L13" s="16" t="n">
        <v>0</v>
      </c>
      <c r="M13" s="16" t="n">
        <v>1</v>
      </c>
      <c r="N13" s="16" t="n">
        <v>1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2</v>
      </c>
      <c r="C14" s="16" t="n">
        <v>3</v>
      </c>
      <c r="D14" s="16" t="n">
        <v>5</v>
      </c>
      <c r="E14" s="17"/>
      <c r="F14" s="15" t="n">
        <v>37</v>
      </c>
      <c r="G14" s="16" t="n">
        <v>0</v>
      </c>
      <c r="H14" s="16" t="n">
        <v>1</v>
      </c>
      <c r="I14" s="16" t="n">
        <v>1</v>
      </c>
      <c r="J14" s="17"/>
      <c r="K14" s="15" t="n">
        <v>67</v>
      </c>
      <c r="L14" s="16" t="n">
        <v>0</v>
      </c>
      <c r="M14" s="16" t="n">
        <v>0</v>
      </c>
      <c r="N14" s="16" t="n">
        <v>0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0</v>
      </c>
      <c r="C15" s="16" t="n">
        <v>2</v>
      </c>
      <c r="D15" s="16" t="n">
        <v>2</v>
      </c>
      <c r="E15" s="17"/>
      <c r="F15" s="15" t="n">
        <v>38</v>
      </c>
      <c r="G15" s="16" t="n">
        <v>3</v>
      </c>
      <c r="H15" s="16" t="n">
        <v>1</v>
      </c>
      <c r="I15" s="16" t="n">
        <v>4</v>
      </c>
      <c r="J15" s="17"/>
      <c r="K15" s="15" t="n">
        <v>68</v>
      </c>
      <c r="L15" s="16" t="n">
        <v>1</v>
      </c>
      <c r="M15" s="16" t="n">
        <v>0</v>
      </c>
      <c r="N15" s="16" t="n">
        <v>1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2</v>
      </c>
      <c r="C16" s="19" t="n">
        <v>0</v>
      </c>
      <c r="D16" s="19" t="n">
        <v>2</v>
      </c>
      <c r="E16" s="17"/>
      <c r="F16" s="18" t="n">
        <v>39</v>
      </c>
      <c r="G16" s="19" t="n">
        <v>1</v>
      </c>
      <c r="H16" s="19" t="n">
        <v>5</v>
      </c>
      <c r="I16" s="19" t="n">
        <v>6</v>
      </c>
      <c r="J16" s="17"/>
      <c r="K16" s="18" t="n">
        <v>69</v>
      </c>
      <c r="L16" s="19" t="n">
        <v>0</v>
      </c>
      <c r="M16" s="19" t="n">
        <v>2</v>
      </c>
      <c r="N16" s="19" t="n">
        <v>2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9</v>
      </c>
      <c r="C17" s="21" t="n">
        <v>5</v>
      </c>
      <c r="D17" s="22" t="n">
        <v>14</v>
      </c>
      <c r="E17" s="4"/>
      <c r="F17" s="20" t="s">
        <v>13</v>
      </c>
      <c r="G17" s="21" t="n">
        <v>15</v>
      </c>
      <c r="H17" s="21" t="n">
        <v>14</v>
      </c>
      <c r="I17" s="22" t="n">
        <v>29</v>
      </c>
      <c r="J17" s="4"/>
      <c r="K17" s="20" t="s">
        <v>14</v>
      </c>
      <c r="L17" s="21" t="n">
        <v>1</v>
      </c>
      <c r="M17" s="21" t="n">
        <v>4</v>
      </c>
      <c r="N17" s="22" t="n">
        <v>5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0</v>
      </c>
      <c r="C18" s="16" t="n">
        <v>2</v>
      </c>
      <c r="D18" s="16" t="n">
        <v>2</v>
      </c>
      <c r="E18" s="17"/>
      <c r="F18" s="15" t="n">
        <v>40</v>
      </c>
      <c r="G18" s="16" t="n">
        <v>1</v>
      </c>
      <c r="H18" s="16" t="n">
        <v>6</v>
      </c>
      <c r="I18" s="16" t="n">
        <v>7</v>
      </c>
      <c r="J18" s="17"/>
      <c r="K18" s="15" t="n">
        <v>70</v>
      </c>
      <c r="L18" s="16" t="n">
        <v>1</v>
      </c>
      <c r="M18" s="16" t="n">
        <v>0</v>
      </c>
      <c r="N18" s="16" t="n">
        <v>1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0</v>
      </c>
      <c r="C19" s="16" t="n">
        <v>4</v>
      </c>
      <c r="D19" s="16" t="n">
        <v>4</v>
      </c>
      <c r="E19" s="17"/>
      <c r="F19" s="15" t="n">
        <v>41</v>
      </c>
      <c r="G19" s="16" t="n">
        <v>2</v>
      </c>
      <c r="H19" s="16" t="n">
        <v>3</v>
      </c>
      <c r="I19" s="16" t="n">
        <v>5</v>
      </c>
      <c r="J19" s="17"/>
      <c r="K19" s="15" t="n">
        <v>71</v>
      </c>
      <c r="L19" s="16" t="n">
        <v>0</v>
      </c>
      <c r="M19" s="16" t="n">
        <v>0</v>
      </c>
      <c r="N19" s="16" t="n">
        <v>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2</v>
      </c>
      <c r="C20" s="16" t="n">
        <v>1</v>
      </c>
      <c r="D20" s="16" t="n">
        <v>3</v>
      </c>
      <c r="E20" s="17"/>
      <c r="F20" s="15" t="n">
        <v>42</v>
      </c>
      <c r="G20" s="16" t="n">
        <v>3</v>
      </c>
      <c r="H20" s="16" t="n">
        <v>3</v>
      </c>
      <c r="I20" s="16" t="n">
        <v>6</v>
      </c>
      <c r="J20" s="17"/>
      <c r="K20" s="15" t="n">
        <v>72</v>
      </c>
      <c r="L20" s="16" t="n">
        <v>0</v>
      </c>
      <c r="M20" s="16" t="n">
        <v>0</v>
      </c>
      <c r="N20" s="16" t="n">
        <v>0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2</v>
      </c>
      <c r="C21" s="16" t="n">
        <v>1</v>
      </c>
      <c r="D21" s="16" t="n">
        <v>3</v>
      </c>
      <c r="E21" s="17"/>
      <c r="F21" s="15" t="n">
        <v>43</v>
      </c>
      <c r="G21" s="16" t="n">
        <v>2</v>
      </c>
      <c r="H21" s="16" t="n">
        <v>2</v>
      </c>
      <c r="I21" s="16" t="n">
        <v>4</v>
      </c>
      <c r="J21" s="17"/>
      <c r="K21" s="15" t="n">
        <v>73</v>
      </c>
      <c r="L21" s="16" t="n">
        <v>0</v>
      </c>
      <c r="M21" s="16" t="n">
        <v>0</v>
      </c>
      <c r="N21" s="16" t="n">
        <v>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0</v>
      </c>
      <c r="C22" s="19" t="n">
        <v>1</v>
      </c>
      <c r="D22" s="19" t="n">
        <v>1</v>
      </c>
      <c r="E22" s="17"/>
      <c r="F22" s="18" t="n">
        <v>44</v>
      </c>
      <c r="G22" s="19" t="n">
        <v>2</v>
      </c>
      <c r="H22" s="19" t="n">
        <v>0</v>
      </c>
      <c r="I22" s="19" t="n">
        <v>2</v>
      </c>
      <c r="J22" s="17"/>
      <c r="K22" s="18" t="n">
        <v>74</v>
      </c>
      <c r="L22" s="19" t="n">
        <v>1</v>
      </c>
      <c r="M22" s="19" t="n">
        <v>0</v>
      </c>
      <c r="N22" s="19" t="n">
        <v>1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4</v>
      </c>
      <c r="C23" s="21" t="n">
        <v>9</v>
      </c>
      <c r="D23" s="22" t="n">
        <v>13</v>
      </c>
      <c r="E23" s="4"/>
      <c r="F23" s="20" t="s">
        <v>17</v>
      </c>
      <c r="G23" s="21" t="n">
        <v>10</v>
      </c>
      <c r="H23" s="21" t="n">
        <v>14</v>
      </c>
      <c r="I23" s="22" t="n">
        <v>24</v>
      </c>
      <c r="J23" s="4"/>
      <c r="K23" s="20" t="s">
        <v>18</v>
      </c>
      <c r="L23" s="21" t="n">
        <v>2</v>
      </c>
      <c r="M23" s="21" t="n">
        <v>0</v>
      </c>
      <c r="N23" s="22" t="n">
        <v>2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2</v>
      </c>
      <c r="C24" s="16" t="n">
        <v>0</v>
      </c>
      <c r="D24" s="16" t="n">
        <v>2</v>
      </c>
      <c r="E24" s="17"/>
      <c r="F24" s="15" t="n">
        <v>45</v>
      </c>
      <c r="G24" s="16" t="n">
        <v>2</v>
      </c>
      <c r="H24" s="16" t="n">
        <v>3</v>
      </c>
      <c r="I24" s="16" t="n">
        <v>5</v>
      </c>
      <c r="J24" s="17"/>
      <c r="K24" s="15" t="n">
        <v>75</v>
      </c>
      <c r="L24" s="16" t="n">
        <v>0</v>
      </c>
      <c r="M24" s="16" t="n">
        <v>0</v>
      </c>
      <c r="N24" s="16" t="n">
        <v>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</v>
      </c>
      <c r="C25" s="16" t="n">
        <v>1</v>
      </c>
      <c r="D25" s="16" t="n">
        <v>2</v>
      </c>
      <c r="E25" s="17"/>
      <c r="F25" s="15" t="n">
        <v>46</v>
      </c>
      <c r="G25" s="16" t="n">
        <v>4</v>
      </c>
      <c r="H25" s="16" t="n">
        <v>1</v>
      </c>
      <c r="I25" s="16" t="n">
        <v>5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0</v>
      </c>
      <c r="C26" s="16" t="n">
        <v>0</v>
      </c>
      <c r="D26" s="16" t="n">
        <v>0</v>
      </c>
      <c r="E26" s="17"/>
      <c r="F26" s="15" t="n">
        <v>47</v>
      </c>
      <c r="G26" s="16" t="n">
        <v>1</v>
      </c>
      <c r="H26" s="16" t="n">
        <v>2</v>
      </c>
      <c r="I26" s="16" t="n">
        <v>3</v>
      </c>
      <c r="J26" s="17"/>
      <c r="K26" s="15" t="n">
        <v>77</v>
      </c>
      <c r="L26" s="16" t="n">
        <v>0</v>
      </c>
      <c r="M26" s="16" t="n">
        <v>0</v>
      </c>
      <c r="N26" s="16" t="n">
        <v>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</v>
      </c>
      <c r="C27" s="16" t="n">
        <v>1</v>
      </c>
      <c r="D27" s="16" t="n">
        <v>3</v>
      </c>
      <c r="E27" s="17"/>
      <c r="F27" s="15" t="n">
        <v>48</v>
      </c>
      <c r="G27" s="16" t="n">
        <v>1</v>
      </c>
      <c r="H27" s="16" t="n">
        <v>2</v>
      </c>
      <c r="I27" s="16" t="n">
        <v>3</v>
      </c>
      <c r="J27" s="17"/>
      <c r="K27" s="15" t="n">
        <v>78</v>
      </c>
      <c r="L27" s="16" t="n">
        <v>0</v>
      </c>
      <c r="M27" s="16" t="n">
        <v>0</v>
      </c>
      <c r="N27" s="16" t="n">
        <v>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2</v>
      </c>
      <c r="C28" s="19" t="n">
        <v>1</v>
      </c>
      <c r="D28" s="19" t="n">
        <v>3</v>
      </c>
      <c r="E28" s="17"/>
      <c r="F28" s="18" t="n">
        <v>49</v>
      </c>
      <c r="G28" s="19" t="n">
        <v>1</v>
      </c>
      <c r="H28" s="19" t="n">
        <v>2</v>
      </c>
      <c r="I28" s="19" t="n">
        <v>3</v>
      </c>
      <c r="J28" s="17"/>
      <c r="K28" s="18" t="n">
        <v>79</v>
      </c>
      <c r="L28" s="19" t="n">
        <v>0</v>
      </c>
      <c r="M28" s="19" t="n">
        <v>0</v>
      </c>
      <c r="N28" s="19" t="n">
        <v>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7</v>
      </c>
      <c r="C29" s="21" t="n">
        <v>3</v>
      </c>
      <c r="D29" s="22" t="n">
        <v>10</v>
      </c>
      <c r="E29" s="4"/>
      <c r="F29" s="20" t="s">
        <v>21</v>
      </c>
      <c r="G29" s="21" t="n">
        <v>9</v>
      </c>
      <c r="H29" s="21" t="n">
        <v>10</v>
      </c>
      <c r="I29" s="22" t="n">
        <v>19</v>
      </c>
      <c r="J29" s="4"/>
      <c r="K29" s="20" t="s">
        <v>22</v>
      </c>
      <c r="L29" s="21" t="n">
        <v>0</v>
      </c>
      <c r="M29" s="21" t="n">
        <v>0</v>
      </c>
      <c r="N29" s="22" t="n">
        <v>0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2</v>
      </c>
      <c r="C30" s="16" t="n">
        <v>1</v>
      </c>
      <c r="D30" s="16" t="n">
        <v>3</v>
      </c>
      <c r="E30" s="17"/>
      <c r="F30" s="15" t="n">
        <v>50</v>
      </c>
      <c r="G30" s="16" t="n">
        <v>1</v>
      </c>
      <c r="H30" s="16" t="n">
        <v>1</v>
      </c>
      <c r="I30" s="16" t="n">
        <v>2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2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</v>
      </c>
      <c r="C31" s="16" t="n">
        <v>0</v>
      </c>
      <c r="D31" s="16" t="n">
        <v>1</v>
      </c>
      <c r="E31" s="17"/>
      <c r="F31" s="15" t="n">
        <v>51</v>
      </c>
      <c r="G31" s="16" t="n">
        <v>1</v>
      </c>
      <c r="H31" s="16" t="n">
        <v>2</v>
      </c>
      <c r="I31" s="16" t="n">
        <v>3</v>
      </c>
      <c r="J31" s="17"/>
      <c r="K31" s="15" t="n">
        <v>81</v>
      </c>
      <c r="L31" s="16" t="n">
        <v>0</v>
      </c>
      <c r="M31" s="16" t="n">
        <v>0</v>
      </c>
      <c r="N31" s="16" t="n">
        <v>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4</v>
      </c>
      <c r="C32" s="16" t="n">
        <v>4</v>
      </c>
      <c r="D32" s="16" t="n">
        <v>8</v>
      </c>
      <c r="E32" s="17"/>
      <c r="F32" s="15" t="n">
        <v>52</v>
      </c>
      <c r="G32" s="16" t="n">
        <v>3</v>
      </c>
      <c r="H32" s="16" t="n">
        <v>2</v>
      </c>
      <c r="I32" s="16" t="n">
        <v>5</v>
      </c>
      <c r="J32" s="17"/>
      <c r="K32" s="15" t="n">
        <v>82</v>
      </c>
      <c r="L32" s="16" t="n">
        <v>1</v>
      </c>
      <c r="M32" s="16" t="n">
        <v>0</v>
      </c>
      <c r="N32" s="16" t="n">
        <v>1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4</v>
      </c>
      <c r="C33" s="16" t="n">
        <v>2</v>
      </c>
      <c r="D33" s="16" t="n">
        <v>6</v>
      </c>
      <c r="E33" s="17"/>
      <c r="F33" s="15" t="n">
        <v>53</v>
      </c>
      <c r="G33" s="16" t="n">
        <v>2</v>
      </c>
      <c r="H33" s="16" t="n">
        <v>1</v>
      </c>
      <c r="I33" s="16" t="n">
        <v>3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3</v>
      </c>
      <c r="C34" s="19" t="n">
        <v>4</v>
      </c>
      <c r="D34" s="19" t="n">
        <v>7</v>
      </c>
      <c r="E34" s="17"/>
      <c r="F34" s="18" t="n">
        <v>54</v>
      </c>
      <c r="G34" s="19" t="n">
        <v>0</v>
      </c>
      <c r="H34" s="19" t="n">
        <v>1</v>
      </c>
      <c r="I34" s="19" t="n">
        <v>1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4</v>
      </c>
      <c r="C35" s="21" t="n">
        <v>11</v>
      </c>
      <c r="D35" s="22" t="n">
        <v>25</v>
      </c>
      <c r="E35" s="4"/>
      <c r="F35" s="20" t="s">
        <v>25</v>
      </c>
      <c r="G35" s="21" t="n">
        <v>7</v>
      </c>
      <c r="H35" s="21" t="n">
        <v>7</v>
      </c>
      <c r="I35" s="22" t="n">
        <v>14</v>
      </c>
      <c r="J35" s="4"/>
      <c r="K35" s="20" t="s">
        <v>26</v>
      </c>
      <c r="L35" s="21" t="n">
        <v>1</v>
      </c>
      <c r="M35" s="21" t="n">
        <v>0</v>
      </c>
      <c r="N35" s="22" t="n">
        <v>1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4</v>
      </c>
      <c r="C36" s="16" t="n">
        <v>4</v>
      </c>
      <c r="D36" s="16" t="n">
        <v>8</v>
      </c>
      <c r="E36" s="17"/>
      <c r="F36" s="15" t="n">
        <v>55</v>
      </c>
      <c r="G36" s="16" t="n">
        <v>2</v>
      </c>
      <c r="H36" s="16" t="n">
        <v>1</v>
      </c>
      <c r="I36" s="16" t="n">
        <v>3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3</v>
      </c>
      <c r="C37" s="16" t="n">
        <v>4</v>
      </c>
      <c r="D37" s="16" t="n">
        <v>7</v>
      </c>
      <c r="E37" s="17"/>
      <c r="F37" s="15" t="n">
        <v>56</v>
      </c>
      <c r="G37" s="16" t="n">
        <v>1</v>
      </c>
      <c r="H37" s="16" t="n">
        <v>2</v>
      </c>
      <c r="I37" s="16" t="n">
        <v>3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2</v>
      </c>
      <c r="C38" s="16" t="n">
        <v>1</v>
      </c>
      <c r="D38" s="16" t="n">
        <v>3</v>
      </c>
      <c r="E38" s="17"/>
      <c r="F38" s="15" t="n">
        <v>57</v>
      </c>
      <c r="G38" s="16" t="n">
        <v>3</v>
      </c>
      <c r="H38" s="16" t="n">
        <v>1</v>
      </c>
      <c r="I38" s="16" t="n">
        <v>4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2</v>
      </c>
      <c r="C39" s="16" t="n">
        <v>4</v>
      </c>
      <c r="D39" s="16" t="n">
        <v>6</v>
      </c>
      <c r="E39" s="17"/>
      <c r="F39" s="15" t="n">
        <v>58</v>
      </c>
      <c r="G39" s="16" t="n">
        <v>2</v>
      </c>
      <c r="H39" s="16" t="n">
        <v>1</v>
      </c>
      <c r="I39" s="16" t="n">
        <v>3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4</v>
      </c>
      <c r="R39" s="16" t="n">
        <v>4</v>
      </c>
      <c r="S39" s="16" t="n">
        <v>8</v>
      </c>
    </row>
    <row r="40" customFormat="false" ht="14.25" hidden="false" customHeight="false" outlineLevel="0" collapsed="false">
      <c r="A40" s="18" t="n">
        <v>29</v>
      </c>
      <c r="B40" s="19" t="n">
        <v>9</v>
      </c>
      <c r="C40" s="19" t="n">
        <v>2</v>
      </c>
      <c r="D40" s="19" t="n">
        <v>11</v>
      </c>
      <c r="E40" s="17"/>
      <c r="F40" s="18" t="n">
        <v>59</v>
      </c>
      <c r="G40" s="19" t="n">
        <v>2</v>
      </c>
      <c r="H40" s="19" t="n">
        <v>1</v>
      </c>
      <c r="I40" s="19" t="n">
        <v>3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20</v>
      </c>
      <c r="C41" s="21" t="n">
        <v>15</v>
      </c>
      <c r="D41" s="22" t="n">
        <v>35</v>
      </c>
      <c r="E41" s="4"/>
      <c r="F41" s="20" t="s">
        <v>31</v>
      </c>
      <c r="G41" s="21" t="n">
        <v>10</v>
      </c>
      <c r="H41" s="21" t="n">
        <v>6</v>
      </c>
      <c r="I41" s="22" t="n">
        <v>16</v>
      </c>
      <c r="J41" s="4"/>
      <c r="K41" s="20" t="s">
        <v>32</v>
      </c>
      <c r="L41" s="21" t="n">
        <v>0</v>
      </c>
      <c r="M41" s="21" t="n">
        <v>0</v>
      </c>
      <c r="N41" s="22" t="n">
        <v>0</v>
      </c>
      <c r="O41" s="4"/>
      <c r="P41" s="27" t="s">
        <v>3</v>
      </c>
      <c r="Q41" s="21" t="n">
        <v>136</v>
      </c>
      <c r="R41" s="21" t="n">
        <v>122</v>
      </c>
      <c r="S41" s="22" t="n">
        <v>258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6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3</v>
      </c>
      <c r="S2" s="10"/>
      <c r="V2" s="11" t="s">
        <v>44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0</v>
      </c>
      <c r="C6" s="16" t="n">
        <v>0</v>
      </c>
      <c r="D6" s="16" t="n">
        <v>0</v>
      </c>
      <c r="E6" s="17"/>
      <c r="F6" s="15" t="n">
        <v>30</v>
      </c>
      <c r="G6" s="16" t="n">
        <v>3</v>
      </c>
      <c r="H6" s="16" t="n">
        <v>0</v>
      </c>
      <c r="I6" s="16" t="n">
        <v>3</v>
      </c>
      <c r="J6" s="17"/>
      <c r="K6" s="15" t="n">
        <v>60</v>
      </c>
      <c r="L6" s="16" t="n">
        <v>0</v>
      </c>
      <c r="M6" s="16" t="n">
        <v>0</v>
      </c>
      <c r="N6" s="16" t="n">
        <v>0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0</v>
      </c>
      <c r="C7" s="16" t="n">
        <v>0</v>
      </c>
      <c r="D7" s="16" t="n">
        <v>0</v>
      </c>
      <c r="E7" s="17"/>
      <c r="F7" s="15" t="n">
        <v>31</v>
      </c>
      <c r="G7" s="16" t="n">
        <v>4</v>
      </c>
      <c r="H7" s="16" t="n">
        <v>0</v>
      </c>
      <c r="I7" s="16" t="n">
        <v>4</v>
      </c>
      <c r="J7" s="17"/>
      <c r="K7" s="15" t="n">
        <v>61</v>
      </c>
      <c r="L7" s="16" t="n">
        <v>0</v>
      </c>
      <c r="M7" s="16" t="n">
        <v>1</v>
      </c>
      <c r="N7" s="16" t="n">
        <v>1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0</v>
      </c>
      <c r="C8" s="16" t="n">
        <v>0</v>
      </c>
      <c r="D8" s="16" t="n">
        <v>0</v>
      </c>
      <c r="E8" s="17"/>
      <c r="F8" s="15" t="n">
        <v>32</v>
      </c>
      <c r="G8" s="16" t="n">
        <v>3</v>
      </c>
      <c r="H8" s="16" t="n">
        <v>2</v>
      </c>
      <c r="I8" s="16" t="n">
        <v>5</v>
      </c>
      <c r="J8" s="17"/>
      <c r="K8" s="15" t="n">
        <v>62</v>
      </c>
      <c r="L8" s="16" t="n">
        <v>1</v>
      </c>
      <c r="M8" s="16" t="n">
        <v>0</v>
      </c>
      <c r="N8" s="16" t="n">
        <v>1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0</v>
      </c>
      <c r="C9" s="16" t="n">
        <v>0</v>
      </c>
      <c r="D9" s="16" t="n">
        <v>0</v>
      </c>
      <c r="E9" s="17"/>
      <c r="F9" s="15" t="n">
        <v>33</v>
      </c>
      <c r="G9" s="16" t="n">
        <v>3</v>
      </c>
      <c r="H9" s="16" t="n">
        <v>1</v>
      </c>
      <c r="I9" s="16" t="n">
        <v>4</v>
      </c>
      <c r="J9" s="17"/>
      <c r="K9" s="15" t="n">
        <v>63</v>
      </c>
      <c r="L9" s="16" t="n">
        <v>0</v>
      </c>
      <c r="M9" s="16" t="n">
        <v>1</v>
      </c>
      <c r="N9" s="16" t="n">
        <v>1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0</v>
      </c>
      <c r="C10" s="19" t="n">
        <v>0</v>
      </c>
      <c r="D10" s="19" t="n">
        <v>0</v>
      </c>
      <c r="E10" s="17"/>
      <c r="F10" s="18" t="n">
        <v>34</v>
      </c>
      <c r="G10" s="19" t="n">
        <v>2</v>
      </c>
      <c r="H10" s="19" t="n">
        <v>0</v>
      </c>
      <c r="I10" s="19" t="n">
        <v>2</v>
      </c>
      <c r="J10" s="17"/>
      <c r="K10" s="18" t="n">
        <v>64</v>
      </c>
      <c r="L10" s="19" t="n">
        <v>0</v>
      </c>
      <c r="M10" s="19" t="n">
        <v>2</v>
      </c>
      <c r="N10" s="19" t="n">
        <v>2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0</v>
      </c>
      <c r="C11" s="21" t="n">
        <v>0</v>
      </c>
      <c r="D11" s="22" t="n">
        <v>0</v>
      </c>
      <c r="E11" s="4"/>
      <c r="F11" s="20" t="s">
        <v>9</v>
      </c>
      <c r="G11" s="21" t="n">
        <v>15</v>
      </c>
      <c r="H11" s="21" t="n">
        <v>3</v>
      </c>
      <c r="I11" s="22" t="n">
        <v>18</v>
      </c>
      <c r="J11" s="4"/>
      <c r="K11" s="20" t="s">
        <v>10</v>
      </c>
      <c r="L11" s="21" t="n">
        <v>1</v>
      </c>
      <c r="M11" s="21" t="n">
        <v>4</v>
      </c>
      <c r="N11" s="22" t="n">
        <v>5</v>
      </c>
      <c r="O11" s="4"/>
      <c r="P11" s="20" t="s">
        <v>11</v>
      </c>
      <c r="Q11" s="21" t="n">
        <v>0</v>
      </c>
      <c r="R11" s="21" t="n">
        <v>0</v>
      </c>
      <c r="S11" s="22" t="n">
        <v>0</v>
      </c>
    </row>
    <row r="12" customFormat="false" ht="13.5" hidden="false" customHeight="false" outlineLevel="0" collapsed="false">
      <c r="A12" s="15" t="n">
        <v>5</v>
      </c>
      <c r="B12" s="16" t="n">
        <v>0</v>
      </c>
      <c r="C12" s="16" t="n">
        <v>0</v>
      </c>
      <c r="D12" s="16" t="n">
        <v>0</v>
      </c>
      <c r="E12" s="17"/>
      <c r="F12" s="15" t="n">
        <v>35</v>
      </c>
      <c r="G12" s="16" t="n">
        <v>2</v>
      </c>
      <c r="H12" s="16" t="n">
        <v>3</v>
      </c>
      <c r="I12" s="16" t="n">
        <v>5</v>
      </c>
      <c r="J12" s="17"/>
      <c r="K12" s="15" t="n">
        <v>65</v>
      </c>
      <c r="L12" s="16" t="n">
        <v>0</v>
      </c>
      <c r="M12" s="16" t="n">
        <v>0</v>
      </c>
      <c r="N12" s="16" t="n">
        <v>0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0</v>
      </c>
      <c r="C13" s="16" t="n">
        <v>0</v>
      </c>
      <c r="D13" s="16" t="n">
        <v>0</v>
      </c>
      <c r="E13" s="17"/>
      <c r="F13" s="15" t="n">
        <v>36</v>
      </c>
      <c r="G13" s="16" t="n">
        <v>0</v>
      </c>
      <c r="H13" s="16" t="n">
        <v>3</v>
      </c>
      <c r="I13" s="16" t="n">
        <v>3</v>
      </c>
      <c r="J13" s="17"/>
      <c r="K13" s="15" t="n">
        <v>66</v>
      </c>
      <c r="L13" s="16" t="n">
        <v>1</v>
      </c>
      <c r="M13" s="16" t="n">
        <v>0</v>
      </c>
      <c r="N13" s="16" t="n">
        <v>1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0</v>
      </c>
      <c r="C14" s="16" t="n">
        <v>0</v>
      </c>
      <c r="D14" s="16" t="n">
        <v>0</v>
      </c>
      <c r="E14" s="17"/>
      <c r="F14" s="15" t="n">
        <v>37</v>
      </c>
      <c r="G14" s="16" t="n">
        <v>1</v>
      </c>
      <c r="H14" s="16" t="n">
        <v>0</v>
      </c>
      <c r="I14" s="16" t="n">
        <v>1</v>
      </c>
      <c r="J14" s="17"/>
      <c r="K14" s="15" t="n">
        <v>67</v>
      </c>
      <c r="L14" s="16" t="n">
        <v>0</v>
      </c>
      <c r="M14" s="16" t="n">
        <v>0</v>
      </c>
      <c r="N14" s="16" t="n">
        <v>0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0</v>
      </c>
      <c r="C15" s="16" t="n">
        <v>0</v>
      </c>
      <c r="D15" s="16" t="n">
        <v>0</v>
      </c>
      <c r="E15" s="17"/>
      <c r="F15" s="15" t="n">
        <v>38</v>
      </c>
      <c r="G15" s="16" t="n">
        <v>1</v>
      </c>
      <c r="H15" s="16" t="n">
        <v>1</v>
      </c>
      <c r="I15" s="16" t="n">
        <v>2</v>
      </c>
      <c r="J15" s="17"/>
      <c r="K15" s="15" t="n">
        <v>68</v>
      </c>
      <c r="L15" s="16" t="n">
        <v>0</v>
      </c>
      <c r="M15" s="16" t="n">
        <v>0</v>
      </c>
      <c r="N15" s="16" t="n">
        <v>0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0</v>
      </c>
      <c r="C16" s="19" t="n">
        <v>0</v>
      </c>
      <c r="D16" s="19" t="n">
        <v>0</v>
      </c>
      <c r="E16" s="17"/>
      <c r="F16" s="18" t="n">
        <v>39</v>
      </c>
      <c r="G16" s="19" t="n">
        <v>0</v>
      </c>
      <c r="H16" s="19" t="n">
        <v>0</v>
      </c>
      <c r="I16" s="19" t="n">
        <v>0</v>
      </c>
      <c r="J16" s="17"/>
      <c r="K16" s="18" t="n">
        <v>69</v>
      </c>
      <c r="L16" s="19" t="n">
        <v>0</v>
      </c>
      <c r="M16" s="19" t="n">
        <v>0</v>
      </c>
      <c r="N16" s="19" t="n">
        <v>0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0</v>
      </c>
      <c r="C17" s="21" t="n">
        <v>0</v>
      </c>
      <c r="D17" s="22" t="n">
        <v>0</v>
      </c>
      <c r="E17" s="4"/>
      <c r="F17" s="20" t="s">
        <v>13</v>
      </c>
      <c r="G17" s="21" t="n">
        <v>4</v>
      </c>
      <c r="H17" s="21" t="n">
        <v>7</v>
      </c>
      <c r="I17" s="22" t="n">
        <v>11</v>
      </c>
      <c r="J17" s="4"/>
      <c r="K17" s="20" t="s">
        <v>14</v>
      </c>
      <c r="L17" s="21" t="n">
        <v>1</v>
      </c>
      <c r="M17" s="21" t="n">
        <v>0</v>
      </c>
      <c r="N17" s="22" t="n">
        <v>1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0</v>
      </c>
      <c r="C18" s="16" t="n">
        <v>0</v>
      </c>
      <c r="D18" s="16" t="n">
        <v>0</v>
      </c>
      <c r="E18" s="17"/>
      <c r="F18" s="15" t="n">
        <v>40</v>
      </c>
      <c r="G18" s="16" t="n">
        <v>0</v>
      </c>
      <c r="H18" s="16" t="n">
        <v>0</v>
      </c>
      <c r="I18" s="16" t="n">
        <v>0</v>
      </c>
      <c r="J18" s="17"/>
      <c r="K18" s="15" t="n">
        <v>70</v>
      </c>
      <c r="L18" s="16" t="n">
        <v>0</v>
      </c>
      <c r="M18" s="16" t="n">
        <v>1</v>
      </c>
      <c r="N18" s="16" t="n">
        <v>1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0</v>
      </c>
      <c r="C19" s="16" t="n">
        <v>0</v>
      </c>
      <c r="D19" s="16" t="n">
        <v>0</v>
      </c>
      <c r="E19" s="17"/>
      <c r="F19" s="15" t="n">
        <v>41</v>
      </c>
      <c r="G19" s="16" t="n">
        <v>1</v>
      </c>
      <c r="H19" s="16" t="n">
        <v>0</v>
      </c>
      <c r="I19" s="16" t="n">
        <v>1</v>
      </c>
      <c r="J19" s="17"/>
      <c r="K19" s="15" t="n">
        <v>71</v>
      </c>
      <c r="L19" s="16" t="n">
        <v>0</v>
      </c>
      <c r="M19" s="16" t="n">
        <v>0</v>
      </c>
      <c r="N19" s="16" t="n">
        <v>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0</v>
      </c>
      <c r="C20" s="16" t="n">
        <v>1</v>
      </c>
      <c r="D20" s="16" t="n">
        <v>1</v>
      </c>
      <c r="E20" s="17"/>
      <c r="F20" s="15" t="n">
        <v>42</v>
      </c>
      <c r="G20" s="16" t="n">
        <v>0</v>
      </c>
      <c r="H20" s="16" t="n">
        <v>1</v>
      </c>
      <c r="I20" s="16" t="n">
        <v>1</v>
      </c>
      <c r="J20" s="17"/>
      <c r="K20" s="15" t="n">
        <v>72</v>
      </c>
      <c r="L20" s="16" t="n">
        <v>0</v>
      </c>
      <c r="M20" s="16" t="n">
        <v>0</v>
      </c>
      <c r="N20" s="16" t="n">
        <v>0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1</v>
      </c>
      <c r="C21" s="16" t="n">
        <v>0</v>
      </c>
      <c r="D21" s="16" t="n">
        <v>1</v>
      </c>
      <c r="E21" s="17"/>
      <c r="F21" s="15" t="n">
        <v>43</v>
      </c>
      <c r="G21" s="16" t="n">
        <v>1</v>
      </c>
      <c r="H21" s="16" t="n">
        <v>1</v>
      </c>
      <c r="I21" s="16" t="n">
        <v>2</v>
      </c>
      <c r="J21" s="17"/>
      <c r="K21" s="15" t="n">
        <v>73</v>
      </c>
      <c r="L21" s="16" t="n">
        <v>0</v>
      </c>
      <c r="M21" s="16" t="n">
        <v>0</v>
      </c>
      <c r="N21" s="16" t="n">
        <v>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</v>
      </c>
      <c r="C22" s="19" t="n">
        <v>0</v>
      </c>
      <c r="D22" s="19" t="n">
        <v>1</v>
      </c>
      <c r="E22" s="17"/>
      <c r="F22" s="18" t="n">
        <v>44</v>
      </c>
      <c r="G22" s="19" t="n">
        <v>0</v>
      </c>
      <c r="H22" s="19" t="n">
        <v>0</v>
      </c>
      <c r="I22" s="19" t="n">
        <v>0</v>
      </c>
      <c r="J22" s="17"/>
      <c r="K22" s="18" t="n">
        <v>74</v>
      </c>
      <c r="L22" s="19" t="n">
        <v>1</v>
      </c>
      <c r="M22" s="19" t="n">
        <v>0</v>
      </c>
      <c r="N22" s="19" t="n">
        <v>1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</v>
      </c>
      <c r="C23" s="21" t="n">
        <v>1</v>
      </c>
      <c r="D23" s="22" t="n">
        <v>3</v>
      </c>
      <c r="E23" s="4"/>
      <c r="F23" s="20" t="s">
        <v>17</v>
      </c>
      <c r="G23" s="21" t="n">
        <v>2</v>
      </c>
      <c r="H23" s="21" t="n">
        <v>2</v>
      </c>
      <c r="I23" s="22" t="n">
        <v>4</v>
      </c>
      <c r="J23" s="4"/>
      <c r="K23" s="20" t="s">
        <v>18</v>
      </c>
      <c r="L23" s="21" t="n">
        <v>1</v>
      </c>
      <c r="M23" s="21" t="n">
        <v>1</v>
      </c>
      <c r="N23" s="22" t="n">
        <v>2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0</v>
      </c>
      <c r="C24" s="16" t="n">
        <v>0</v>
      </c>
      <c r="D24" s="16" t="n">
        <v>0</v>
      </c>
      <c r="E24" s="17"/>
      <c r="F24" s="15" t="n">
        <v>45</v>
      </c>
      <c r="G24" s="16" t="n">
        <v>1</v>
      </c>
      <c r="H24" s="16" t="n">
        <v>1</v>
      </c>
      <c r="I24" s="16" t="n">
        <v>2</v>
      </c>
      <c r="J24" s="17"/>
      <c r="K24" s="15" t="n">
        <v>75</v>
      </c>
      <c r="L24" s="16" t="n">
        <v>0</v>
      </c>
      <c r="M24" s="16" t="n">
        <v>0</v>
      </c>
      <c r="N24" s="16" t="n">
        <v>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0</v>
      </c>
      <c r="C25" s="16" t="n">
        <v>0</v>
      </c>
      <c r="D25" s="16" t="n">
        <v>0</v>
      </c>
      <c r="E25" s="17"/>
      <c r="F25" s="15" t="n">
        <v>46</v>
      </c>
      <c r="G25" s="16" t="n">
        <v>0</v>
      </c>
      <c r="H25" s="16" t="n">
        <v>0</v>
      </c>
      <c r="I25" s="16" t="n">
        <v>0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</v>
      </c>
      <c r="C26" s="16" t="n">
        <v>0</v>
      </c>
      <c r="D26" s="16" t="n">
        <v>1</v>
      </c>
      <c r="E26" s="17"/>
      <c r="F26" s="15" t="n">
        <v>47</v>
      </c>
      <c r="G26" s="16" t="n">
        <v>0</v>
      </c>
      <c r="H26" s="16" t="n">
        <v>1</v>
      </c>
      <c r="I26" s="16" t="n">
        <v>1</v>
      </c>
      <c r="J26" s="17"/>
      <c r="K26" s="15" t="n">
        <v>77</v>
      </c>
      <c r="L26" s="16" t="n">
        <v>0</v>
      </c>
      <c r="M26" s="16" t="n">
        <v>0</v>
      </c>
      <c r="N26" s="16" t="n">
        <v>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0</v>
      </c>
      <c r="C27" s="16" t="n">
        <v>0</v>
      </c>
      <c r="D27" s="16" t="n">
        <v>0</v>
      </c>
      <c r="E27" s="17"/>
      <c r="F27" s="15" t="n">
        <v>48</v>
      </c>
      <c r="G27" s="16" t="n">
        <v>0</v>
      </c>
      <c r="H27" s="16" t="n">
        <v>1</v>
      </c>
      <c r="I27" s="16" t="n">
        <v>1</v>
      </c>
      <c r="J27" s="17"/>
      <c r="K27" s="15" t="n">
        <v>78</v>
      </c>
      <c r="L27" s="16" t="n">
        <v>0</v>
      </c>
      <c r="M27" s="16" t="n">
        <v>0</v>
      </c>
      <c r="N27" s="16" t="n">
        <v>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</v>
      </c>
      <c r="C28" s="19" t="n">
        <v>0</v>
      </c>
      <c r="D28" s="19" t="n">
        <v>1</v>
      </c>
      <c r="E28" s="17"/>
      <c r="F28" s="18" t="n">
        <v>49</v>
      </c>
      <c r="G28" s="19" t="n">
        <v>0</v>
      </c>
      <c r="H28" s="19" t="n">
        <v>1</v>
      </c>
      <c r="I28" s="19" t="n">
        <v>1</v>
      </c>
      <c r="J28" s="17"/>
      <c r="K28" s="18" t="n">
        <v>79</v>
      </c>
      <c r="L28" s="19" t="n">
        <v>0</v>
      </c>
      <c r="M28" s="19" t="n">
        <v>1</v>
      </c>
      <c r="N28" s="19" t="n">
        <v>1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</v>
      </c>
      <c r="C29" s="21" t="n">
        <v>0</v>
      </c>
      <c r="D29" s="22" t="n">
        <v>2</v>
      </c>
      <c r="E29" s="4"/>
      <c r="F29" s="20" t="s">
        <v>21</v>
      </c>
      <c r="G29" s="21" t="n">
        <v>1</v>
      </c>
      <c r="H29" s="21" t="n">
        <v>4</v>
      </c>
      <c r="I29" s="22" t="n">
        <v>5</v>
      </c>
      <c r="J29" s="4"/>
      <c r="K29" s="20" t="s">
        <v>22</v>
      </c>
      <c r="L29" s="21" t="n">
        <v>0</v>
      </c>
      <c r="M29" s="21" t="n">
        <v>1</v>
      </c>
      <c r="N29" s="22" t="n">
        <v>1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0</v>
      </c>
      <c r="C30" s="16" t="n">
        <v>3</v>
      </c>
      <c r="D30" s="16" t="n">
        <v>3</v>
      </c>
      <c r="E30" s="17"/>
      <c r="F30" s="15" t="n">
        <v>50</v>
      </c>
      <c r="G30" s="16" t="n">
        <v>0</v>
      </c>
      <c r="H30" s="16" t="n">
        <v>3</v>
      </c>
      <c r="I30" s="16" t="n">
        <v>3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4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2</v>
      </c>
      <c r="C31" s="16" t="n">
        <v>2</v>
      </c>
      <c r="D31" s="16" t="n">
        <v>4</v>
      </c>
      <c r="E31" s="17"/>
      <c r="F31" s="15" t="n">
        <v>51</v>
      </c>
      <c r="G31" s="16" t="n">
        <v>1</v>
      </c>
      <c r="H31" s="16" t="n">
        <v>1</v>
      </c>
      <c r="I31" s="16" t="n">
        <v>2</v>
      </c>
      <c r="J31" s="17"/>
      <c r="K31" s="15" t="n">
        <v>81</v>
      </c>
      <c r="L31" s="16" t="n">
        <v>0</v>
      </c>
      <c r="M31" s="16" t="n">
        <v>0</v>
      </c>
      <c r="N31" s="16" t="n">
        <v>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0</v>
      </c>
      <c r="C32" s="16" t="n">
        <v>4</v>
      </c>
      <c r="D32" s="16" t="n">
        <v>4</v>
      </c>
      <c r="E32" s="17"/>
      <c r="F32" s="15" t="n">
        <v>52</v>
      </c>
      <c r="G32" s="16" t="n">
        <v>0</v>
      </c>
      <c r="H32" s="16" t="n">
        <v>1</v>
      </c>
      <c r="I32" s="16" t="n">
        <v>1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</v>
      </c>
      <c r="C33" s="16" t="n">
        <v>3</v>
      </c>
      <c r="D33" s="16" t="n">
        <v>4</v>
      </c>
      <c r="E33" s="17"/>
      <c r="F33" s="15" t="n">
        <v>53</v>
      </c>
      <c r="G33" s="16" t="n">
        <v>0</v>
      </c>
      <c r="H33" s="16" t="n">
        <v>0</v>
      </c>
      <c r="I33" s="16" t="n">
        <v>0</v>
      </c>
      <c r="J33" s="17"/>
      <c r="K33" s="15" t="n">
        <v>83</v>
      </c>
      <c r="L33" s="16" t="n">
        <v>1</v>
      </c>
      <c r="M33" s="16" t="n">
        <v>0</v>
      </c>
      <c r="N33" s="16" t="n">
        <v>1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</v>
      </c>
      <c r="C34" s="19" t="n">
        <v>0</v>
      </c>
      <c r="D34" s="19" t="n">
        <v>1</v>
      </c>
      <c r="E34" s="17"/>
      <c r="F34" s="18" t="n">
        <v>54</v>
      </c>
      <c r="G34" s="19" t="n">
        <v>1</v>
      </c>
      <c r="H34" s="19" t="n">
        <v>0</v>
      </c>
      <c r="I34" s="19" t="n">
        <v>1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4</v>
      </c>
      <c r="C35" s="21" t="n">
        <v>12</v>
      </c>
      <c r="D35" s="22" t="n">
        <v>16</v>
      </c>
      <c r="E35" s="4"/>
      <c r="F35" s="20" t="s">
        <v>25</v>
      </c>
      <c r="G35" s="21" t="n">
        <v>2</v>
      </c>
      <c r="H35" s="21" t="n">
        <v>5</v>
      </c>
      <c r="I35" s="22" t="n">
        <v>7</v>
      </c>
      <c r="J35" s="4"/>
      <c r="K35" s="20" t="s">
        <v>26</v>
      </c>
      <c r="L35" s="21" t="n">
        <v>1</v>
      </c>
      <c r="M35" s="21" t="n">
        <v>0</v>
      </c>
      <c r="N35" s="22" t="n">
        <v>1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5</v>
      </c>
      <c r="C36" s="16" t="n">
        <v>2</v>
      </c>
      <c r="D36" s="16" t="n">
        <v>7</v>
      </c>
      <c r="E36" s="17"/>
      <c r="F36" s="15" t="n">
        <v>55</v>
      </c>
      <c r="G36" s="16" t="n">
        <v>0</v>
      </c>
      <c r="H36" s="16" t="n">
        <v>0</v>
      </c>
      <c r="I36" s="16" t="n">
        <v>0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2</v>
      </c>
      <c r="C37" s="16" t="n">
        <v>1</v>
      </c>
      <c r="D37" s="16" t="n">
        <v>3</v>
      </c>
      <c r="E37" s="17"/>
      <c r="F37" s="15" t="n">
        <v>56</v>
      </c>
      <c r="G37" s="16" t="n">
        <v>0</v>
      </c>
      <c r="H37" s="16" t="n">
        <v>2</v>
      </c>
      <c r="I37" s="16" t="n">
        <v>2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</v>
      </c>
      <c r="C38" s="16" t="n">
        <v>1</v>
      </c>
      <c r="D38" s="16" t="n">
        <v>2</v>
      </c>
      <c r="E38" s="17"/>
      <c r="F38" s="15" t="n">
        <v>57</v>
      </c>
      <c r="G38" s="16" t="n">
        <v>0</v>
      </c>
      <c r="H38" s="16" t="n">
        <v>0</v>
      </c>
      <c r="I38" s="16" t="n">
        <v>0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</v>
      </c>
      <c r="C39" s="16" t="n">
        <v>0</v>
      </c>
      <c r="D39" s="16" t="n">
        <v>3</v>
      </c>
      <c r="E39" s="17"/>
      <c r="F39" s="15" t="n">
        <v>58</v>
      </c>
      <c r="G39" s="16" t="n">
        <v>0</v>
      </c>
      <c r="H39" s="16" t="n">
        <v>0</v>
      </c>
      <c r="I39" s="16" t="n">
        <v>0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3</v>
      </c>
      <c r="R39" s="16" t="n">
        <v>2</v>
      </c>
      <c r="S39" s="16" t="n">
        <v>5</v>
      </c>
    </row>
    <row r="40" customFormat="false" ht="14.25" hidden="false" customHeight="false" outlineLevel="0" collapsed="false">
      <c r="A40" s="18" t="n">
        <v>29</v>
      </c>
      <c r="B40" s="19" t="n">
        <v>2</v>
      </c>
      <c r="C40" s="19" t="n">
        <v>0</v>
      </c>
      <c r="D40" s="19" t="n">
        <v>2</v>
      </c>
      <c r="E40" s="17"/>
      <c r="F40" s="18" t="n">
        <v>59</v>
      </c>
      <c r="G40" s="19" t="n">
        <v>1</v>
      </c>
      <c r="H40" s="19" t="n">
        <v>0</v>
      </c>
      <c r="I40" s="19" t="n">
        <v>1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13</v>
      </c>
      <c r="C41" s="21" t="n">
        <v>4</v>
      </c>
      <c r="D41" s="22" t="n">
        <v>17</v>
      </c>
      <c r="E41" s="4"/>
      <c r="F41" s="20" t="s">
        <v>31</v>
      </c>
      <c r="G41" s="21" t="n">
        <v>1</v>
      </c>
      <c r="H41" s="21" t="n">
        <v>2</v>
      </c>
      <c r="I41" s="22" t="n">
        <v>3</v>
      </c>
      <c r="J41" s="4"/>
      <c r="K41" s="20" t="s">
        <v>32</v>
      </c>
      <c r="L41" s="21" t="n">
        <v>0</v>
      </c>
      <c r="M41" s="21" t="n">
        <v>0</v>
      </c>
      <c r="N41" s="22" t="n">
        <v>0</v>
      </c>
      <c r="O41" s="4"/>
      <c r="P41" s="27" t="s">
        <v>3</v>
      </c>
      <c r="Q41" s="21" t="n">
        <v>50</v>
      </c>
      <c r="R41" s="21" t="n">
        <v>46</v>
      </c>
      <c r="S41" s="22" t="n">
        <v>96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6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5</v>
      </c>
      <c r="S2" s="10"/>
      <c r="V2" s="11" t="s">
        <v>46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</v>
      </c>
      <c r="C6" s="16" t="n">
        <v>2</v>
      </c>
      <c r="D6" s="16" t="n">
        <v>3</v>
      </c>
      <c r="E6" s="17"/>
      <c r="F6" s="15" t="n">
        <v>30</v>
      </c>
      <c r="G6" s="16" t="n">
        <v>3</v>
      </c>
      <c r="H6" s="16" t="n">
        <v>2</v>
      </c>
      <c r="I6" s="16" t="n">
        <v>5</v>
      </c>
      <c r="J6" s="17"/>
      <c r="K6" s="15" t="n">
        <v>60</v>
      </c>
      <c r="L6" s="16" t="n">
        <v>2</v>
      </c>
      <c r="M6" s="16" t="n">
        <v>1</v>
      </c>
      <c r="N6" s="16" t="n">
        <v>3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0</v>
      </c>
      <c r="C7" s="16" t="n">
        <v>2</v>
      </c>
      <c r="D7" s="16" t="n">
        <v>2</v>
      </c>
      <c r="E7" s="17"/>
      <c r="F7" s="15" t="n">
        <v>31</v>
      </c>
      <c r="G7" s="16" t="n">
        <v>6</v>
      </c>
      <c r="H7" s="16" t="n">
        <v>0</v>
      </c>
      <c r="I7" s="16" t="n">
        <v>6</v>
      </c>
      <c r="J7" s="17"/>
      <c r="K7" s="15" t="n">
        <v>61</v>
      </c>
      <c r="L7" s="16" t="n">
        <v>2</v>
      </c>
      <c r="M7" s="16" t="n">
        <v>0</v>
      </c>
      <c r="N7" s="16" t="n">
        <v>2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1</v>
      </c>
      <c r="C8" s="16" t="n">
        <v>0</v>
      </c>
      <c r="D8" s="16" t="n">
        <v>1</v>
      </c>
      <c r="E8" s="17"/>
      <c r="F8" s="15" t="n">
        <v>32</v>
      </c>
      <c r="G8" s="16" t="n">
        <v>7</v>
      </c>
      <c r="H8" s="16" t="n">
        <v>6</v>
      </c>
      <c r="I8" s="16" t="n">
        <v>13</v>
      </c>
      <c r="J8" s="17"/>
      <c r="K8" s="15" t="n">
        <v>62</v>
      </c>
      <c r="L8" s="16" t="n">
        <v>2</v>
      </c>
      <c r="M8" s="16" t="n">
        <v>2</v>
      </c>
      <c r="N8" s="16" t="n">
        <v>4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2</v>
      </c>
      <c r="C9" s="16" t="n">
        <v>0</v>
      </c>
      <c r="D9" s="16" t="n">
        <v>2</v>
      </c>
      <c r="E9" s="17"/>
      <c r="F9" s="15" t="n">
        <v>33</v>
      </c>
      <c r="G9" s="16" t="n">
        <v>3</v>
      </c>
      <c r="H9" s="16" t="n">
        <v>5</v>
      </c>
      <c r="I9" s="16" t="n">
        <v>8</v>
      </c>
      <c r="J9" s="17"/>
      <c r="K9" s="15" t="n">
        <v>63</v>
      </c>
      <c r="L9" s="16" t="n">
        <v>1</v>
      </c>
      <c r="M9" s="16" t="n">
        <v>0</v>
      </c>
      <c r="N9" s="16" t="n">
        <v>1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1</v>
      </c>
      <c r="C10" s="19" t="n">
        <v>1</v>
      </c>
      <c r="D10" s="19" t="n">
        <v>2</v>
      </c>
      <c r="E10" s="17"/>
      <c r="F10" s="18" t="n">
        <v>34</v>
      </c>
      <c r="G10" s="19" t="n">
        <v>2</v>
      </c>
      <c r="H10" s="19" t="n">
        <v>4</v>
      </c>
      <c r="I10" s="19" t="n">
        <v>6</v>
      </c>
      <c r="J10" s="17"/>
      <c r="K10" s="18" t="n">
        <v>64</v>
      </c>
      <c r="L10" s="19" t="n">
        <v>1</v>
      </c>
      <c r="M10" s="19" t="n">
        <v>1</v>
      </c>
      <c r="N10" s="19" t="n">
        <v>2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5</v>
      </c>
      <c r="C11" s="21" t="n">
        <v>5</v>
      </c>
      <c r="D11" s="22" t="n">
        <v>10</v>
      </c>
      <c r="E11" s="4"/>
      <c r="F11" s="20" t="s">
        <v>9</v>
      </c>
      <c r="G11" s="21" t="n">
        <v>21</v>
      </c>
      <c r="H11" s="21" t="n">
        <v>17</v>
      </c>
      <c r="I11" s="22" t="n">
        <v>38</v>
      </c>
      <c r="J11" s="4"/>
      <c r="K11" s="20" t="s">
        <v>10</v>
      </c>
      <c r="L11" s="21" t="n">
        <v>8</v>
      </c>
      <c r="M11" s="21" t="n">
        <v>4</v>
      </c>
      <c r="N11" s="22" t="n">
        <v>12</v>
      </c>
      <c r="O11" s="4"/>
      <c r="P11" s="20" t="s">
        <v>11</v>
      </c>
      <c r="Q11" s="21" t="n">
        <v>0</v>
      </c>
      <c r="R11" s="21" t="n">
        <v>0</v>
      </c>
      <c r="S11" s="22" t="n">
        <v>0</v>
      </c>
    </row>
    <row r="12" customFormat="false" ht="13.5" hidden="false" customHeight="false" outlineLevel="0" collapsed="false">
      <c r="A12" s="15" t="n">
        <v>5</v>
      </c>
      <c r="B12" s="16" t="n">
        <v>1</v>
      </c>
      <c r="C12" s="16" t="n">
        <v>2</v>
      </c>
      <c r="D12" s="16" t="n">
        <v>3</v>
      </c>
      <c r="E12" s="17"/>
      <c r="F12" s="15" t="n">
        <v>35</v>
      </c>
      <c r="G12" s="16" t="n">
        <v>1</v>
      </c>
      <c r="H12" s="16" t="n">
        <v>4</v>
      </c>
      <c r="I12" s="16" t="n">
        <v>5</v>
      </c>
      <c r="J12" s="17"/>
      <c r="K12" s="15" t="n">
        <v>65</v>
      </c>
      <c r="L12" s="16" t="n">
        <v>0</v>
      </c>
      <c r="M12" s="16" t="n">
        <v>1</v>
      </c>
      <c r="N12" s="16" t="n">
        <v>1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0</v>
      </c>
      <c r="C13" s="16" t="n">
        <v>0</v>
      </c>
      <c r="D13" s="16" t="n">
        <v>0</v>
      </c>
      <c r="E13" s="17"/>
      <c r="F13" s="15" t="n">
        <v>36</v>
      </c>
      <c r="G13" s="16" t="n">
        <v>9</v>
      </c>
      <c r="H13" s="16" t="n">
        <v>2</v>
      </c>
      <c r="I13" s="16" t="n">
        <v>11</v>
      </c>
      <c r="J13" s="17"/>
      <c r="K13" s="15" t="n">
        <v>66</v>
      </c>
      <c r="L13" s="16" t="n">
        <v>1</v>
      </c>
      <c r="M13" s="16" t="n">
        <v>1</v>
      </c>
      <c r="N13" s="16" t="n">
        <v>2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2</v>
      </c>
      <c r="C14" s="16" t="n">
        <v>2</v>
      </c>
      <c r="D14" s="16" t="n">
        <v>4</v>
      </c>
      <c r="E14" s="17"/>
      <c r="F14" s="15" t="n">
        <v>37</v>
      </c>
      <c r="G14" s="16" t="n">
        <v>5</v>
      </c>
      <c r="H14" s="16" t="n">
        <v>4</v>
      </c>
      <c r="I14" s="16" t="n">
        <v>9</v>
      </c>
      <c r="J14" s="17"/>
      <c r="K14" s="15" t="n">
        <v>67</v>
      </c>
      <c r="L14" s="16" t="n">
        <v>0</v>
      </c>
      <c r="M14" s="16" t="n">
        <v>0</v>
      </c>
      <c r="N14" s="16" t="n">
        <v>0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2</v>
      </c>
      <c r="C15" s="16" t="n">
        <v>0</v>
      </c>
      <c r="D15" s="16" t="n">
        <v>2</v>
      </c>
      <c r="E15" s="17"/>
      <c r="F15" s="15" t="n">
        <v>38</v>
      </c>
      <c r="G15" s="16" t="n">
        <v>2</v>
      </c>
      <c r="H15" s="16" t="n">
        <v>1</v>
      </c>
      <c r="I15" s="16" t="n">
        <v>3</v>
      </c>
      <c r="J15" s="17"/>
      <c r="K15" s="15" t="n">
        <v>68</v>
      </c>
      <c r="L15" s="16" t="n">
        <v>1</v>
      </c>
      <c r="M15" s="16" t="n">
        <v>0</v>
      </c>
      <c r="N15" s="16" t="n">
        <v>1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1</v>
      </c>
      <c r="C16" s="19" t="n">
        <v>1</v>
      </c>
      <c r="D16" s="19" t="n">
        <v>2</v>
      </c>
      <c r="E16" s="17"/>
      <c r="F16" s="18" t="n">
        <v>39</v>
      </c>
      <c r="G16" s="19" t="n">
        <v>2</v>
      </c>
      <c r="H16" s="19" t="n">
        <v>4</v>
      </c>
      <c r="I16" s="19" t="n">
        <v>6</v>
      </c>
      <c r="J16" s="17"/>
      <c r="K16" s="18" t="n">
        <v>69</v>
      </c>
      <c r="L16" s="19" t="n">
        <v>0</v>
      </c>
      <c r="M16" s="19" t="n">
        <v>1</v>
      </c>
      <c r="N16" s="19" t="n">
        <v>1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6</v>
      </c>
      <c r="C17" s="21" t="n">
        <v>5</v>
      </c>
      <c r="D17" s="22" t="n">
        <v>11</v>
      </c>
      <c r="E17" s="4"/>
      <c r="F17" s="20" t="s">
        <v>13</v>
      </c>
      <c r="G17" s="21" t="n">
        <v>19</v>
      </c>
      <c r="H17" s="21" t="n">
        <v>15</v>
      </c>
      <c r="I17" s="22" t="n">
        <v>34</v>
      </c>
      <c r="J17" s="4"/>
      <c r="K17" s="20" t="s">
        <v>14</v>
      </c>
      <c r="L17" s="21" t="n">
        <v>2</v>
      </c>
      <c r="M17" s="21" t="n">
        <v>3</v>
      </c>
      <c r="N17" s="22" t="n">
        <v>5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1</v>
      </c>
      <c r="C18" s="16" t="n">
        <v>5</v>
      </c>
      <c r="D18" s="16" t="n">
        <v>6</v>
      </c>
      <c r="E18" s="17"/>
      <c r="F18" s="15" t="n">
        <v>40</v>
      </c>
      <c r="G18" s="16" t="n">
        <v>5</v>
      </c>
      <c r="H18" s="16" t="n">
        <v>2</v>
      </c>
      <c r="I18" s="16" t="n">
        <v>7</v>
      </c>
      <c r="J18" s="17"/>
      <c r="K18" s="15" t="n">
        <v>70</v>
      </c>
      <c r="L18" s="16" t="n">
        <v>0</v>
      </c>
      <c r="M18" s="16" t="n">
        <v>0</v>
      </c>
      <c r="N18" s="16" t="n">
        <v>0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2</v>
      </c>
      <c r="C19" s="16" t="n">
        <v>1</v>
      </c>
      <c r="D19" s="16" t="n">
        <v>3</v>
      </c>
      <c r="E19" s="17"/>
      <c r="F19" s="15" t="n">
        <v>41</v>
      </c>
      <c r="G19" s="16" t="n">
        <v>1</v>
      </c>
      <c r="H19" s="16" t="n">
        <v>1</v>
      </c>
      <c r="I19" s="16" t="n">
        <v>2</v>
      </c>
      <c r="J19" s="17"/>
      <c r="K19" s="15" t="n">
        <v>71</v>
      </c>
      <c r="L19" s="16" t="n">
        <v>0</v>
      </c>
      <c r="M19" s="16" t="n">
        <v>1</v>
      </c>
      <c r="N19" s="16" t="n">
        <v>1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0</v>
      </c>
      <c r="C20" s="16" t="n">
        <v>1</v>
      </c>
      <c r="D20" s="16" t="n">
        <v>1</v>
      </c>
      <c r="E20" s="17"/>
      <c r="F20" s="15" t="n">
        <v>42</v>
      </c>
      <c r="G20" s="16" t="n">
        <v>3</v>
      </c>
      <c r="H20" s="16" t="n">
        <v>2</v>
      </c>
      <c r="I20" s="16" t="n">
        <v>5</v>
      </c>
      <c r="J20" s="17"/>
      <c r="K20" s="15" t="n">
        <v>72</v>
      </c>
      <c r="L20" s="16" t="n">
        <v>0</v>
      </c>
      <c r="M20" s="16" t="n">
        <v>0</v>
      </c>
      <c r="N20" s="16" t="n">
        <v>0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1</v>
      </c>
      <c r="C21" s="16" t="n">
        <v>2</v>
      </c>
      <c r="D21" s="16" t="n">
        <v>3</v>
      </c>
      <c r="E21" s="17"/>
      <c r="F21" s="15" t="n">
        <v>43</v>
      </c>
      <c r="G21" s="16" t="n">
        <v>2</v>
      </c>
      <c r="H21" s="16" t="n">
        <v>1</v>
      </c>
      <c r="I21" s="16" t="n">
        <v>3</v>
      </c>
      <c r="J21" s="17"/>
      <c r="K21" s="15" t="n">
        <v>73</v>
      </c>
      <c r="L21" s="16" t="n">
        <v>0</v>
      </c>
      <c r="M21" s="16" t="n">
        <v>0</v>
      </c>
      <c r="N21" s="16" t="n">
        <v>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2</v>
      </c>
      <c r="C22" s="19" t="n">
        <v>1</v>
      </c>
      <c r="D22" s="19" t="n">
        <v>3</v>
      </c>
      <c r="E22" s="17"/>
      <c r="F22" s="18" t="n">
        <v>44</v>
      </c>
      <c r="G22" s="19" t="n">
        <v>0</v>
      </c>
      <c r="H22" s="19" t="n">
        <v>2</v>
      </c>
      <c r="I22" s="19" t="n">
        <v>2</v>
      </c>
      <c r="J22" s="17"/>
      <c r="K22" s="18" t="n">
        <v>74</v>
      </c>
      <c r="L22" s="19" t="n">
        <v>2</v>
      </c>
      <c r="M22" s="19" t="n">
        <v>0</v>
      </c>
      <c r="N22" s="19" t="n">
        <v>2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6</v>
      </c>
      <c r="C23" s="21" t="n">
        <v>10</v>
      </c>
      <c r="D23" s="22" t="n">
        <v>16</v>
      </c>
      <c r="E23" s="4"/>
      <c r="F23" s="20" t="s">
        <v>17</v>
      </c>
      <c r="G23" s="21" t="n">
        <v>11</v>
      </c>
      <c r="H23" s="21" t="n">
        <v>8</v>
      </c>
      <c r="I23" s="22" t="n">
        <v>19</v>
      </c>
      <c r="J23" s="4"/>
      <c r="K23" s="20" t="s">
        <v>18</v>
      </c>
      <c r="L23" s="21" t="n">
        <v>2</v>
      </c>
      <c r="M23" s="21" t="n">
        <v>1</v>
      </c>
      <c r="N23" s="22" t="n">
        <v>3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3</v>
      </c>
      <c r="C24" s="16" t="n">
        <v>2</v>
      </c>
      <c r="D24" s="16" t="n">
        <v>5</v>
      </c>
      <c r="E24" s="17"/>
      <c r="F24" s="15" t="n">
        <v>45</v>
      </c>
      <c r="G24" s="16" t="n">
        <v>2</v>
      </c>
      <c r="H24" s="16" t="n">
        <v>2</v>
      </c>
      <c r="I24" s="16" t="n">
        <v>4</v>
      </c>
      <c r="J24" s="17"/>
      <c r="K24" s="15" t="n">
        <v>75</v>
      </c>
      <c r="L24" s="16" t="n">
        <v>0</v>
      </c>
      <c r="M24" s="16" t="n">
        <v>0</v>
      </c>
      <c r="N24" s="16" t="n">
        <v>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2</v>
      </c>
      <c r="C25" s="16" t="n">
        <v>2</v>
      </c>
      <c r="D25" s="16" t="n">
        <v>4</v>
      </c>
      <c r="E25" s="17"/>
      <c r="F25" s="15" t="n">
        <v>46</v>
      </c>
      <c r="G25" s="16" t="n">
        <v>5</v>
      </c>
      <c r="H25" s="16" t="n">
        <v>2</v>
      </c>
      <c r="I25" s="16" t="n">
        <v>7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0</v>
      </c>
      <c r="C26" s="16" t="n">
        <v>2</v>
      </c>
      <c r="D26" s="16" t="n">
        <v>2</v>
      </c>
      <c r="E26" s="17"/>
      <c r="F26" s="15" t="n">
        <v>47</v>
      </c>
      <c r="G26" s="16" t="n">
        <v>0</v>
      </c>
      <c r="H26" s="16" t="n">
        <v>2</v>
      </c>
      <c r="I26" s="16" t="n">
        <v>2</v>
      </c>
      <c r="J26" s="17"/>
      <c r="K26" s="15" t="n">
        <v>77</v>
      </c>
      <c r="L26" s="16" t="n">
        <v>0</v>
      </c>
      <c r="M26" s="16" t="n">
        <v>1</v>
      </c>
      <c r="N26" s="16" t="n">
        <v>1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</v>
      </c>
      <c r="C27" s="16" t="n">
        <v>1</v>
      </c>
      <c r="D27" s="16" t="n">
        <v>3</v>
      </c>
      <c r="E27" s="17"/>
      <c r="F27" s="15" t="n">
        <v>48</v>
      </c>
      <c r="G27" s="16" t="n">
        <v>1</v>
      </c>
      <c r="H27" s="16" t="n">
        <v>0</v>
      </c>
      <c r="I27" s="16" t="n">
        <v>1</v>
      </c>
      <c r="J27" s="17"/>
      <c r="K27" s="15" t="n">
        <v>78</v>
      </c>
      <c r="L27" s="16" t="n">
        <v>0</v>
      </c>
      <c r="M27" s="16" t="n">
        <v>0</v>
      </c>
      <c r="N27" s="16" t="n">
        <v>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</v>
      </c>
      <c r="C28" s="19" t="n">
        <v>2</v>
      </c>
      <c r="D28" s="19" t="n">
        <v>3</v>
      </c>
      <c r="E28" s="17"/>
      <c r="F28" s="18" t="n">
        <v>49</v>
      </c>
      <c r="G28" s="19" t="n">
        <v>2</v>
      </c>
      <c r="H28" s="19" t="n">
        <v>3</v>
      </c>
      <c r="I28" s="19" t="n">
        <v>5</v>
      </c>
      <c r="J28" s="17"/>
      <c r="K28" s="18" t="n">
        <v>79</v>
      </c>
      <c r="L28" s="19" t="n">
        <v>0</v>
      </c>
      <c r="M28" s="19" t="n">
        <v>0</v>
      </c>
      <c r="N28" s="19" t="n">
        <v>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8</v>
      </c>
      <c r="C29" s="21" t="n">
        <v>9</v>
      </c>
      <c r="D29" s="22" t="n">
        <v>17</v>
      </c>
      <c r="E29" s="4"/>
      <c r="F29" s="20" t="s">
        <v>21</v>
      </c>
      <c r="G29" s="21" t="n">
        <v>10</v>
      </c>
      <c r="H29" s="21" t="n">
        <v>9</v>
      </c>
      <c r="I29" s="22" t="n">
        <v>19</v>
      </c>
      <c r="J29" s="4"/>
      <c r="K29" s="20" t="s">
        <v>22</v>
      </c>
      <c r="L29" s="21" t="n">
        <v>0</v>
      </c>
      <c r="M29" s="21" t="n">
        <v>1</v>
      </c>
      <c r="N29" s="22" t="n">
        <v>1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3</v>
      </c>
      <c r="C30" s="16" t="n">
        <v>1</v>
      </c>
      <c r="D30" s="16" t="n">
        <v>4</v>
      </c>
      <c r="E30" s="17"/>
      <c r="F30" s="15" t="n">
        <v>50</v>
      </c>
      <c r="G30" s="16" t="n">
        <v>1</v>
      </c>
      <c r="H30" s="16" t="n">
        <v>3</v>
      </c>
      <c r="I30" s="16" t="n">
        <v>4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6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</v>
      </c>
      <c r="C31" s="16" t="n">
        <v>0</v>
      </c>
      <c r="D31" s="16" t="n">
        <v>1</v>
      </c>
      <c r="E31" s="17"/>
      <c r="F31" s="15" t="n">
        <v>51</v>
      </c>
      <c r="G31" s="16" t="n">
        <v>0</v>
      </c>
      <c r="H31" s="16" t="n">
        <v>0</v>
      </c>
      <c r="I31" s="16" t="n">
        <v>0</v>
      </c>
      <c r="J31" s="17"/>
      <c r="K31" s="15" t="n">
        <v>81</v>
      </c>
      <c r="L31" s="16" t="n">
        <v>0</v>
      </c>
      <c r="M31" s="16" t="n">
        <v>0</v>
      </c>
      <c r="N31" s="16" t="n">
        <v>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4</v>
      </c>
      <c r="C32" s="16" t="n">
        <v>3</v>
      </c>
      <c r="D32" s="16" t="n">
        <v>7</v>
      </c>
      <c r="E32" s="17"/>
      <c r="F32" s="15" t="n">
        <v>52</v>
      </c>
      <c r="G32" s="16" t="n">
        <v>3</v>
      </c>
      <c r="H32" s="16" t="n">
        <v>0</v>
      </c>
      <c r="I32" s="16" t="n">
        <v>3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3</v>
      </c>
      <c r="C33" s="16" t="n">
        <v>3</v>
      </c>
      <c r="D33" s="16" t="n">
        <v>6</v>
      </c>
      <c r="E33" s="17"/>
      <c r="F33" s="15" t="n">
        <v>53</v>
      </c>
      <c r="G33" s="16" t="n">
        <v>1</v>
      </c>
      <c r="H33" s="16" t="n">
        <v>2</v>
      </c>
      <c r="I33" s="16" t="n">
        <v>3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5</v>
      </c>
      <c r="C34" s="19" t="n">
        <v>0</v>
      </c>
      <c r="D34" s="19" t="n">
        <v>5</v>
      </c>
      <c r="E34" s="17"/>
      <c r="F34" s="18" t="n">
        <v>54</v>
      </c>
      <c r="G34" s="19" t="n">
        <v>0</v>
      </c>
      <c r="H34" s="19" t="n">
        <v>1</v>
      </c>
      <c r="I34" s="19" t="n">
        <v>1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6</v>
      </c>
      <c r="C35" s="21" t="n">
        <v>7</v>
      </c>
      <c r="D35" s="22" t="n">
        <v>23</v>
      </c>
      <c r="E35" s="4"/>
      <c r="F35" s="20" t="s">
        <v>25</v>
      </c>
      <c r="G35" s="21" t="n">
        <v>5</v>
      </c>
      <c r="H35" s="21" t="n">
        <v>6</v>
      </c>
      <c r="I35" s="22" t="n">
        <v>11</v>
      </c>
      <c r="J35" s="4"/>
      <c r="K35" s="20" t="s">
        <v>26</v>
      </c>
      <c r="L35" s="21" t="n">
        <v>0</v>
      </c>
      <c r="M35" s="21" t="n">
        <v>0</v>
      </c>
      <c r="N35" s="22" t="n">
        <v>0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</v>
      </c>
      <c r="C36" s="16" t="n">
        <v>2</v>
      </c>
      <c r="D36" s="16" t="n">
        <v>3</v>
      </c>
      <c r="E36" s="17"/>
      <c r="F36" s="15" t="n">
        <v>55</v>
      </c>
      <c r="G36" s="16" t="n">
        <v>0</v>
      </c>
      <c r="H36" s="16" t="n">
        <v>2</v>
      </c>
      <c r="I36" s="16" t="n">
        <v>2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4</v>
      </c>
      <c r="C37" s="16" t="n">
        <v>5</v>
      </c>
      <c r="D37" s="16" t="n">
        <v>9</v>
      </c>
      <c r="E37" s="17"/>
      <c r="F37" s="15" t="n">
        <v>56</v>
      </c>
      <c r="G37" s="16" t="n">
        <v>1</v>
      </c>
      <c r="H37" s="16" t="n">
        <v>1</v>
      </c>
      <c r="I37" s="16" t="n">
        <v>2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</v>
      </c>
      <c r="C38" s="16" t="n">
        <v>1</v>
      </c>
      <c r="D38" s="16" t="n">
        <v>2</v>
      </c>
      <c r="E38" s="17"/>
      <c r="F38" s="15" t="n">
        <v>57</v>
      </c>
      <c r="G38" s="16" t="n">
        <v>1</v>
      </c>
      <c r="H38" s="16" t="n">
        <v>0</v>
      </c>
      <c r="I38" s="16" t="n">
        <v>1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4</v>
      </c>
      <c r="C39" s="16" t="n">
        <v>2</v>
      </c>
      <c r="D39" s="16" t="n">
        <v>6</v>
      </c>
      <c r="E39" s="17"/>
      <c r="F39" s="15" t="n">
        <v>58</v>
      </c>
      <c r="G39" s="16" t="n">
        <v>2</v>
      </c>
      <c r="H39" s="16" t="n">
        <v>1</v>
      </c>
      <c r="I39" s="16" t="n">
        <v>3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4</v>
      </c>
      <c r="R39" s="16" t="n">
        <v>5</v>
      </c>
      <c r="S39" s="16" t="n">
        <v>9</v>
      </c>
    </row>
    <row r="40" customFormat="false" ht="14.25" hidden="false" customHeight="false" outlineLevel="0" collapsed="false">
      <c r="A40" s="18" t="n">
        <v>29</v>
      </c>
      <c r="B40" s="19" t="n">
        <v>8</v>
      </c>
      <c r="C40" s="19" t="n">
        <v>2</v>
      </c>
      <c r="D40" s="19" t="n">
        <v>10</v>
      </c>
      <c r="E40" s="17"/>
      <c r="F40" s="18" t="n">
        <v>59</v>
      </c>
      <c r="G40" s="19" t="n">
        <v>0</v>
      </c>
      <c r="H40" s="19" t="n">
        <v>1</v>
      </c>
      <c r="I40" s="19" t="n">
        <v>1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18</v>
      </c>
      <c r="C41" s="21" t="n">
        <v>12</v>
      </c>
      <c r="D41" s="22" t="n">
        <v>30</v>
      </c>
      <c r="E41" s="4"/>
      <c r="F41" s="20" t="s">
        <v>31</v>
      </c>
      <c r="G41" s="21" t="n">
        <v>4</v>
      </c>
      <c r="H41" s="21" t="n">
        <v>5</v>
      </c>
      <c r="I41" s="22" t="n">
        <v>9</v>
      </c>
      <c r="J41" s="4"/>
      <c r="K41" s="20" t="s">
        <v>32</v>
      </c>
      <c r="L41" s="21" t="n">
        <v>0</v>
      </c>
      <c r="M41" s="21" t="n">
        <v>0</v>
      </c>
      <c r="N41" s="22" t="n">
        <v>0</v>
      </c>
      <c r="O41" s="4"/>
      <c r="P41" s="27" t="s">
        <v>3</v>
      </c>
      <c r="Q41" s="21" t="n">
        <v>141</v>
      </c>
      <c r="R41" s="21" t="n">
        <v>117</v>
      </c>
      <c r="S41" s="22" t="n">
        <v>258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0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37</v>
      </c>
      <c r="S2" s="10"/>
      <c r="V2" s="11" t="s">
        <v>38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16</v>
      </c>
      <c r="C6" s="16" t="n">
        <v>109</v>
      </c>
      <c r="D6" s="16" t="n">
        <v>225</v>
      </c>
      <c r="E6" s="17"/>
      <c r="F6" s="15" t="n">
        <v>30</v>
      </c>
      <c r="G6" s="16" t="n">
        <v>211</v>
      </c>
      <c r="H6" s="16" t="n">
        <v>195</v>
      </c>
      <c r="I6" s="16" t="n">
        <v>406</v>
      </c>
      <c r="J6" s="17"/>
      <c r="K6" s="15" t="n">
        <v>60</v>
      </c>
      <c r="L6" s="16" t="n">
        <v>162</v>
      </c>
      <c r="M6" s="16" t="n">
        <v>160</v>
      </c>
      <c r="N6" s="16" t="n">
        <v>322</v>
      </c>
      <c r="O6" s="17"/>
      <c r="P6" s="15" t="n">
        <v>90</v>
      </c>
      <c r="Q6" s="16" t="n">
        <v>23</v>
      </c>
      <c r="R6" s="16" t="n">
        <v>44</v>
      </c>
      <c r="S6" s="16" t="n">
        <v>67</v>
      </c>
    </row>
    <row r="7" customFormat="false" ht="13.5" hidden="false" customHeight="false" outlineLevel="0" collapsed="false">
      <c r="A7" s="15" t="n">
        <v>1</v>
      </c>
      <c r="B7" s="16" t="n">
        <v>130</v>
      </c>
      <c r="C7" s="16" t="n">
        <v>107</v>
      </c>
      <c r="D7" s="16" t="n">
        <v>237</v>
      </c>
      <c r="E7" s="17"/>
      <c r="F7" s="15" t="n">
        <v>31</v>
      </c>
      <c r="G7" s="16" t="n">
        <v>210</v>
      </c>
      <c r="H7" s="16" t="n">
        <v>181</v>
      </c>
      <c r="I7" s="16" t="n">
        <v>391</v>
      </c>
      <c r="J7" s="17"/>
      <c r="K7" s="15" t="n">
        <v>61</v>
      </c>
      <c r="L7" s="16" t="n">
        <v>160</v>
      </c>
      <c r="M7" s="16" t="n">
        <v>139</v>
      </c>
      <c r="N7" s="16" t="n">
        <v>299</v>
      </c>
      <c r="O7" s="17"/>
      <c r="P7" s="15" t="n">
        <v>91</v>
      </c>
      <c r="Q7" s="16" t="n">
        <v>19</v>
      </c>
      <c r="R7" s="16" t="n">
        <v>31</v>
      </c>
      <c r="S7" s="16" t="n">
        <v>50</v>
      </c>
    </row>
    <row r="8" customFormat="false" ht="13.5" hidden="false" customHeight="false" outlineLevel="0" collapsed="false">
      <c r="A8" s="15" t="n">
        <v>2</v>
      </c>
      <c r="B8" s="16" t="n">
        <v>129</v>
      </c>
      <c r="C8" s="16" t="n">
        <v>128</v>
      </c>
      <c r="D8" s="16" t="n">
        <v>257</v>
      </c>
      <c r="E8" s="17"/>
      <c r="F8" s="15" t="n">
        <v>32</v>
      </c>
      <c r="G8" s="16" t="n">
        <v>202</v>
      </c>
      <c r="H8" s="16" t="n">
        <v>162</v>
      </c>
      <c r="I8" s="16" t="n">
        <v>364</v>
      </c>
      <c r="J8" s="17"/>
      <c r="K8" s="15" t="n">
        <v>62</v>
      </c>
      <c r="L8" s="16" t="n">
        <v>174</v>
      </c>
      <c r="M8" s="16" t="n">
        <v>162</v>
      </c>
      <c r="N8" s="16" t="n">
        <v>336</v>
      </c>
      <c r="O8" s="17"/>
      <c r="P8" s="15" t="n">
        <v>92</v>
      </c>
      <c r="Q8" s="16" t="n">
        <v>16</v>
      </c>
      <c r="R8" s="16" t="n">
        <v>30</v>
      </c>
      <c r="S8" s="16" t="n">
        <v>46</v>
      </c>
    </row>
    <row r="9" customFormat="false" ht="13.5" hidden="false" customHeight="false" outlineLevel="0" collapsed="false">
      <c r="A9" s="15" t="n">
        <v>3</v>
      </c>
      <c r="B9" s="16" t="n">
        <v>129</v>
      </c>
      <c r="C9" s="16" t="n">
        <v>123</v>
      </c>
      <c r="D9" s="16" t="n">
        <v>252</v>
      </c>
      <c r="E9" s="17"/>
      <c r="F9" s="15" t="n">
        <v>33</v>
      </c>
      <c r="G9" s="16" t="n">
        <v>223</v>
      </c>
      <c r="H9" s="16" t="n">
        <v>154</v>
      </c>
      <c r="I9" s="16" t="n">
        <v>377</v>
      </c>
      <c r="J9" s="17"/>
      <c r="K9" s="15" t="n">
        <v>63</v>
      </c>
      <c r="L9" s="16" t="n">
        <v>141</v>
      </c>
      <c r="M9" s="16" t="n">
        <v>145</v>
      </c>
      <c r="N9" s="16" t="n">
        <v>286</v>
      </c>
      <c r="O9" s="17"/>
      <c r="P9" s="15" t="n">
        <v>93</v>
      </c>
      <c r="Q9" s="16" t="n">
        <v>8</v>
      </c>
      <c r="R9" s="16" t="n">
        <v>36</v>
      </c>
      <c r="S9" s="16" t="n">
        <v>44</v>
      </c>
    </row>
    <row r="10" customFormat="false" ht="14.25" hidden="false" customHeight="false" outlineLevel="0" collapsed="false">
      <c r="A10" s="18" t="n">
        <v>4</v>
      </c>
      <c r="B10" s="19" t="n">
        <v>136</v>
      </c>
      <c r="C10" s="19" t="n">
        <v>152</v>
      </c>
      <c r="D10" s="19" t="n">
        <v>288</v>
      </c>
      <c r="E10" s="17"/>
      <c r="F10" s="18" t="n">
        <v>34</v>
      </c>
      <c r="G10" s="19" t="n">
        <v>193</v>
      </c>
      <c r="H10" s="19" t="n">
        <v>186</v>
      </c>
      <c r="I10" s="19" t="n">
        <v>379</v>
      </c>
      <c r="J10" s="17"/>
      <c r="K10" s="18" t="n">
        <v>64</v>
      </c>
      <c r="L10" s="19" t="n">
        <v>137</v>
      </c>
      <c r="M10" s="19" t="n">
        <v>120</v>
      </c>
      <c r="N10" s="19" t="n">
        <v>257</v>
      </c>
      <c r="O10" s="17"/>
      <c r="P10" s="18" t="n">
        <v>94</v>
      </c>
      <c r="Q10" s="19" t="n">
        <v>4</v>
      </c>
      <c r="R10" s="19" t="n">
        <v>19</v>
      </c>
      <c r="S10" s="19" t="n">
        <v>23</v>
      </c>
    </row>
    <row r="11" customFormat="false" ht="14.25" hidden="false" customHeight="false" outlineLevel="0" collapsed="false">
      <c r="A11" s="20" t="s">
        <v>8</v>
      </c>
      <c r="B11" s="21" t="n">
        <v>640</v>
      </c>
      <c r="C11" s="21" t="n">
        <v>619</v>
      </c>
      <c r="D11" s="22" t="n">
        <v>1259</v>
      </c>
      <c r="E11" s="4"/>
      <c r="F11" s="20" t="s">
        <v>9</v>
      </c>
      <c r="G11" s="21" t="n">
        <v>1039</v>
      </c>
      <c r="H11" s="21" t="n">
        <v>878</v>
      </c>
      <c r="I11" s="22" t="n">
        <v>1917</v>
      </c>
      <c r="J11" s="4"/>
      <c r="K11" s="20" t="s">
        <v>10</v>
      </c>
      <c r="L11" s="21" t="n">
        <v>774</v>
      </c>
      <c r="M11" s="21" t="n">
        <v>726</v>
      </c>
      <c r="N11" s="22" t="n">
        <v>1500</v>
      </c>
      <c r="O11" s="4"/>
      <c r="P11" s="20" t="s">
        <v>11</v>
      </c>
      <c r="Q11" s="21" t="n">
        <v>70</v>
      </c>
      <c r="R11" s="21" t="n">
        <v>160</v>
      </c>
      <c r="S11" s="22" t="n">
        <v>230</v>
      </c>
    </row>
    <row r="12" customFormat="false" ht="13.5" hidden="false" customHeight="false" outlineLevel="0" collapsed="false">
      <c r="A12" s="15" t="n">
        <v>5</v>
      </c>
      <c r="B12" s="16" t="n">
        <v>132</v>
      </c>
      <c r="C12" s="16" t="n">
        <v>118</v>
      </c>
      <c r="D12" s="16" t="n">
        <v>250</v>
      </c>
      <c r="E12" s="17"/>
      <c r="F12" s="15" t="n">
        <v>35</v>
      </c>
      <c r="G12" s="16" t="n">
        <v>208</v>
      </c>
      <c r="H12" s="16" t="n">
        <v>182</v>
      </c>
      <c r="I12" s="16" t="n">
        <v>390</v>
      </c>
      <c r="J12" s="17"/>
      <c r="K12" s="15" t="n">
        <v>65</v>
      </c>
      <c r="L12" s="16" t="n">
        <v>143</v>
      </c>
      <c r="M12" s="16" t="n">
        <v>115</v>
      </c>
      <c r="N12" s="16" t="n">
        <v>258</v>
      </c>
      <c r="O12" s="17"/>
      <c r="P12" s="15" t="n">
        <v>95</v>
      </c>
      <c r="Q12" s="16" t="n">
        <v>5</v>
      </c>
      <c r="R12" s="16" t="n">
        <v>20</v>
      </c>
      <c r="S12" s="16" t="n">
        <v>25</v>
      </c>
    </row>
    <row r="13" customFormat="false" ht="13.5" hidden="false" customHeight="false" outlineLevel="0" collapsed="false">
      <c r="A13" s="15" t="n">
        <v>6</v>
      </c>
      <c r="B13" s="16" t="n">
        <v>148</v>
      </c>
      <c r="C13" s="16" t="n">
        <v>128</v>
      </c>
      <c r="D13" s="16" t="n">
        <v>276</v>
      </c>
      <c r="E13" s="17"/>
      <c r="F13" s="15" t="n">
        <v>36</v>
      </c>
      <c r="G13" s="16" t="n">
        <v>233</v>
      </c>
      <c r="H13" s="16" t="n">
        <v>161</v>
      </c>
      <c r="I13" s="16" t="n">
        <v>394</v>
      </c>
      <c r="J13" s="17"/>
      <c r="K13" s="15" t="n">
        <v>66</v>
      </c>
      <c r="L13" s="16" t="n">
        <v>149</v>
      </c>
      <c r="M13" s="16" t="n">
        <v>139</v>
      </c>
      <c r="N13" s="16" t="n">
        <v>288</v>
      </c>
      <c r="O13" s="17"/>
      <c r="P13" s="15" t="n">
        <v>96</v>
      </c>
      <c r="Q13" s="16" t="n">
        <v>5</v>
      </c>
      <c r="R13" s="16" t="n">
        <v>14</v>
      </c>
      <c r="S13" s="16" t="n">
        <v>19</v>
      </c>
    </row>
    <row r="14" customFormat="false" ht="13.5" hidden="false" customHeight="false" outlineLevel="0" collapsed="false">
      <c r="A14" s="15" t="n">
        <v>7</v>
      </c>
      <c r="B14" s="16" t="n">
        <v>160</v>
      </c>
      <c r="C14" s="16" t="n">
        <v>142</v>
      </c>
      <c r="D14" s="16" t="n">
        <v>302</v>
      </c>
      <c r="E14" s="17"/>
      <c r="F14" s="15" t="n">
        <v>37</v>
      </c>
      <c r="G14" s="16" t="n">
        <v>218</v>
      </c>
      <c r="H14" s="16" t="n">
        <v>200</v>
      </c>
      <c r="I14" s="16" t="n">
        <v>418</v>
      </c>
      <c r="J14" s="17"/>
      <c r="K14" s="15" t="n">
        <v>67</v>
      </c>
      <c r="L14" s="16" t="n">
        <v>111</v>
      </c>
      <c r="M14" s="16" t="n">
        <v>126</v>
      </c>
      <c r="N14" s="16" t="n">
        <v>237</v>
      </c>
      <c r="O14" s="17"/>
      <c r="P14" s="15" t="n">
        <v>97</v>
      </c>
      <c r="Q14" s="16" t="n">
        <v>2</v>
      </c>
      <c r="R14" s="16" t="n">
        <v>9</v>
      </c>
      <c r="S14" s="16" t="n">
        <v>11</v>
      </c>
    </row>
    <row r="15" customFormat="false" ht="13.5" hidden="false" customHeight="false" outlineLevel="0" collapsed="false">
      <c r="A15" s="15" t="n">
        <v>8</v>
      </c>
      <c r="B15" s="16" t="n">
        <v>175</v>
      </c>
      <c r="C15" s="16" t="n">
        <v>149</v>
      </c>
      <c r="D15" s="16" t="n">
        <v>324</v>
      </c>
      <c r="E15" s="17"/>
      <c r="F15" s="15" t="n">
        <v>38</v>
      </c>
      <c r="G15" s="16" t="n">
        <v>237</v>
      </c>
      <c r="H15" s="16" t="n">
        <v>193</v>
      </c>
      <c r="I15" s="16" t="n">
        <v>430</v>
      </c>
      <c r="J15" s="17"/>
      <c r="K15" s="15" t="n">
        <v>68</v>
      </c>
      <c r="L15" s="16" t="n">
        <v>133</v>
      </c>
      <c r="M15" s="16" t="n">
        <v>116</v>
      </c>
      <c r="N15" s="16" t="n">
        <v>249</v>
      </c>
      <c r="O15" s="17"/>
      <c r="P15" s="15" t="n">
        <v>98</v>
      </c>
      <c r="Q15" s="16" t="n">
        <v>1</v>
      </c>
      <c r="R15" s="16" t="n">
        <v>7</v>
      </c>
      <c r="S15" s="16" t="n">
        <v>8</v>
      </c>
    </row>
    <row r="16" customFormat="false" ht="14.25" hidden="false" customHeight="false" outlineLevel="0" collapsed="false">
      <c r="A16" s="18" t="n">
        <v>9</v>
      </c>
      <c r="B16" s="19" t="n">
        <v>146</v>
      </c>
      <c r="C16" s="19" t="n">
        <v>140</v>
      </c>
      <c r="D16" s="19" t="n">
        <v>286</v>
      </c>
      <c r="E16" s="17"/>
      <c r="F16" s="18" t="n">
        <v>39</v>
      </c>
      <c r="G16" s="19" t="n">
        <v>201</v>
      </c>
      <c r="H16" s="19" t="n">
        <v>187</v>
      </c>
      <c r="I16" s="19" t="n">
        <v>388</v>
      </c>
      <c r="J16" s="17"/>
      <c r="K16" s="18" t="n">
        <v>69</v>
      </c>
      <c r="L16" s="19" t="n">
        <v>120</v>
      </c>
      <c r="M16" s="19" t="n">
        <v>128</v>
      </c>
      <c r="N16" s="19" t="n">
        <v>248</v>
      </c>
      <c r="O16" s="17"/>
      <c r="P16" s="18" t="n">
        <v>99</v>
      </c>
      <c r="Q16" s="19" t="n">
        <v>2</v>
      </c>
      <c r="R16" s="19" t="n">
        <v>2</v>
      </c>
      <c r="S16" s="19" t="n">
        <v>4</v>
      </c>
    </row>
    <row r="17" customFormat="false" ht="14.25" hidden="false" customHeight="false" outlineLevel="0" collapsed="false">
      <c r="A17" s="20" t="s">
        <v>12</v>
      </c>
      <c r="B17" s="21" t="n">
        <v>761</v>
      </c>
      <c r="C17" s="21" t="n">
        <v>677</v>
      </c>
      <c r="D17" s="22" t="n">
        <v>1438</v>
      </c>
      <c r="E17" s="4"/>
      <c r="F17" s="20" t="s">
        <v>13</v>
      </c>
      <c r="G17" s="21" t="n">
        <v>1097</v>
      </c>
      <c r="H17" s="21" t="n">
        <v>923</v>
      </c>
      <c r="I17" s="22" t="n">
        <v>2020</v>
      </c>
      <c r="J17" s="4"/>
      <c r="K17" s="20" t="s">
        <v>14</v>
      </c>
      <c r="L17" s="21" t="n">
        <v>656</v>
      </c>
      <c r="M17" s="21" t="n">
        <v>624</v>
      </c>
      <c r="N17" s="22" t="n">
        <v>1280</v>
      </c>
      <c r="O17" s="4"/>
      <c r="P17" s="20" t="s">
        <v>15</v>
      </c>
      <c r="Q17" s="21" t="n">
        <v>15</v>
      </c>
      <c r="R17" s="21" t="n">
        <v>52</v>
      </c>
      <c r="S17" s="22" t="n">
        <v>67</v>
      </c>
    </row>
    <row r="18" customFormat="false" ht="13.5" hidden="false" customHeight="false" outlineLevel="0" collapsed="false">
      <c r="A18" s="15" t="n">
        <v>10</v>
      </c>
      <c r="B18" s="16" t="n">
        <v>169</v>
      </c>
      <c r="C18" s="16" t="n">
        <v>168</v>
      </c>
      <c r="D18" s="16" t="n">
        <v>337</v>
      </c>
      <c r="E18" s="17"/>
      <c r="F18" s="15" t="n">
        <v>40</v>
      </c>
      <c r="G18" s="16" t="n">
        <v>208</v>
      </c>
      <c r="H18" s="16" t="n">
        <v>189</v>
      </c>
      <c r="I18" s="16" t="n">
        <v>397</v>
      </c>
      <c r="J18" s="17"/>
      <c r="K18" s="15" t="n">
        <v>70</v>
      </c>
      <c r="L18" s="16" t="n">
        <v>130</v>
      </c>
      <c r="M18" s="16" t="n">
        <v>109</v>
      </c>
      <c r="N18" s="16" t="n">
        <v>239</v>
      </c>
      <c r="O18" s="17"/>
      <c r="P18" s="15" t="n">
        <v>100</v>
      </c>
      <c r="Q18" s="16" t="n">
        <v>0</v>
      </c>
      <c r="R18" s="16" t="n">
        <v>4</v>
      </c>
      <c r="S18" s="16" t="n">
        <v>4</v>
      </c>
    </row>
    <row r="19" customFormat="false" ht="13.5" hidden="false" customHeight="false" outlineLevel="0" collapsed="false">
      <c r="A19" s="15" t="n">
        <v>11</v>
      </c>
      <c r="B19" s="16" t="n">
        <v>154</v>
      </c>
      <c r="C19" s="16" t="n">
        <v>156</v>
      </c>
      <c r="D19" s="16" t="n">
        <v>310</v>
      </c>
      <c r="E19" s="17"/>
      <c r="F19" s="15" t="n">
        <v>41</v>
      </c>
      <c r="G19" s="16" t="n">
        <v>239</v>
      </c>
      <c r="H19" s="16" t="n">
        <v>177</v>
      </c>
      <c r="I19" s="16" t="n">
        <v>416</v>
      </c>
      <c r="J19" s="17"/>
      <c r="K19" s="15" t="n">
        <v>71</v>
      </c>
      <c r="L19" s="16" t="n">
        <v>131</v>
      </c>
      <c r="M19" s="16" t="n">
        <v>115</v>
      </c>
      <c r="N19" s="16" t="n">
        <v>246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182</v>
      </c>
      <c r="C20" s="16" t="n">
        <v>165</v>
      </c>
      <c r="D20" s="16" t="n">
        <v>347</v>
      </c>
      <c r="E20" s="17"/>
      <c r="F20" s="15" t="n">
        <v>42</v>
      </c>
      <c r="G20" s="16" t="n">
        <v>215</v>
      </c>
      <c r="H20" s="16" t="n">
        <v>179</v>
      </c>
      <c r="I20" s="16" t="n">
        <v>394</v>
      </c>
      <c r="J20" s="17"/>
      <c r="K20" s="15" t="n">
        <v>72</v>
      </c>
      <c r="L20" s="16" t="n">
        <v>107</v>
      </c>
      <c r="M20" s="16" t="n">
        <v>151</v>
      </c>
      <c r="N20" s="16" t="n">
        <v>258</v>
      </c>
      <c r="O20" s="17"/>
      <c r="P20" s="15" t="n">
        <v>102</v>
      </c>
      <c r="Q20" s="16" t="n">
        <v>0</v>
      </c>
      <c r="R20" s="16" t="n">
        <v>3</v>
      </c>
      <c r="S20" s="16" t="n">
        <v>3</v>
      </c>
    </row>
    <row r="21" customFormat="false" ht="13.5" hidden="false" customHeight="false" outlineLevel="0" collapsed="false">
      <c r="A21" s="15" t="n">
        <v>13</v>
      </c>
      <c r="B21" s="16" t="n">
        <v>160</v>
      </c>
      <c r="C21" s="16" t="n">
        <v>159</v>
      </c>
      <c r="D21" s="16" t="n">
        <v>319</v>
      </c>
      <c r="E21" s="17"/>
      <c r="F21" s="15" t="n">
        <v>43</v>
      </c>
      <c r="G21" s="16" t="n">
        <v>199</v>
      </c>
      <c r="H21" s="16" t="n">
        <v>184</v>
      </c>
      <c r="I21" s="16" t="n">
        <v>383</v>
      </c>
      <c r="J21" s="17"/>
      <c r="K21" s="15" t="n">
        <v>73</v>
      </c>
      <c r="L21" s="16" t="n">
        <v>129</v>
      </c>
      <c r="M21" s="16" t="n">
        <v>126</v>
      </c>
      <c r="N21" s="16" t="n">
        <v>255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68</v>
      </c>
      <c r="C22" s="19" t="n">
        <v>150</v>
      </c>
      <c r="D22" s="19" t="n">
        <v>318</v>
      </c>
      <c r="E22" s="17"/>
      <c r="F22" s="18" t="n">
        <v>44</v>
      </c>
      <c r="G22" s="19" t="n">
        <v>213</v>
      </c>
      <c r="H22" s="19" t="n">
        <v>182</v>
      </c>
      <c r="I22" s="19" t="n">
        <v>395</v>
      </c>
      <c r="J22" s="17"/>
      <c r="K22" s="18" t="n">
        <v>74</v>
      </c>
      <c r="L22" s="19" t="n">
        <v>150</v>
      </c>
      <c r="M22" s="19" t="n">
        <v>157</v>
      </c>
      <c r="N22" s="19" t="n">
        <v>307</v>
      </c>
      <c r="O22" s="17"/>
      <c r="P22" s="18" t="n">
        <v>104</v>
      </c>
      <c r="Q22" s="19" t="n">
        <v>0</v>
      </c>
      <c r="R22" s="19" t="n">
        <v>1</v>
      </c>
      <c r="S22" s="19" t="n">
        <v>1</v>
      </c>
    </row>
    <row r="23" customFormat="false" ht="14.25" hidden="false" customHeight="false" outlineLevel="0" collapsed="false">
      <c r="A23" s="20" t="s">
        <v>16</v>
      </c>
      <c r="B23" s="21" t="n">
        <v>833</v>
      </c>
      <c r="C23" s="21" t="n">
        <v>798</v>
      </c>
      <c r="D23" s="22" t="n">
        <v>1631</v>
      </c>
      <c r="E23" s="4"/>
      <c r="F23" s="20" t="s">
        <v>17</v>
      </c>
      <c r="G23" s="21" t="n">
        <v>1074</v>
      </c>
      <c r="H23" s="21" t="n">
        <v>911</v>
      </c>
      <c r="I23" s="22" t="n">
        <v>1985</v>
      </c>
      <c r="J23" s="4"/>
      <c r="K23" s="20" t="s">
        <v>18</v>
      </c>
      <c r="L23" s="21" t="n">
        <v>647</v>
      </c>
      <c r="M23" s="21" t="n">
        <v>658</v>
      </c>
      <c r="N23" s="22" t="n">
        <v>1305</v>
      </c>
      <c r="O23" s="4"/>
      <c r="P23" s="20" t="s">
        <v>19</v>
      </c>
      <c r="Q23" s="21" t="n">
        <v>0</v>
      </c>
      <c r="R23" s="21" t="n">
        <v>8</v>
      </c>
      <c r="S23" s="22" t="n">
        <v>8</v>
      </c>
    </row>
    <row r="24" customFormat="false" ht="13.5" hidden="false" customHeight="false" outlineLevel="0" collapsed="false">
      <c r="A24" s="15" t="n">
        <v>15</v>
      </c>
      <c r="B24" s="16" t="n">
        <v>147</v>
      </c>
      <c r="C24" s="16" t="n">
        <v>147</v>
      </c>
      <c r="D24" s="16" t="n">
        <v>294</v>
      </c>
      <c r="E24" s="17"/>
      <c r="F24" s="15" t="n">
        <v>45</v>
      </c>
      <c r="G24" s="16" t="n">
        <v>211</v>
      </c>
      <c r="H24" s="16" t="n">
        <v>170</v>
      </c>
      <c r="I24" s="16" t="n">
        <v>381</v>
      </c>
      <c r="J24" s="17"/>
      <c r="K24" s="15" t="n">
        <v>75</v>
      </c>
      <c r="L24" s="16" t="n">
        <v>169</v>
      </c>
      <c r="M24" s="16" t="n">
        <v>152</v>
      </c>
      <c r="N24" s="16" t="n">
        <v>321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38</v>
      </c>
      <c r="C25" s="16" t="n">
        <v>160</v>
      </c>
      <c r="D25" s="16" t="n">
        <v>298</v>
      </c>
      <c r="E25" s="17"/>
      <c r="F25" s="15" t="n">
        <v>46</v>
      </c>
      <c r="G25" s="16" t="n">
        <v>210</v>
      </c>
      <c r="H25" s="16" t="n">
        <v>180</v>
      </c>
      <c r="I25" s="16" t="n">
        <v>390</v>
      </c>
      <c r="J25" s="17"/>
      <c r="K25" s="15" t="n">
        <v>76</v>
      </c>
      <c r="L25" s="16" t="n">
        <v>125</v>
      </c>
      <c r="M25" s="16" t="n">
        <v>168</v>
      </c>
      <c r="N25" s="16" t="n">
        <v>293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48</v>
      </c>
      <c r="C26" s="16" t="n">
        <v>133</v>
      </c>
      <c r="D26" s="16" t="n">
        <v>281</v>
      </c>
      <c r="E26" s="17"/>
      <c r="F26" s="15" t="n">
        <v>47</v>
      </c>
      <c r="G26" s="16" t="n">
        <v>192</v>
      </c>
      <c r="H26" s="16" t="n">
        <v>180</v>
      </c>
      <c r="I26" s="16" t="n">
        <v>372</v>
      </c>
      <c r="J26" s="17"/>
      <c r="K26" s="15" t="n">
        <v>77</v>
      </c>
      <c r="L26" s="16" t="n">
        <v>156</v>
      </c>
      <c r="M26" s="16" t="n">
        <v>142</v>
      </c>
      <c r="N26" s="16" t="n">
        <v>298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27</v>
      </c>
      <c r="C27" s="16" t="n">
        <v>143</v>
      </c>
      <c r="D27" s="16" t="n">
        <v>270</v>
      </c>
      <c r="E27" s="17"/>
      <c r="F27" s="15" t="n">
        <v>48</v>
      </c>
      <c r="G27" s="16" t="n">
        <v>179</v>
      </c>
      <c r="H27" s="16" t="n">
        <v>181</v>
      </c>
      <c r="I27" s="16" t="n">
        <v>360</v>
      </c>
      <c r="J27" s="17"/>
      <c r="K27" s="15" t="n">
        <v>78</v>
      </c>
      <c r="L27" s="16" t="n">
        <v>124</v>
      </c>
      <c r="M27" s="16" t="n">
        <v>111</v>
      </c>
      <c r="N27" s="16" t="n">
        <v>235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25</v>
      </c>
      <c r="C28" s="19" t="n">
        <v>117</v>
      </c>
      <c r="D28" s="19" t="n">
        <v>242</v>
      </c>
      <c r="E28" s="17"/>
      <c r="F28" s="18" t="n">
        <v>49</v>
      </c>
      <c r="G28" s="19" t="n">
        <v>213</v>
      </c>
      <c r="H28" s="19" t="n">
        <v>185</v>
      </c>
      <c r="I28" s="19" t="n">
        <v>398</v>
      </c>
      <c r="J28" s="17"/>
      <c r="K28" s="18" t="n">
        <v>79</v>
      </c>
      <c r="L28" s="19" t="n">
        <v>74</v>
      </c>
      <c r="M28" s="19" t="n">
        <v>91</v>
      </c>
      <c r="N28" s="19" t="n">
        <v>165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685</v>
      </c>
      <c r="C29" s="21" t="n">
        <v>700</v>
      </c>
      <c r="D29" s="22" t="n">
        <v>1385</v>
      </c>
      <c r="E29" s="4"/>
      <c r="F29" s="20" t="s">
        <v>21</v>
      </c>
      <c r="G29" s="21" t="n">
        <v>1005</v>
      </c>
      <c r="H29" s="21" t="n">
        <v>896</v>
      </c>
      <c r="I29" s="22" t="n">
        <v>1901</v>
      </c>
      <c r="J29" s="4"/>
      <c r="K29" s="20" t="s">
        <v>22</v>
      </c>
      <c r="L29" s="21" t="n">
        <v>648</v>
      </c>
      <c r="M29" s="21" t="n">
        <v>664</v>
      </c>
      <c r="N29" s="22" t="n">
        <v>1312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56</v>
      </c>
      <c r="C30" s="16" t="n">
        <v>136</v>
      </c>
      <c r="D30" s="16" t="n">
        <v>292</v>
      </c>
      <c r="E30" s="17"/>
      <c r="F30" s="15" t="n">
        <v>50</v>
      </c>
      <c r="G30" s="16" t="n">
        <v>237</v>
      </c>
      <c r="H30" s="16" t="n">
        <v>201</v>
      </c>
      <c r="I30" s="16" t="n">
        <v>438</v>
      </c>
      <c r="J30" s="17"/>
      <c r="K30" s="15" t="n">
        <v>80</v>
      </c>
      <c r="L30" s="16" t="n">
        <v>96</v>
      </c>
      <c r="M30" s="16" t="n">
        <v>93</v>
      </c>
      <c r="N30" s="16" t="n">
        <v>189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8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67</v>
      </c>
      <c r="C31" s="16" t="n">
        <v>127</v>
      </c>
      <c r="D31" s="16" t="n">
        <v>294</v>
      </c>
      <c r="E31" s="17"/>
      <c r="F31" s="15" t="n">
        <v>51</v>
      </c>
      <c r="G31" s="16" t="n">
        <v>226</v>
      </c>
      <c r="H31" s="16" t="n">
        <v>187</v>
      </c>
      <c r="I31" s="16" t="n">
        <v>413</v>
      </c>
      <c r="J31" s="17"/>
      <c r="K31" s="15" t="n">
        <v>81</v>
      </c>
      <c r="L31" s="16" t="n">
        <v>89</v>
      </c>
      <c r="M31" s="16" t="n">
        <v>115</v>
      </c>
      <c r="N31" s="16" t="n">
        <v>204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39</v>
      </c>
      <c r="C32" s="16" t="n">
        <v>102</v>
      </c>
      <c r="D32" s="16" t="n">
        <v>241</v>
      </c>
      <c r="E32" s="17"/>
      <c r="F32" s="15" t="n">
        <v>52</v>
      </c>
      <c r="G32" s="16" t="n">
        <v>231</v>
      </c>
      <c r="H32" s="16" t="n">
        <v>173</v>
      </c>
      <c r="I32" s="16" t="n">
        <v>404</v>
      </c>
      <c r="J32" s="17"/>
      <c r="K32" s="15" t="n">
        <v>82</v>
      </c>
      <c r="L32" s="16" t="n">
        <v>74</v>
      </c>
      <c r="M32" s="16" t="n">
        <v>117</v>
      </c>
      <c r="N32" s="16" t="n">
        <v>191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75</v>
      </c>
      <c r="C33" s="16" t="n">
        <v>123</v>
      </c>
      <c r="D33" s="16" t="n">
        <v>298</v>
      </c>
      <c r="E33" s="17"/>
      <c r="F33" s="15" t="n">
        <v>53</v>
      </c>
      <c r="G33" s="16" t="n">
        <v>235</v>
      </c>
      <c r="H33" s="16" t="n">
        <v>177</v>
      </c>
      <c r="I33" s="16" t="n">
        <v>412</v>
      </c>
      <c r="J33" s="17"/>
      <c r="K33" s="15" t="n">
        <v>83</v>
      </c>
      <c r="L33" s="16" t="n">
        <v>76</v>
      </c>
      <c r="M33" s="16" t="n">
        <v>108</v>
      </c>
      <c r="N33" s="16" t="n">
        <v>184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79</v>
      </c>
      <c r="C34" s="19" t="n">
        <v>132</v>
      </c>
      <c r="D34" s="19" t="n">
        <v>311</v>
      </c>
      <c r="E34" s="17"/>
      <c r="F34" s="18" t="n">
        <v>54</v>
      </c>
      <c r="G34" s="19" t="n">
        <v>211</v>
      </c>
      <c r="H34" s="19" t="n">
        <v>172</v>
      </c>
      <c r="I34" s="19" t="n">
        <v>383</v>
      </c>
      <c r="J34" s="17"/>
      <c r="K34" s="18" t="n">
        <v>84</v>
      </c>
      <c r="L34" s="19" t="n">
        <v>54</v>
      </c>
      <c r="M34" s="19" t="n">
        <v>78</v>
      </c>
      <c r="N34" s="19" t="n">
        <v>132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816</v>
      </c>
      <c r="C35" s="21" t="n">
        <v>620</v>
      </c>
      <c r="D35" s="22" t="n">
        <v>1436</v>
      </c>
      <c r="E35" s="4"/>
      <c r="F35" s="20" t="s">
        <v>25</v>
      </c>
      <c r="G35" s="21" t="n">
        <v>1140</v>
      </c>
      <c r="H35" s="21" t="n">
        <v>910</v>
      </c>
      <c r="I35" s="22" t="n">
        <v>2050</v>
      </c>
      <c r="J35" s="4"/>
      <c r="K35" s="20" t="s">
        <v>26</v>
      </c>
      <c r="L35" s="21" t="n">
        <v>389</v>
      </c>
      <c r="M35" s="21" t="n">
        <v>511</v>
      </c>
      <c r="N35" s="22" t="n">
        <v>900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84</v>
      </c>
      <c r="C36" s="16" t="n">
        <v>122</v>
      </c>
      <c r="D36" s="16" t="n">
        <v>306</v>
      </c>
      <c r="E36" s="17"/>
      <c r="F36" s="15" t="n">
        <v>55</v>
      </c>
      <c r="G36" s="16" t="n">
        <v>168</v>
      </c>
      <c r="H36" s="16" t="n">
        <v>171</v>
      </c>
      <c r="I36" s="16" t="n">
        <v>339</v>
      </c>
      <c r="J36" s="17"/>
      <c r="K36" s="15" t="n">
        <v>85</v>
      </c>
      <c r="L36" s="16" t="n">
        <v>50</v>
      </c>
      <c r="M36" s="16" t="n">
        <v>72</v>
      </c>
      <c r="N36" s="16" t="n">
        <v>122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65</v>
      </c>
      <c r="C37" s="16" t="n">
        <v>140</v>
      </c>
      <c r="D37" s="16" t="n">
        <v>305</v>
      </c>
      <c r="E37" s="17"/>
      <c r="F37" s="15" t="n">
        <v>56</v>
      </c>
      <c r="G37" s="16" t="n">
        <v>166</v>
      </c>
      <c r="H37" s="16" t="n">
        <v>186</v>
      </c>
      <c r="I37" s="16" t="n">
        <v>352</v>
      </c>
      <c r="J37" s="17"/>
      <c r="K37" s="15" t="n">
        <v>86</v>
      </c>
      <c r="L37" s="16" t="n">
        <v>37</v>
      </c>
      <c r="M37" s="16" t="n">
        <v>68</v>
      </c>
      <c r="N37" s="16" t="n">
        <v>105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96</v>
      </c>
      <c r="C38" s="16" t="n">
        <v>134</v>
      </c>
      <c r="D38" s="16" t="n">
        <v>330</v>
      </c>
      <c r="E38" s="17"/>
      <c r="F38" s="15" t="n">
        <v>57</v>
      </c>
      <c r="G38" s="16" t="n">
        <v>190</v>
      </c>
      <c r="H38" s="16" t="n">
        <v>173</v>
      </c>
      <c r="I38" s="16" t="n">
        <v>363</v>
      </c>
      <c r="J38" s="17"/>
      <c r="K38" s="15" t="n">
        <v>87</v>
      </c>
      <c r="L38" s="16" t="n">
        <v>38</v>
      </c>
      <c r="M38" s="16" t="n">
        <v>75</v>
      </c>
      <c r="N38" s="16" t="n">
        <v>113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95</v>
      </c>
      <c r="C39" s="16" t="n">
        <v>175</v>
      </c>
      <c r="D39" s="16" t="n">
        <v>370</v>
      </c>
      <c r="E39" s="17"/>
      <c r="F39" s="15" t="n">
        <v>58</v>
      </c>
      <c r="G39" s="16" t="n">
        <v>154</v>
      </c>
      <c r="H39" s="16" t="n">
        <v>153</v>
      </c>
      <c r="I39" s="16" t="n">
        <v>307</v>
      </c>
      <c r="J39" s="17"/>
      <c r="K39" s="15" t="n">
        <v>88</v>
      </c>
      <c r="L39" s="16" t="n">
        <v>39</v>
      </c>
      <c r="M39" s="16" t="n">
        <v>76</v>
      </c>
      <c r="N39" s="16" t="n">
        <v>115</v>
      </c>
      <c r="O39" s="17"/>
      <c r="P39" s="15" t="s">
        <v>28</v>
      </c>
      <c r="Q39" s="16" t="n">
        <v>2617</v>
      </c>
      <c r="R39" s="16" t="n">
        <v>3033</v>
      </c>
      <c r="S39" s="16" t="n">
        <v>5650</v>
      </c>
    </row>
    <row r="40" customFormat="false" ht="14.25" hidden="false" customHeight="false" outlineLevel="0" collapsed="false">
      <c r="A40" s="18" t="n">
        <v>29</v>
      </c>
      <c r="B40" s="19" t="n">
        <v>202</v>
      </c>
      <c r="C40" s="19" t="n">
        <v>172</v>
      </c>
      <c r="D40" s="19" t="n">
        <v>374</v>
      </c>
      <c r="E40" s="17"/>
      <c r="F40" s="18" t="n">
        <v>59</v>
      </c>
      <c r="G40" s="19" t="n">
        <v>144</v>
      </c>
      <c r="H40" s="19" t="n">
        <v>150</v>
      </c>
      <c r="I40" s="19" t="n">
        <v>294</v>
      </c>
      <c r="J40" s="17"/>
      <c r="K40" s="18" t="n">
        <v>89</v>
      </c>
      <c r="L40" s="19" t="n">
        <v>28</v>
      </c>
      <c r="M40" s="19" t="n">
        <v>65</v>
      </c>
      <c r="N40" s="19" t="n">
        <v>93</v>
      </c>
      <c r="O40" s="17"/>
      <c r="P40" s="15" t="s">
        <v>29</v>
      </c>
      <c r="Q40" s="19" t="n">
        <v>0</v>
      </c>
      <c r="R40" s="19" t="n">
        <v>8</v>
      </c>
      <c r="S40" s="26" t="n">
        <v>8</v>
      </c>
    </row>
    <row r="41" customFormat="false" ht="14.25" hidden="false" customHeight="false" outlineLevel="0" collapsed="false">
      <c r="A41" s="20" t="s">
        <v>30</v>
      </c>
      <c r="B41" s="21" t="n">
        <v>942</v>
      </c>
      <c r="C41" s="21" t="n">
        <v>743</v>
      </c>
      <c r="D41" s="22" t="n">
        <v>1685</v>
      </c>
      <c r="E41" s="4"/>
      <c r="F41" s="20" t="s">
        <v>31</v>
      </c>
      <c r="G41" s="21" t="n">
        <v>822</v>
      </c>
      <c r="H41" s="21" t="n">
        <v>833</v>
      </c>
      <c r="I41" s="22" t="n">
        <v>1655</v>
      </c>
      <c r="J41" s="4"/>
      <c r="K41" s="20" t="s">
        <v>32</v>
      </c>
      <c r="L41" s="21" t="n">
        <v>192</v>
      </c>
      <c r="M41" s="21" t="n">
        <v>356</v>
      </c>
      <c r="N41" s="22" t="n">
        <v>548</v>
      </c>
      <c r="O41" s="4"/>
      <c r="P41" s="27" t="s">
        <v>3</v>
      </c>
      <c r="Q41" s="21" t="n">
        <v>14245</v>
      </c>
      <c r="R41" s="21" t="n">
        <v>13267</v>
      </c>
      <c r="S41" s="22" t="n">
        <v>27512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6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7</v>
      </c>
      <c r="S2" s="10"/>
      <c r="V2" s="11" t="s">
        <v>48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</v>
      </c>
      <c r="C6" s="16" t="n">
        <v>0</v>
      </c>
      <c r="D6" s="16" t="n">
        <v>1</v>
      </c>
      <c r="E6" s="17"/>
      <c r="F6" s="15" t="n">
        <v>30</v>
      </c>
      <c r="G6" s="16" t="n">
        <v>16</v>
      </c>
      <c r="H6" s="16" t="n">
        <v>10</v>
      </c>
      <c r="I6" s="16" t="n">
        <v>26</v>
      </c>
      <c r="J6" s="17"/>
      <c r="K6" s="15" t="n">
        <v>60</v>
      </c>
      <c r="L6" s="16" t="n">
        <v>1</v>
      </c>
      <c r="M6" s="16" t="n">
        <v>0</v>
      </c>
      <c r="N6" s="16" t="n">
        <v>1</v>
      </c>
      <c r="O6" s="17"/>
      <c r="P6" s="15" t="n">
        <v>90</v>
      </c>
      <c r="Q6" s="16" t="n">
        <v>1</v>
      </c>
      <c r="R6" s="16" t="n">
        <v>0</v>
      </c>
      <c r="S6" s="16" t="n">
        <v>1</v>
      </c>
    </row>
    <row r="7" customFormat="false" ht="13.5" hidden="false" customHeight="false" outlineLevel="0" collapsed="false">
      <c r="A7" s="15" t="n">
        <v>1</v>
      </c>
      <c r="B7" s="16" t="n">
        <v>3</v>
      </c>
      <c r="C7" s="16" t="n">
        <v>3</v>
      </c>
      <c r="D7" s="16" t="n">
        <v>6</v>
      </c>
      <c r="E7" s="17"/>
      <c r="F7" s="15" t="n">
        <v>31</v>
      </c>
      <c r="G7" s="16" t="n">
        <v>14</v>
      </c>
      <c r="H7" s="16" t="n">
        <v>18</v>
      </c>
      <c r="I7" s="16" t="n">
        <v>32</v>
      </c>
      <c r="J7" s="17"/>
      <c r="K7" s="15" t="n">
        <v>61</v>
      </c>
      <c r="L7" s="16" t="n">
        <v>0</v>
      </c>
      <c r="M7" s="16" t="n">
        <v>2</v>
      </c>
      <c r="N7" s="16" t="n">
        <v>2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3</v>
      </c>
      <c r="C8" s="16" t="n">
        <v>1</v>
      </c>
      <c r="D8" s="16" t="n">
        <v>4</v>
      </c>
      <c r="E8" s="17"/>
      <c r="F8" s="15" t="n">
        <v>32</v>
      </c>
      <c r="G8" s="16" t="n">
        <v>15</v>
      </c>
      <c r="H8" s="16" t="n">
        <v>9</v>
      </c>
      <c r="I8" s="16" t="n">
        <v>24</v>
      </c>
      <c r="J8" s="17"/>
      <c r="K8" s="15" t="n">
        <v>62</v>
      </c>
      <c r="L8" s="16" t="n">
        <v>2</v>
      </c>
      <c r="M8" s="16" t="n">
        <v>1</v>
      </c>
      <c r="N8" s="16" t="n">
        <v>3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2</v>
      </c>
      <c r="C9" s="16" t="n">
        <v>3</v>
      </c>
      <c r="D9" s="16" t="n">
        <v>5</v>
      </c>
      <c r="E9" s="17"/>
      <c r="F9" s="15" t="n">
        <v>33</v>
      </c>
      <c r="G9" s="16" t="n">
        <v>12</v>
      </c>
      <c r="H9" s="16" t="n">
        <v>7</v>
      </c>
      <c r="I9" s="16" t="n">
        <v>19</v>
      </c>
      <c r="J9" s="17"/>
      <c r="K9" s="15" t="n">
        <v>63</v>
      </c>
      <c r="L9" s="16" t="n">
        <v>3</v>
      </c>
      <c r="M9" s="16" t="n">
        <v>0</v>
      </c>
      <c r="N9" s="16" t="n">
        <v>3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3</v>
      </c>
      <c r="C10" s="19" t="n">
        <v>2</v>
      </c>
      <c r="D10" s="19" t="n">
        <v>5</v>
      </c>
      <c r="E10" s="17"/>
      <c r="F10" s="18" t="n">
        <v>34</v>
      </c>
      <c r="G10" s="19" t="n">
        <v>11</v>
      </c>
      <c r="H10" s="19" t="n">
        <v>3</v>
      </c>
      <c r="I10" s="19" t="n">
        <v>14</v>
      </c>
      <c r="J10" s="17"/>
      <c r="K10" s="18" t="n">
        <v>64</v>
      </c>
      <c r="L10" s="19" t="n">
        <v>1</v>
      </c>
      <c r="M10" s="19" t="n">
        <v>2</v>
      </c>
      <c r="N10" s="19" t="n">
        <v>3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12</v>
      </c>
      <c r="C11" s="21" t="n">
        <v>9</v>
      </c>
      <c r="D11" s="22" t="n">
        <v>21</v>
      </c>
      <c r="E11" s="4"/>
      <c r="F11" s="20" t="s">
        <v>9</v>
      </c>
      <c r="G11" s="21" t="n">
        <v>68</v>
      </c>
      <c r="H11" s="21" t="n">
        <v>47</v>
      </c>
      <c r="I11" s="22" t="n">
        <v>115</v>
      </c>
      <c r="J11" s="4"/>
      <c r="K11" s="20" t="s">
        <v>10</v>
      </c>
      <c r="L11" s="21" t="n">
        <v>7</v>
      </c>
      <c r="M11" s="21" t="n">
        <v>5</v>
      </c>
      <c r="N11" s="22" t="n">
        <v>12</v>
      </c>
      <c r="O11" s="4"/>
      <c r="P11" s="20" t="s">
        <v>11</v>
      </c>
      <c r="Q11" s="21" t="n">
        <v>1</v>
      </c>
      <c r="R11" s="21" t="n">
        <v>0</v>
      </c>
      <c r="S11" s="22" t="n">
        <v>1</v>
      </c>
    </row>
    <row r="12" customFormat="false" ht="13.5" hidden="false" customHeight="false" outlineLevel="0" collapsed="false">
      <c r="A12" s="15" t="n">
        <v>5</v>
      </c>
      <c r="B12" s="16" t="n">
        <v>4</v>
      </c>
      <c r="C12" s="16" t="n">
        <v>5</v>
      </c>
      <c r="D12" s="16" t="n">
        <v>9</v>
      </c>
      <c r="E12" s="17"/>
      <c r="F12" s="15" t="n">
        <v>35</v>
      </c>
      <c r="G12" s="16" t="n">
        <v>11</v>
      </c>
      <c r="H12" s="16" t="n">
        <v>10</v>
      </c>
      <c r="I12" s="16" t="n">
        <v>21</v>
      </c>
      <c r="J12" s="17"/>
      <c r="K12" s="15" t="n">
        <v>65</v>
      </c>
      <c r="L12" s="16" t="n">
        <v>2</v>
      </c>
      <c r="M12" s="16" t="n">
        <v>2</v>
      </c>
      <c r="N12" s="16" t="n">
        <v>4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1</v>
      </c>
      <c r="C13" s="16" t="n">
        <v>1</v>
      </c>
      <c r="D13" s="16" t="n">
        <v>2</v>
      </c>
      <c r="E13" s="17"/>
      <c r="F13" s="15" t="n">
        <v>36</v>
      </c>
      <c r="G13" s="16" t="n">
        <v>14</v>
      </c>
      <c r="H13" s="16" t="n">
        <v>6</v>
      </c>
      <c r="I13" s="16" t="n">
        <v>20</v>
      </c>
      <c r="J13" s="17"/>
      <c r="K13" s="15" t="n">
        <v>66</v>
      </c>
      <c r="L13" s="16" t="n">
        <v>0</v>
      </c>
      <c r="M13" s="16" t="n">
        <v>0</v>
      </c>
      <c r="N13" s="16" t="n">
        <v>0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2</v>
      </c>
      <c r="C14" s="16" t="n">
        <v>3</v>
      </c>
      <c r="D14" s="16" t="n">
        <v>5</v>
      </c>
      <c r="E14" s="17"/>
      <c r="F14" s="15" t="n">
        <v>37</v>
      </c>
      <c r="G14" s="16" t="n">
        <v>16</v>
      </c>
      <c r="H14" s="16" t="n">
        <v>3</v>
      </c>
      <c r="I14" s="16" t="n">
        <v>19</v>
      </c>
      <c r="J14" s="17"/>
      <c r="K14" s="15" t="n">
        <v>67</v>
      </c>
      <c r="L14" s="16" t="n">
        <v>1</v>
      </c>
      <c r="M14" s="16" t="n">
        <v>0</v>
      </c>
      <c r="N14" s="16" t="n">
        <v>1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5</v>
      </c>
      <c r="C15" s="16" t="n">
        <v>4</v>
      </c>
      <c r="D15" s="16" t="n">
        <v>9</v>
      </c>
      <c r="E15" s="17"/>
      <c r="F15" s="15" t="n">
        <v>38</v>
      </c>
      <c r="G15" s="16" t="n">
        <v>11</v>
      </c>
      <c r="H15" s="16" t="n">
        <v>5</v>
      </c>
      <c r="I15" s="16" t="n">
        <v>16</v>
      </c>
      <c r="J15" s="17"/>
      <c r="K15" s="15" t="n">
        <v>68</v>
      </c>
      <c r="L15" s="16" t="n">
        <v>0</v>
      </c>
      <c r="M15" s="16" t="n">
        <v>0</v>
      </c>
      <c r="N15" s="16" t="n">
        <v>0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3</v>
      </c>
      <c r="C16" s="19" t="n">
        <v>2</v>
      </c>
      <c r="D16" s="19" t="n">
        <v>5</v>
      </c>
      <c r="E16" s="17"/>
      <c r="F16" s="18" t="n">
        <v>39</v>
      </c>
      <c r="G16" s="19" t="n">
        <v>6</v>
      </c>
      <c r="H16" s="19" t="n">
        <v>11</v>
      </c>
      <c r="I16" s="19" t="n">
        <v>17</v>
      </c>
      <c r="J16" s="17"/>
      <c r="K16" s="18" t="n">
        <v>69</v>
      </c>
      <c r="L16" s="19" t="n">
        <v>0</v>
      </c>
      <c r="M16" s="19" t="n">
        <v>0</v>
      </c>
      <c r="N16" s="19" t="n">
        <v>0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15</v>
      </c>
      <c r="C17" s="21" t="n">
        <v>15</v>
      </c>
      <c r="D17" s="22" t="n">
        <v>30</v>
      </c>
      <c r="E17" s="4"/>
      <c r="F17" s="20" t="s">
        <v>13</v>
      </c>
      <c r="G17" s="21" t="n">
        <v>58</v>
      </c>
      <c r="H17" s="21" t="n">
        <v>35</v>
      </c>
      <c r="I17" s="22" t="n">
        <v>93</v>
      </c>
      <c r="J17" s="4"/>
      <c r="K17" s="20" t="s">
        <v>14</v>
      </c>
      <c r="L17" s="21" t="n">
        <v>3</v>
      </c>
      <c r="M17" s="21" t="n">
        <v>2</v>
      </c>
      <c r="N17" s="22" t="n">
        <v>5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5</v>
      </c>
      <c r="C18" s="16" t="n">
        <v>6</v>
      </c>
      <c r="D18" s="16" t="n">
        <v>11</v>
      </c>
      <c r="E18" s="17"/>
      <c r="F18" s="15" t="n">
        <v>40</v>
      </c>
      <c r="G18" s="16" t="n">
        <v>11</v>
      </c>
      <c r="H18" s="16" t="n">
        <v>8</v>
      </c>
      <c r="I18" s="16" t="n">
        <v>19</v>
      </c>
      <c r="J18" s="17"/>
      <c r="K18" s="15" t="n">
        <v>70</v>
      </c>
      <c r="L18" s="16" t="n">
        <v>0</v>
      </c>
      <c r="M18" s="16" t="n">
        <v>0</v>
      </c>
      <c r="N18" s="16" t="n">
        <v>0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4</v>
      </c>
      <c r="C19" s="16" t="n">
        <v>4</v>
      </c>
      <c r="D19" s="16" t="n">
        <v>8</v>
      </c>
      <c r="E19" s="17"/>
      <c r="F19" s="15" t="n">
        <v>41</v>
      </c>
      <c r="G19" s="16" t="n">
        <v>11</v>
      </c>
      <c r="H19" s="16" t="n">
        <v>8</v>
      </c>
      <c r="I19" s="16" t="n">
        <v>19</v>
      </c>
      <c r="J19" s="17"/>
      <c r="K19" s="15" t="n">
        <v>71</v>
      </c>
      <c r="L19" s="16" t="n">
        <v>0</v>
      </c>
      <c r="M19" s="16" t="n">
        <v>0</v>
      </c>
      <c r="N19" s="16" t="n">
        <v>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3</v>
      </c>
      <c r="C20" s="16" t="n">
        <v>11</v>
      </c>
      <c r="D20" s="16" t="n">
        <v>14</v>
      </c>
      <c r="E20" s="17"/>
      <c r="F20" s="15" t="n">
        <v>42</v>
      </c>
      <c r="G20" s="16" t="n">
        <v>11</v>
      </c>
      <c r="H20" s="16" t="n">
        <v>7</v>
      </c>
      <c r="I20" s="16" t="n">
        <v>18</v>
      </c>
      <c r="J20" s="17"/>
      <c r="K20" s="15" t="n">
        <v>72</v>
      </c>
      <c r="L20" s="16" t="n">
        <v>2</v>
      </c>
      <c r="M20" s="16" t="n">
        <v>0</v>
      </c>
      <c r="N20" s="16" t="n">
        <v>2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4</v>
      </c>
      <c r="C21" s="16" t="n">
        <v>2</v>
      </c>
      <c r="D21" s="16" t="n">
        <v>6</v>
      </c>
      <c r="E21" s="17"/>
      <c r="F21" s="15" t="n">
        <v>43</v>
      </c>
      <c r="G21" s="16" t="n">
        <v>3</v>
      </c>
      <c r="H21" s="16" t="n">
        <v>6</v>
      </c>
      <c r="I21" s="16" t="n">
        <v>9</v>
      </c>
      <c r="J21" s="17"/>
      <c r="K21" s="15" t="n">
        <v>73</v>
      </c>
      <c r="L21" s="16" t="n">
        <v>0</v>
      </c>
      <c r="M21" s="16" t="n">
        <v>0</v>
      </c>
      <c r="N21" s="16" t="n">
        <v>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3</v>
      </c>
      <c r="C22" s="19" t="n">
        <v>3</v>
      </c>
      <c r="D22" s="19" t="n">
        <v>6</v>
      </c>
      <c r="E22" s="17"/>
      <c r="F22" s="18" t="n">
        <v>44</v>
      </c>
      <c r="G22" s="19" t="n">
        <v>8</v>
      </c>
      <c r="H22" s="19" t="n">
        <v>7</v>
      </c>
      <c r="I22" s="19" t="n">
        <v>15</v>
      </c>
      <c r="J22" s="17"/>
      <c r="K22" s="18" t="n">
        <v>74</v>
      </c>
      <c r="L22" s="19" t="n">
        <v>0</v>
      </c>
      <c r="M22" s="19" t="n">
        <v>0</v>
      </c>
      <c r="N22" s="19" t="n">
        <v>0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9</v>
      </c>
      <c r="C23" s="21" t="n">
        <v>26</v>
      </c>
      <c r="D23" s="22" t="n">
        <v>45</v>
      </c>
      <c r="E23" s="4"/>
      <c r="F23" s="20" t="s">
        <v>17</v>
      </c>
      <c r="G23" s="21" t="n">
        <v>44</v>
      </c>
      <c r="H23" s="21" t="n">
        <v>36</v>
      </c>
      <c r="I23" s="22" t="n">
        <v>80</v>
      </c>
      <c r="J23" s="4"/>
      <c r="K23" s="20" t="s">
        <v>18</v>
      </c>
      <c r="L23" s="21" t="n">
        <v>2</v>
      </c>
      <c r="M23" s="21" t="n">
        <v>0</v>
      </c>
      <c r="N23" s="22" t="n">
        <v>2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2</v>
      </c>
      <c r="C24" s="16" t="n">
        <v>1</v>
      </c>
      <c r="D24" s="16" t="n">
        <v>3</v>
      </c>
      <c r="E24" s="17"/>
      <c r="F24" s="15" t="n">
        <v>45</v>
      </c>
      <c r="G24" s="16" t="n">
        <v>5</v>
      </c>
      <c r="H24" s="16" t="n">
        <v>10</v>
      </c>
      <c r="I24" s="16" t="n">
        <v>15</v>
      </c>
      <c r="J24" s="17"/>
      <c r="K24" s="15" t="n">
        <v>75</v>
      </c>
      <c r="L24" s="16" t="n">
        <v>1</v>
      </c>
      <c r="M24" s="16" t="n">
        <v>0</v>
      </c>
      <c r="N24" s="16" t="n">
        <v>1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0</v>
      </c>
      <c r="C25" s="16" t="n">
        <v>1</v>
      </c>
      <c r="D25" s="16" t="n">
        <v>1</v>
      </c>
      <c r="E25" s="17"/>
      <c r="F25" s="15" t="n">
        <v>46</v>
      </c>
      <c r="G25" s="16" t="n">
        <v>9</v>
      </c>
      <c r="H25" s="16" t="n">
        <v>6</v>
      </c>
      <c r="I25" s="16" t="n">
        <v>15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3</v>
      </c>
      <c r="C26" s="16" t="n">
        <v>2</v>
      </c>
      <c r="D26" s="16" t="n">
        <v>5</v>
      </c>
      <c r="E26" s="17"/>
      <c r="F26" s="15" t="n">
        <v>47</v>
      </c>
      <c r="G26" s="16" t="n">
        <v>7</v>
      </c>
      <c r="H26" s="16" t="n">
        <v>6</v>
      </c>
      <c r="I26" s="16" t="n">
        <v>13</v>
      </c>
      <c r="J26" s="17"/>
      <c r="K26" s="15" t="n">
        <v>77</v>
      </c>
      <c r="L26" s="16" t="n">
        <v>0</v>
      </c>
      <c r="M26" s="16" t="n">
        <v>0</v>
      </c>
      <c r="N26" s="16" t="n">
        <v>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3</v>
      </c>
      <c r="C27" s="16" t="n">
        <v>1</v>
      </c>
      <c r="D27" s="16" t="n">
        <v>4</v>
      </c>
      <c r="E27" s="17"/>
      <c r="F27" s="15" t="n">
        <v>48</v>
      </c>
      <c r="G27" s="16" t="n">
        <v>9</v>
      </c>
      <c r="H27" s="16" t="n">
        <v>6</v>
      </c>
      <c r="I27" s="16" t="n">
        <v>15</v>
      </c>
      <c r="J27" s="17"/>
      <c r="K27" s="15" t="n">
        <v>78</v>
      </c>
      <c r="L27" s="16" t="n">
        <v>0</v>
      </c>
      <c r="M27" s="16" t="n">
        <v>0</v>
      </c>
      <c r="N27" s="16" t="n">
        <v>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9</v>
      </c>
      <c r="C28" s="19" t="n">
        <v>4</v>
      </c>
      <c r="D28" s="19" t="n">
        <v>13</v>
      </c>
      <c r="E28" s="17"/>
      <c r="F28" s="18" t="n">
        <v>49</v>
      </c>
      <c r="G28" s="19" t="n">
        <v>11</v>
      </c>
      <c r="H28" s="19" t="n">
        <v>7</v>
      </c>
      <c r="I28" s="19" t="n">
        <v>18</v>
      </c>
      <c r="J28" s="17"/>
      <c r="K28" s="18" t="n">
        <v>79</v>
      </c>
      <c r="L28" s="19" t="n">
        <v>0</v>
      </c>
      <c r="M28" s="19" t="n">
        <v>0</v>
      </c>
      <c r="N28" s="19" t="n">
        <v>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7</v>
      </c>
      <c r="C29" s="21" t="n">
        <v>9</v>
      </c>
      <c r="D29" s="22" t="n">
        <v>26</v>
      </c>
      <c r="E29" s="4"/>
      <c r="F29" s="20" t="s">
        <v>21</v>
      </c>
      <c r="G29" s="21" t="n">
        <v>41</v>
      </c>
      <c r="H29" s="21" t="n">
        <v>35</v>
      </c>
      <c r="I29" s="22" t="n">
        <v>76</v>
      </c>
      <c r="J29" s="4"/>
      <c r="K29" s="20" t="s">
        <v>22</v>
      </c>
      <c r="L29" s="21" t="n">
        <v>1</v>
      </c>
      <c r="M29" s="21" t="n">
        <v>0</v>
      </c>
      <c r="N29" s="22" t="n">
        <v>1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8</v>
      </c>
      <c r="C30" s="16" t="n">
        <v>7</v>
      </c>
      <c r="D30" s="16" t="n">
        <v>15</v>
      </c>
      <c r="E30" s="17"/>
      <c r="F30" s="15" t="n">
        <v>50</v>
      </c>
      <c r="G30" s="16" t="n">
        <v>9</v>
      </c>
      <c r="H30" s="16" t="n">
        <v>1</v>
      </c>
      <c r="I30" s="16" t="n">
        <v>10</v>
      </c>
      <c r="J30" s="17"/>
      <c r="K30" s="15" t="n">
        <v>80</v>
      </c>
      <c r="L30" s="16" t="n">
        <v>0</v>
      </c>
      <c r="M30" s="16" t="n">
        <v>1</v>
      </c>
      <c r="N30" s="16" t="n">
        <v>1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8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21</v>
      </c>
      <c r="C31" s="16" t="n">
        <v>7</v>
      </c>
      <c r="D31" s="16" t="n">
        <v>28</v>
      </c>
      <c r="E31" s="17"/>
      <c r="F31" s="15" t="n">
        <v>51</v>
      </c>
      <c r="G31" s="16" t="n">
        <v>3</v>
      </c>
      <c r="H31" s="16" t="n">
        <v>3</v>
      </c>
      <c r="I31" s="16" t="n">
        <v>6</v>
      </c>
      <c r="J31" s="17"/>
      <c r="K31" s="15" t="n">
        <v>81</v>
      </c>
      <c r="L31" s="16" t="n">
        <v>0</v>
      </c>
      <c r="M31" s="16" t="n">
        <v>0</v>
      </c>
      <c r="N31" s="16" t="n">
        <v>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7</v>
      </c>
      <c r="C32" s="16" t="n">
        <v>6</v>
      </c>
      <c r="D32" s="16" t="n">
        <v>23</v>
      </c>
      <c r="E32" s="17"/>
      <c r="F32" s="15" t="n">
        <v>52</v>
      </c>
      <c r="G32" s="16" t="n">
        <v>3</v>
      </c>
      <c r="H32" s="16" t="n">
        <v>2</v>
      </c>
      <c r="I32" s="16" t="n">
        <v>5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27</v>
      </c>
      <c r="C33" s="16" t="n">
        <v>8</v>
      </c>
      <c r="D33" s="16" t="n">
        <v>35</v>
      </c>
      <c r="E33" s="17"/>
      <c r="F33" s="15" t="n">
        <v>53</v>
      </c>
      <c r="G33" s="16" t="n">
        <v>4</v>
      </c>
      <c r="H33" s="16" t="n">
        <v>5</v>
      </c>
      <c r="I33" s="16" t="n">
        <v>9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8</v>
      </c>
      <c r="C34" s="19" t="n">
        <v>2</v>
      </c>
      <c r="D34" s="19" t="n">
        <v>20</v>
      </c>
      <c r="E34" s="17"/>
      <c r="F34" s="18" t="n">
        <v>54</v>
      </c>
      <c r="G34" s="19" t="n">
        <v>6</v>
      </c>
      <c r="H34" s="19" t="n">
        <v>6</v>
      </c>
      <c r="I34" s="19" t="n">
        <v>12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91</v>
      </c>
      <c r="C35" s="21" t="n">
        <v>30</v>
      </c>
      <c r="D35" s="22" t="n">
        <v>121</v>
      </c>
      <c r="E35" s="4"/>
      <c r="F35" s="20" t="s">
        <v>25</v>
      </c>
      <c r="G35" s="21" t="n">
        <v>25</v>
      </c>
      <c r="H35" s="21" t="n">
        <v>17</v>
      </c>
      <c r="I35" s="22" t="n">
        <v>42</v>
      </c>
      <c r="J35" s="4"/>
      <c r="K35" s="20" t="s">
        <v>26</v>
      </c>
      <c r="L35" s="21" t="n">
        <v>0</v>
      </c>
      <c r="M35" s="21" t="n">
        <v>1</v>
      </c>
      <c r="N35" s="22" t="n">
        <v>1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6</v>
      </c>
      <c r="C36" s="16" t="n">
        <v>12</v>
      </c>
      <c r="D36" s="16" t="n">
        <v>28</v>
      </c>
      <c r="E36" s="17"/>
      <c r="F36" s="15" t="n">
        <v>55</v>
      </c>
      <c r="G36" s="16" t="n">
        <v>4</v>
      </c>
      <c r="H36" s="16" t="n">
        <v>3</v>
      </c>
      <c r="I36" s="16" t="n">
        <v>7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20</v>
      </c>
      <c r="C37" s="16" t="n">
        <v>7</v>
      </c>
      <c r="D37" s="16" t="n">
        <v>27</v>
      </c>
      <c r="E37" s="17"/>
      <c r="F37" s="15" t="n">
        <v>56</v>
      </c>
      <c r="G37" s="16" t="n">
        <v>2</v>
      </c>
      <c r="H37" s="16" t="n">
        <v>3</v>
      </c>
      <c r="I37" s="16" t="n">
        <v>5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27</v>
      </c>
      <c r="C38" s="16" t="n">
        <v>8</v>
      </c>
      <c r="D38" s="16" t="n">
        <v>35</v>
      </c>
      <c r="E38" s="17"/>
      <c r="F38" s="15" t="n">
        <v>57</v>
      </c>
      <c r="G38" s="16" t="n">
        <v>2</v>
      </c>
      <c r="H38" s="16" t="n">
        <v>2</v>
      </c>
      <c r="I38" s="16" t="n">
        <v>4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8</v>
      </c>
      <c r="C39" s="16" t="n">
        <v>11</v>
      </c>
      <c r="D39" s="16" t="n">
        <v>29</v>
      </c>
      <c r="E39" s="17"/>
      <c r="F39" s="15" t="n">
        <v>58</v>
      </c>
      <c r="G39" s="16" t="n">
        <v>4</v>
      </c>
      <c r="H39" s="16" t="n">
        <v>1</v>
      </c>
      <c r="I39" s="16" t="n">
        <v>5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7</v>
      </c>
      <c r="R39" s="16" t="n">
        <v>3</v>
      </c>
      <c r="S39" s="16" t="n">
        <v>10</v>
      </c>
    </row>
    <row r="40" customFormat="false" ht="14.25" hidden="false" customHeight="false" outlineLevel="0" collapsed="false">
      <c r="A40" s="18" t="n">
        <v>29</v>
      </c>
      <c r="B40" s="19" t="n">
        <v>20</v>
      </c>
      <c r="C40" s="19" t="n">
        <v>6</v>
      </c>
      <c r="D40" s="19" t="n">
        <v>26</v>
      </c>
      <c r="E40" s="17"/>
      <c r="F40" s="18" t="n">
        <v>59</v>
      </c>
      <c r="G40" s="19" t="n">
        <v>0</v>
      </c>
      <c r="H40" s="19" t="n">
        <v>2</v>
      </c>
      <c r="I40" s="19" t="n">
        <v>2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101</v>
      </c>
      <c r="C41" s="21" t="n">
        <v>44</v>
      </c>
      <c r="D41" s="22" t="n">
        <v>145</v>
      </c>
      <c r="E41" s="4"/>
      <c r="F41" s="20" t="s">
        <v>31</v>
      </c>
      <c r="G41" s="21" t="n">
        <v>12</v>
      </c>
      <c r="H41" s="21" t="n">
        <v>11</v>
      </c>
      <c r="I41" s="22" t="n">
        <v>23</v>
      </c>
      <c r="J41" s="4"/>
      <c r="K41" s="20" t="s">
        <v>32</v>
      </c>
      <c r="L41" s="21" t="n">
        <v>0</v>
      </c>
      <c r="M41" s="21" t="n">
        <v>0</v>
      </c>
      <c r="N41" s="22" t="n">
        <v>0</v>
      </c>
      <c r="O41" s="4"/>
      <c r="P41" s="27" t="s">
        <v>3</v>
      </c>
      <c r="Q41" s="21" t="n">
        <v>517</v>
      </c>
      <c r="R41" s="21" t="n">
        <v>322</v>
      </c>
      <c r="S41" s="22" t="n">
        <v>839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6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9</v>
      </c>
      <c r="S2" s="10"/>
      <c r="V2" s="11" t="s">
        <v>50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9</v>
      </c>
      <c r="C6" s="16" t="n">
        <v>11</v>
      </c>
      <c r="D6" s="16" t="n">
        <v>20</v>
      </c>
      <c r="E6" s="17"/>
      <c r="F6" s="15" t="n">
        <v>30</v>
      </c>
      <c r="G6" s="16" t="n">
        <v>26</v>
      </c>
      <c r="H6" s="16" t="n">
        <v>19</v>
      </c>
      <c r="I6" s="16" t="n">
        <v>45</v>
      </c>
      <c r="J6" s="17"/>
      <c r="K6" s="15" t="n">
        <v>60</v>
      </c>
      <c r="L6" s="16" t="n">
        <v>8</v>
      </c>
      <c r="M6" s="16" t="n">
        <v>3</v>
      </c>
      <c r="N6" s="16" t="n">
        <v>11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11</v>
      </c>
      <c r="C7" s="16" t="n">
        <v>9</v>
      </c>
      <c r="D7" s="16" t="n">
        <v>20</v>
      </c>
      <c r="E7" s="17"/>
      <c r="F7" s="15" t="n">
        <v>31</v>
      </c>
      <c r="G7" s="16" t="n">
        <v>22</v>
      </c>
      <c r="H7" s="16" t="n">
        <v>18</v>
      </c>
      <c r="I7" s="16" t="n">
        <v>40</v>
      </c>
      <c r="J7" s="17"/>
      <c r="K7" s="15" t="n">
        <v>61</v>
      </c>
      <c r="L7" s="16" t="n">
        <v>4</v>
      </c>
      <c r="M7" s="16" t="n">
        <v>8</v>
      </c>
      <c r="N7" s="16" t="n">
        <v>12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12</v>
      </c>
      <c r="C8" s="16" t="n">
        <v>10</v>
      </c>
      <c r="D8" s="16" t="n">
        <v>22</v>
      </c>
      <c r="E8" s="17"/>
      <c r="F8" s="15" t="n">
        <v>32</v>
      </c>
      <c r="G8" s="16" t="n">
        <v>31</v>
      </c>
      <c r="H8" s="16" t="n">
        <v>14</v>
      </c>
      <c r="I8" s="16" t="n">
        <v>45</v>
      </c>
      <c r="J8" s="17"/>
      <c r="K8" s="15" t="n">
        <v>62</v>
      </c>
      <c r="L8" s="16" t="n">
        <v>2</v>
      </c>
      <c r="M8" s="16" t="n">
        <v>5</v>
      </c>
      <c r="N8" s="16" t="n">
        <v>7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9</v>
      </c>
      <c r="C9" s="16" t="n">
        <v>6</v>
      </c>
      <c r="D9" s="16" t="n">
        <v>15</v>
      </c>
      <c r="E9" s="17"/>
      <c r="F9" s="15" t="n">
        <v>33</v>
      </c>
      <c r="G9" s="16" t="n">
        <v>30</v>
      </c>
      <c r="H9" s="16" t="n">
        <v>20</v>
      </c>
      <c r="I9" s="16" t="n">
        <v>50</v>
      </c>
      <c r="J9" s="17"/>
      <c r="K9" s="15" t="n">
        <v>63</v>
      </c>
      <c r="L9" s="16" t="n">
        <v>2</v>
      </c>
      <c r="M9" s="16" t="n">
        <v>3</v>
      </c>
      <c r="N9" s="16" t="n">
        <v>5</v>
      </c>
      <c r="O9" s="17"/>
      <c r="P9" s="15" t="n">
        <v>93</v>
      </c>
      <c r="Q9" s="16" t="n">
        <v>0</v>
      </c>
      <c r="R9" s="16" t="n">
        <v>1</v>
      </c>
      <c r="S9" s="16" t="n">
        <v>1</v>
      </c>
    </row>
    <row r="10" customFormat="false" ht="14.25" hidden="false" customHeight="false" outlineLevel="0" collapsed="false">
      <c r="A10" s="18" t="n">
        <v>4</v>
      </c>
      <c r="B10" s="19" t="n">
        <v>10</v>
      </c>
      <c r="C10" s="19" t="n">
        <v>7</v>
      </c>
      <c r="D10" s="19" t="n">
        <v>17</v>
      </c>
      <c r="E10" s="17"/>
      <c r="F10" s="18" t="n">
        <v>34</v>
      </c>
      <c r="G10" s="19" t="n">
        <v>19</v>
      </c>
      <c r="H10" s="19" t="n">
        <v>21</v>
      </c>
      <c r="I10" s="19" t="n">
        <v>40</v>
      </c>
      <c r="J10" s="17"/>
      <c r="K10" s="18" t="n">
        <v>64</v>
      </c>
      <c r="L10" s="19" t="n">
        <v>1</v>
      </c>
      <c r="M10" s="19" t="n">
        <v>3</v>
      </c>
      <c r="N10" s="19" t="n">
        <v>4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51</v>
      </c>
      <c r="C11" s="21" t="n">
        <v>43</v>
      </c>
      <c r="D11" s="22" t="n">
        <v>94</v>
      </c>
      <c r="E11" s="4"/>
      <c r="F11" s="20" t="s">
        <v>9</v>
      </c>
      <c r="G11" s="21" t="n">
        <v>128</v>
      </c>
      <c r="H11" s="21" t="n">
        <v>92</v>
      </c>
      <c r="I11" s="22" t="n">
        <v>220</v>
      </c>
      <c r="J11" s="4"/>
      <c r="K11" s="20" t="s">
        <v>10</v>
      </c>
      <c r="L11" s="21" t="n">
        <v>17</v>
      </c>
      <c r="M11" s="21" t="n">
        <v>22</v>
      </c>
      <c r="N11" s="22" t="n">
        <v>39</v>
      </c>
      <c r="O11" s="4"/>
      <c r="P11" s="20" t="s">
        <v>11</v>
      </c>
      <c r="Q11" s="21" t="n">
        <v>0</v>
      </c>
      <c r="R11" s="21" t="n">
        <v>1</v>
      </c>
      <c r="S11" s="22" t="n">
        <v>1</v>
      </c>
    </row>
    <row r="12" customFormat="false" ht="13.5" hidden="false" customHeight="false" outlineLevel="0" collapsed="false">
      <c r="A12" s="15" t="n">
        <v>5</v>
      </c>
      <c r="B12" s="16" t="n">
        <v>9</v>
      </c>
      <c r="C12" s="16" t="n">
        <v>11</v>
      </c>
      <c r="D12" s="16" t="n">
        <v>20</v>
      </c>
      <c r="E12" s="17"/>
      <c r="F12" s="15" t="n">
        <v>35</v>
      </c>
      <c r="G12" s="16" t="n">
        <v>12</v>
      </c>
      <c r="H12" s="16" t="n">
        <v>14</v>
      </c>
      <c r="I12" s="16" t="n">
        <v>26</v>
      </c>
      <c r="J12" s="17"/>
      <c r="K12" s="15" t="n">
        <v>65</v>
      </c>
      <c r="L12" s="16" t="n">
        <v>0</v>
      </c>
      <c r="M12" s="16" t="n">
        <v>1</v>
      </c>
      <c r="N12" s="16" t="n">
        <v>1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23</v>
      </c>
      <c r="C13" s="16" t="n">
        <v>12</v>
      </c>
      <c r="D13" s="16" t="n">
        <v>35</v>
      </c>
      <c r="E13" s="17"/>
      <c r="F13" s="15" t="n">
        <v>36</v>
      </c>
      <c r="G13" s="16" t="n">
        <v>18</v>
      </c>
      <c r="H13" s="16" t="n">
        <v>19</v>
      </c>
      <c r="I13" s="16" t="n">
        <v>37</v>
      </c>
      <c r="J13" s="17"/>
      <c r="K13" s="15" t="n">
        <v>66</v>
      </c>
      <c r="L13" s="16" t="n">
        <v>1</v>
      </c>
      <c r="M13" s="16" t="n">
        <v>1</v>
      </c>
      <c r="N13" s="16" t="n">
        <v>2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12</v>
      </c>
      <c r="C14" s="16" t="n">
        <v>12</v>
      </c>
      <c r="D14" s="16" t="n">
        <v>24</v>
      </c>
      <c r="E14" s="17"/>
      <c r="F14" s="15" t="n">
        <v>37</v>
      </c>
      <c r="G14" s="16" t="n">
        <v>19</v>
      </c>
      <c r="H14" s="16" t="n">
        <v>14</v>
      </c>
      <c r="I14" s="16" t="n">
        <v>33</v>
      </c>
      <c r="J14" s="17"/>
      <c r="K14" s="15" t="n">
        <v>67</v>
      </c>
      <c r="L14" s="16" t="n">
        <v>2</v>
      </c>
      <c r="M14" s="16" t="n">
        <v>1</v>
      </c>
      <c r="N14" s="16" t="n">
        <v>3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11</v>
      </c>
      <c r="C15" s="16" t="n">
        <v>9</v>
      </c>
      <c r="D15" s="16" t="n">
        <v>20</v>
      </c>
      <c r="E15" s="17"/>
      <c r="F15" s="15" t="n">
        <v>38</v>
      </c>
      <c r="G15" s="16" t="n">
        <v>16</v>
      </c>
      <c r="H15" s="16" t="n">
        <v>23</v>
      </c>
      <c r="I15" s="16" t="n">
        <v>39</v>
      </c>
      <c r="J15" s="17"/>
      <c r="K15" s="15" t="n">
        <v>68</v>
      </c>
      <c r="L15" s="16" t="n">
        <v>2</v>
      </c>
      <c r="M15" s="16" t="n">
        <v>1</v>
      </c>
      <c r="N15" s="16" t="n">
        <v>3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11</v>
      </c>
      <c r="C16" s="19" t="n">
        <v>18</v>
      </c>
      <c r="D16" s="19" t="n">
        <v>29</v>
      </c>
      <c r="E16" s="17"/>
      <c r="F16" s="18" t="n">
        <v>39</v>
      </c>
      <c r="G16" s="19" t="n">
        <v>17</v>
      </c>
      <c r="H16" s="19" t="n">
        <v>9</v>
      </c>
      <c r="I16" s="19" t="n">
        <v>26</v>
      </c>
      <c r="J16" s="17"/>
      <c r="K16" s="18" t="n">
        <v>69</v>
      </c>
      <c r="L16" s="19" t="n">
        <v>3</v>
      </c>
      <c r="M16" s="19" t="n">
        <v>1</v>
      </c>
      <c r="N16" s="19" t="n">
        <v>4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66</v>
      </c>
      <c r="C17" s="21" t="n">
        <v>62</v>
      </c>
      <c r="D17" s="22" t="n">
        <v>128</v>
      </c>
      <c r="E17" s="4"/>
      <c r="F17" s="20" t="s">
        <v>13</v>
      </c>
      <c r="G17" s="21" t="n">
        <v>82</v>
      </c>
      <c r="H17" s="21" t="n">
        <v>79</v>
      </c>
      <c r="I17" s="22" t="n">
        <v>161</v>
      </c>
      <c r="J17" s="4"/>
      <c r="K17" s="20" t="s">
        <v>14</v>
      </c>
      <c r="L17" s="21" t="n">
        <v>8</v>
      </c>
      <c r="M17" s="21" t="n">
        <v>5</v>
      </c>
      <c r="N17" s="22" t="n">
        <v>13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12</v>
      </c>
      <c r="C18" s="16" t="n">
        <v>11</v>
      </c>
      <c r="D18" s="16" t="n">
        <v>23</v>
      </c>
      <c r="E18" s="17"/>
      <c r="F18" s="15" t="n">
        <v>40</v>
      </c>
      <c r="G18" s="16" t="n">
        <v>21</v>
      </c>
      <c r="H18" s="16" t="n">
        <v>20</v>
      </c>
      <c r="I18" s="16" t="n">
        <v>41</v>
      </c>
      <c r="J18" s="17"/>
      <c r="K18" s="15" t="n">
        <v>70</v>
      </c>
      <c r="L18" s="16" t="n">
        <v>1</v>
      </c>
      <c r="M18" s="16" t="n">
        <v>1</v>
      </c>
      <c r="N18" s="16" t="n">
        <v>2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14</v>
      </c>
      <c r="C19" s="16" t="n">
        <v>6</v>
      </c>
      <c r="D19" s="16" t="n">
        <v>20</v>
      </c>
      <c r="E19" s="17"/>
      <c r="F19" s="15" t="n">
        <v>41</v>
      </c>
      <c r="G19" s="16" t="n">
        <v>19</v>
      </c>
      <c r="H19" s="16" t="n">
        <v>16</v>
      </c>
      <c r="I19" s="16" t="n">
        <v>35</v>
      </c>
      <c r="J19" s="17"/>
      <c r="K19" s="15" t="n">
        <v>71</v>
      </c>
      <c r="L19" s="16" t="n">
        <v>1</v>
      </c>
      <c r="M19" s="16" t="n">
        <v>2</v>
      </c>
      <c r="N19" s="16" t="n">
        <v>3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11</v>
      </c>
      <c r="C20" s="16" t="n">
        <v>10</v>
      </c>
      <c r="D20" s="16" t="n">
        <v>21</v>
      </c>
      <c r="E20" s="17"/>
      <c r="F20" s="15" t="n">
        <v>42</v>
      </c>
      <c r="G20" s="16" t="n">
        <v>25</v>
      </c>
      <c r="H20" s="16" t="n">
        <v>19</v>
      </c>
      <c r="I20" s="16" t="n">
        <v>44</v>
      </c>
      <c r="J20" s="17"/>
      <c r="K20" s="15" t="n">
        <v>72</v>
      </c>
      <c r="L20" s="16" t="n">
        <v>1</v>
      </c>
      <c r="M20" s="16" t="n">
        <v>1</v>
      </c>
      <c r="N20" s="16" t="n">
        <v>2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13</v>
      </c>
      <c r="C21" s="16" t="n">
        <v>5</v>
      </c>
      <c r="D21" s="16" t="n">
        <v>18</v>
      </c>
      <c r="E21" s="17"/>
      <c r="F21" s="15" t="n">
        <v>43</v>
      </c>
      <c r="G21" s="16" t="n">
        <v>17</v>
      </c>
      <c r="H21" s="16" t="n">
        <v>14</v>
      </c>
      <c r="I21" s="16" t="n">
        <v>31</v>
      </c>
      <c r="J21" s="17"/>
      <c r="K21" s="15" t="n">
        <v>73</v>
      </c>
      <c r="L21" s="16" t="n">
        <v>1</v>
      </c>
      <c r="M21" s="16" t="n">
        <v>1</v>
      </c>
      <c r="N21" s="16" t="n">
        <v>2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3</v>
      </c>
      <c r="C22" s="19" t="n">
        <v>7</v>
      </c>
      <c r="D22" s="19" t="n">
        <v>20</v>
      </c>
      <c r="E22" s="17"/>
      <c r="F22" s="18" t="n">
        <v>44</v>
      </c>
      <c r="G22" s="19" t="n">
        <v>15</v>
      </c>
      <c r="H22" s="19" t="n">
        <v>19</v>
      </c>
      <c r="I22" s="19" t="n">
        <v>34</v>
      </c>
      <c r="J22" s="17"/>
      <c r="K22" s="18" t="n">
        <v>74</v>
      </c>
      <c r="L22" s="19" t="n">
        <v>0</v>
      </c>
      <c r="M22" s="19" t="n">
        <v>1</v>
      </c>
      <c r="N22" s="19" t="n">
        <v>1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63</v>
      </c>
      <c r="C23" s="21" t="n">
        <v>39</v>
      </c>
      <c r="D23" s="22" t="n">
        <v>102</v>
      </c>
      <c r="E23" s="4"/>
      <c r="F23" s="20" t="s">
        <v>17</v>
      </c>
      <c r="G23" s="21" t="n">
        <v>97</v>
      </c>
      <c r="H23" s="21" t="n">
        <v>88</v>
      </c>
      <c r="I23" s="22" t="n">
        <v>185</v>
      </c>
      <c r="J23" s="4"/>
      <c r="K23" s="20" t="s">
        <v>18</v>
      </c>
      <c r="L23" s="21" t="n">
        <v>4</v>
      </c>
      <c r="M23" s="21" t="n">
        <v>6</v>
      </c>
      <c r="N23" s="22" t="n">
        <v>10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9</v>
      </c>
      <c r="C24" s="16" t="n">
        <v>11</v>
      </c>
      <c r="D24" s="16" t="n">
        <v>20</v>
      </c>
      <c r="E24" s="17"/>
      <c r="F24" s="15" t="n">
        <v>45</v>
      </c>
      <c r="G24" s="16" t="n">
        <v>9</v>
      </c>
      <c r="H24" s="16" t="n">
        <v>10</v>
      </c>
      <c r="I24" s="16" t="n">
        <v>19</v>
      </c>
      <c r="J24" s="17"/>
      <c r="K24" s="15" t="n">
        <v>75</v>
      </c>
      <c r="L24" s="16" t="n">
        <v>1</v>
      </c>
      <c r="M24" s="16" t="n">
        <v>0</v>
      </c>
      <c r="N24" s="16" t="n">
        <v>1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6</v>
      </c>
      <c r="C25" s="16" t="n">
        <v>5</v>
      </c>
      <c r="D25" s="16" t="n">
        <v>11</v>
      </c>
      <c r="E25" s="17"/>
      <c r="F25" s="15" t="n">
        <v>46</v>
      </c>
      <c r="G25" s="16" t="n">
        <v>15</v>
      </c>
      <c r="H25" s="16" t="n">
        <v>12</v>
      </c>
      <c r="I25" s="16" t="n">
        <v>27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9</v>
      </c>
      <c r="C26" s="16" t="n">
        <v>18</v>
      </c>
      <c r="D26" s="16" t="n">
        <v>27</v>
      </c>
      <c r="E26" s="17"/>
      <c r="F26" s="15" t="n">
        <v>47</v>
      </c>
      <c r="G26" s="16" t="n">
        <v>12</v>
      </c>
      <c r="H26" s="16" t="n">
        <v>19</v>
      </c>
      <c r="I26" s="16" t="n">
        <v>31</v>
      </c>
      <c r="J26" s="17"/>
      <c r="K26" s="15" t="n">
        <v>77</v>
      </c>
      <c r="L26" s="16" t="n">
        <v>0</v>
      </c>
      <c r="M26" s="16" t="n">
        <v>0</v>
      </c>
      <c r="N26" s="16" t="n">
        <v>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8</v>
      </c>
      <c r="C27" s="16" t="n">
        <v>7</v>
      </c>
      <c r="D27" s="16" t="n">
        <v>15</v>
      </c>
      <c r="E27" s="17"/>
      <c r="F27" s="15" t="n">
        <v>48</v>
      </c>
      <c r="G27" s="16" t="n">
        <v>10</v>
      </c>
      <c r="H27" s="16" t="n">
        <v>19</v>
      </c>
      <c r="I27" s="16" t="n">
        <v>29</v>
      </c>
      <c r="J27" s="17"/>
      <c r="K27" s="15" t="n">
        <v>78</v>
      </c>
      <c r="L27" s="16" t="n">
        <v>1</v>
      </c>
      <c r="M27" s="16" t="n">
        <v>1</v>
      </c>
      <c r="N27" s="16" t="n">
        <v>2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5</v>
      </c>
      <c r="C28" s="19" t="n">
        <v>17</v>
      </c>
      <c r="D28" s="19" t="n">
        <v>32</v>
      </c>
      <c r="E28" s="17"/>
      <c r="F28" s="18" t="n">
        <v>49</v>
      </c>
      <c r="G28" s="19" t="n">
        <v>16</v>
      </c>
      <c r="H28" s="19" t="n">
        <v>7</v>
      </c>
      <c r="I28" s="19" t="n">
        <v>23</v>
      </c>
      <c r="J28" s="17"/>
      <c r="K28" s="18" t="n">
        <v>79</v>
      </c>
      <c r="L28" s="19" t="n">
        <v>1</v>
      </c>
      <c r="M28" s="19" t="n">
        <v>0</v>
      </c>
      <c r="N28" s="19" t="n">
        <v>1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47</v>
      </c>
      <c r="C29" s="21" t="n">
        <v>58</v>
      </c>
      <c r="D29" s="22" t="n">
        <v>105</v>
      </c>
      <c r="E29" s="4"/>
      <c r="F29" s="20" t="s">
        <v>21</v>
      </c>
      <c r="G29" s="21" t="n">
        <v>62</v>
      </c>
      <c r="H29" s="21" t="n">
        <v>67</v>
      </c>
      <c r="I29" s="22" t="n">
        <v>129</v>
      </c>
      <c r="J29" s="4"/>
      <c r="K29" s="20" t="s">
        <v>22</v>
      </c>
      <c r="L29" s="21" t="n">
        <v>3</v>
      </c>
      <c r="M29" s="21" t="n">
        <v>1</v>
      </c>
      <c r="N29" s="22" t="n">
        <v>4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23</v>
      </c>
      <c r="C30" s="16" t="n">
        <v>16</v>
      </c>
      <c r="D30" s="16" t="n">
        <v>39</v>
      </c>
      <c r="E30" s="17"/>
      <c r="F30" s="15" t="n">
        <v>50</v>
      </c>
      <c r="G30" s="16" t="n">
        <v>7</v>
      </c>
      <c r="H30" s="16" t="n">
        <v>10</v>
      </c>
      <c r="I30" s="16" t="n">
        <v>17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0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7</v>
      </c>
      <c r="C31" s="16" t="n">
        <v>14</v>
      </c>
      <c r="D31" s="16" t="n">
        <v>31</v>
      </c>
      <c r="E31" s="17"/>
      <c r="F31" s="15" t="n">
        <v>51</v>
      </c>
      <c r="G31" s="16" t="n">
        <v>12</v>
      </c>
      <c r="H31" s="16" t="n">
        <v>9</v>
      </c>
      <c r="I31" s="16" t="n">
        <v>21</v>
      </c>
      <c r="J31" s="17"/>
      <c r="K31" s="15" t="n">
        <v>81</v>
      </c>
      <c r="L31" s="16" t="n">
        <v>0</v>
      </c>
      <c r="M31" s="16" t="n">
        <v>2</v>
      </c>
      <c r="N31" s="16" t="n">
        <v>2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4</v>
      </c>
      <c r="C32" s="16" t="n">
        <v>19</v>
      </c>
      <c r="D32" s="16" t="n">
        <v>33</v>
      </c>
      <c r="E32" s="17"/>
      <c r="F32" s="15" t="n">
        <v>52</v>
      </c>
      <c r="G32" s="16" t="n">
        <v>11</v>
      </c>
      <c r="H32" s="16" t="n">
        <v>8</v>
      </c>
      <c r="I32" s="16" t="n">
        <v>19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9</v>
      </c>
      <c r="C33" s="16" t="n">
        <v>13</v>
      </c>
      <c r="D33" s="16" t="n">
        <v>32</v>
      </c>
      <c r="E33" s="17"/>
      <c r="F33" s="15" t="n">
        <v>53</v>
      </c>
      <c r="G33" s="16" t="n">
        <v>11</v>
      </c>
      <c r="H33" s="16" t="n">
        <v>1</v>
      </c>
      <c r="I33" s="16" t="n">
        <v>12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6</v>
      </c>
      <c r="C34" s="19" t="n">
        <v>16</v>
      </c>
      <c r="D34" s="19" t="n">
        <v>32</v>
      </c>
      <c r="E34" s="17"/>
      <c r="F34" s="18" t="n">
        <v>54</v>
      </c>
      <c r="G34" s="19" t="n">
        <v>10</v>
      </c>
      <c r="H34" s="19" t="n">
        <v>8</v>
      </c>
      <c r="I34" s="19" t="n">
        <v>18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89</v>
      </c>
      <c r="C35" s="21" t="n">
        <v>78</v>
      </c>
      <c r="D35" s="22" t="n">
        <v>167</v>
      </c>
      <c r="E35" s="4"/>
      <c r="F35" s="20" t="s">
        <v>25</v>
      </c>
      <c r="G35" s="21" t="n">
        <v>51</v>
      </c>
      <c r="H35" s="21" t="n">
        <v>36</v>
      </c>
      <c r="I35" s="22" t="n">
        <v>87</v>
      </c>
      <c r="J35" s="4"/>
      <c r="K35" s="20" t="s">
        <v>26</v>
      </c>
      <c r="L35" s="21" t="n">
        <v>0</v>
      </c>
      <c r="M35" s="21" t="n">
        <v>2</v>
      </c>
      <c r="N35" s="22" t="n">
        <v>2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29</v>
      </c>
      <c r="C36" s="16" t="n">
        <v>19</v>
      </c>
      <c r="D36" s="16" t="n">
        <v>48</v>
      </c>
      <c r="E36" s="17"/>
      <c r="F36" s="15" t="n">
        <v>55</v>
      </c>
      <c r="G36" s="16" t="n">
        <v>4</v>
      </c>
      <c r="H36" s="16" t="n">
        <v>8</v>
      </c>
      <c r="I36" s="16" t="n">
        <v>12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28</v>
      </c>
      <c r="C37" s="16" t="n">
        <v>17</v>
      </c>
      <c r="D37" s="16" t="n">
        <v>45</v>
      </c>
      <c r="E37" s="17"/>
      <c r="F37" s="15" t="n">
        <v>56</v>
      </c>
      <c r="G37" s="16" t="n">
        <v>2</v>
      </c>
      <c r="H37" s="16" t="n">
        <v>6</v>
      </c>
      <c r="I37" s="16" t="n">
        <v>8</v>
      </c>
      <c r="J37" s="17"/>
      <c r="K37" s="15" t="n">
        <v>86</v>
      </c>
      <c r="L37" s="16" t="n">
        <v>0</v>
      </c>
      <c r="M37" s="16" t="n">
        <v>1</v>
      </c>
      <c r="N37" s="16" t="n">
        <v>1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28</v>
      </c>
      <c r="C38" s="16" t="n">
        <v>20</v>
      </c>
      <c r="D38" s="16" t="n">
        <v>48</v>
      </c>
      <c r="E38" s="17"/>
      <c r="F38" s="15" t="n">
        <v>57</v>
      </c>
      <c r="G38" s="16" t="n">
        <v>4</v>
      </c>
      <c r="H38" s="16" t="n">
        <v>4</v>
      </c>
      <c r="I38" s="16" t="n">
        <v>8</v>
      </c>
      <c r="J38" s="17"/>
      <c r="K38" s="15" t="n">
        <v>87</v>
      </c>
      <c r="L38" s="16" t="n">
        <v>1</v>
      </c>
      <c r="M38" s="16" t="n">
        <v>0</v>
      </c>
      <c r="N38" s="16" t="n">
        <v>1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29</v>
      </c>
      <c r="C39" s="16" t="n">
        <v>18</v>
      </c>
      <c r="D39" s="16" t="n">
        <v>47</v>
      </c>
      <c r="E39" s="17"/>
      <c r="F39" s="15" t="n">
        <v>58</v>
      </c>
      <c r="G39" s="16" t="n">
        <v>5</v>
      </c>
      <c r="H39" s="16" t="n">
        <v>3</v>
      </c>
      <c r="I39" s="16" t="n">
        <v>8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16</v>
      </c>
      <c r="R39" s="16" t="n">
        <v>16</v>
      </c>
      <c r="S39" s="16" t="n">
        <v>32</v>
      </c>
    </row>
    <row r="40" customFormat="false" ht="14.25" hidden="false" customHeight="false" outlineLevel="0" collapsed="false">
      <c r="A40" s="18" t="n">
        <v>29</v>
      </c>
      <c r="B40" s="19" t="n">
        <v>22</v>
      </c>
      <c r="C40" s="19" t="n">
        <v>16</v>
      </c>
      <c r="D40" s="19" t="n">
        <v>38</v>
      </c>
      <c r="E40" s="17"/>
      <c r="F40" s="18" t="n">
        <v>59</v>
      </c>
      <c r="G40" s="19" t="n">
        <v>4</v>
      </c>
      <c r="H40" s="19" t="n">
        <v>3</v>
      </c>
      <c r="I40" s="19" t="n">
        <v>7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136</v>
      </c>
      <c r="C41" s="21" t="n">
        <v>90</v>
      </c>
      <c r="D41" s="22" t="n">
        <v>226</v>
      </c>
      <c r="E41" s="4"/>
      <c r="F41" s="20" t="s">
        <v>31</v>
      </c>
      <c r="G41" s="21" t="n">
        <v>19</v>
      </c>
      <c r="H41" s="21" t="n">
        <v>24</v>
      </c>
      <c r="I41" s="22" t="n">
        <v>43</v>
      </c>
      <c r="J41" s="4"/>
      <c r="K41" s="20" t="s">
        <v>32</v>
      </c>
      <c r="L41" s="21" t="n">
        <v>1</v>
      </c>
      <c r="M41" s="21" t="n">
        <v>1</v>
      </c>
      <c r="N41" s="22" t="n">
        <v>2</v>
      </c>
      <c r="O41" s="4"/>
      <c r="P41" s="27" t="s">
        <v>3</v>
      </c>
      <c r="Q41" s="21" t="n">
        <v>924</v>
      </c>
      <c r="R41" s="21" t="n">
        <v>794</v>
      </c>
      <c r="S41" s="22" t="n">
        <v>1718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6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51</v>
      </c>
      <c r="S2" s="10"/>
      <c r="V2" s="11" t="s">
        <v>52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4</v>
      </c>
      <c r="C6" s="16" t="n">
        <v>11</v>
      </c>
      <c r="D6" s="16" t="n">
        <v>15</v>
      </c>
      <c r="E6" s="17"/>
      <c r="F6" s="15" t="n">
        <v>30</v>
      </c>
      <c r="G6" s="16" t="n">
        <v>22</v>
      </c>
      <c r="H6" s="16" t="n">
        <v>17</v>
      </c>
      <c r="I6" s="16" t="n">
        <v>39</v>
      </c>
      <c r="J6" s="17"/>
      <c r="K6" s="15" t="n">
        <v>60</v>
      </c>
      <c r="L6" s="16" t="n">
        <v>2</v>
      </c>
      <c r="M6" s="16" t="n">
        <v>3</v>
      </c>
      <c r="N6" s="16" t="n">
        <v>5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13</v>
      </c>
      <c r="C7" s="16" t="n">
        <v>9</v>
      </c>
      <c r="D7" s="16" t="n">
        <v>22</v>
      </c>
      <c r="E7" s="17"/>
      <c r="F7" s="15" t="n">
        <v>31</v>
      </c>
      <c r="G7" s="16" t="n">
        <v>21</v>
      </c>
      <c r="H7" s="16" t="n">
        <v>15</v>
      </c>
      <c r="I7" s="16" t="n">
        <v>36</v>
      </c>
      <c r="J7" s="17"/>
      <c r="K7" s="15" t="n">
        <v>61</v>
      </c>
      <c r="L7" s="16" t="n">
        <v>2</v>
      </c>
      <c r="M7" s="16" t="n">
        <v>4</v>
      </c>
      <c r="N7" s="16" t="n">
        <v>6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3</v>
      </c>
      <c r="C8" s="16" t="n">
        <v>1</v>
      </c>
      <c r="D8" s="16" t="n">
        <v>4</v>
      </c>
      <c r="E8" s="17"/>
      <c r="F8" s="15" t="n">
        <v>32</v>
      </c>
      <c r="G8" s="16" t="n">
        <v>23</v>
      </c>
      <c r="H8" s="16" t="n">
        <v>16</v>
      </c>
      <c r="I8" s="16" t="n">
        <v>39</v>
      </c>
      <c r="J8" s="17"/>
      <c r="K8" s="15" t="n">
        <v>62</v>
      </c>
      <c r="L8" s="16" t="n">
        <v>2</v>
      </c>
      <c r="M8" s="16" t="n">
        <v>1</v>
      </c>
      <c r="N8" s="16" t="n">
        <v>3</v>
      </c>
      <c r="O8" s="17"/>
      <c r="P8" s="15" t="n">
        <v>92</v>
      </c>
      <c r="Q8" s="16" t="n">
        <v>0</v>
      </c>
      <c r="R8" s="16" t="n">
        <v>1</v>
      </c>
      <c r="S8" s="16" t="n">
        <v>1</v>
      </c>
    </row>
    <row r="9" customFormat="false" ht="13.5" hidden="false" customHeight="false" outlineLevel="0" collapsed="false">
      <c r="A9" s="15" t="n">
        <v>3</v>
      </c>
      <c r="B9" s="16" t="n">
        <v>9</v>
      </c>
      <c r="C9" s="16" t="n">
        <v>11</v>
      </c>
      <c r="D9" s="16" t="n">
        <v>20</v>
      </c>
      <c r="E9" s="17"/>
      <c r="F9" s="15" t="n">
        <v>33</v>
      </c>
      <c r="G9" s="16" t="n">
        <v>16</v>
      </c>
      <c r="H9" s="16" t="n">
        <v>16</v>
      </c>
      <c r="I9" s="16" t="n">
        <v>32</v>
      </c>
      <c r="J9" s="17"/>
      <c r="K9" s="15" t="n">
        <v>63</v>
      </c>
      <c r="L9" s="16" t="n">
        <v>1</v>
      </c>
      <c r="M9" s="16" t="n">
        <v>0</v>
      </c>
      <c r="N9" s="16" t="n">
        <v>1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7</v>
      </c>
      <c r="C10" s="19" t="n">
        <v>10</v>
      </c>
      <c r="D10" s="19" t="n">
        <v>17</v>
      </c>
      <c r="E10" s="17"/>
      <c r="F10" s="18" t="n">
        <v>34</v>
      </c>
      <c r="G10" s="19" t="n">
        <v>17</v>
      </c>
      <c r="H10" s="19" t="n">
        <v>10</v>
      </c>
      <c r="I10" s="19" t="n">
        <v>27</v>
      </c>
      <c r="J10" s="17"/>
      <c r="K10" s="18" t="n">
        <v>64</v>
      </c>
      <c r="L10" s="19" t="n">
        <v>3</v>
      </c>
      <c r="M10" s="19" t="n">
        <v>2</v>
      </c>
      <c r="N10" s="19" t="n">
        <v>5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36</v>
      </c>
      <c r="C11" s="21" t="n">
        <v>42</v>
      </c>
      <c r="D11" s="22" t="n">
        <v>78</v>
      </c>
      <c r="E11" s="4"/>
      <c r="F11" s="20" t="s">
        <v>9</v>
      </c>
      <c r="G11" s="21" t="n">
        <v>99</v>
      </c>
      <c r="H11" s="21" t="n">
        <v>74</v>
      </c>
      <c r="I11" s="22" t="n">
        <v>173</v>
      </c>
      <c r="J11" s="4"/>
      <c r="K11" s="20" t="s">
        <v>10</v>
      </c>
      <c r="L11" s="21" t="n">
        <v>10</v>
      </c>
      <c r="M11" s="21" t="n">
        <v>10</v>
      </c>
      <c r="N11" s="22" t="n">
        <v>20</v>
      </c>
      <c r="O11" s="4"/>
      <c r="P11" s="20" t="s">
        <v>11</v>
      </c>
      <c r="Q11" s="21" t="n">
        <v>0</v>
      </c>
      <c r="R11" s="21" t="n">
        <v>1</v>
      </c>
      <c r="S11" s="22" t="n">
        <v>1</v>
      </c>
    </row>
    <row r="12" customFormat="false" ht="13.5" hidden="false" customHeight="false" outlineLevel="0" collapsed="false">
      <c r="A12" s="15" t="n">
        <v>5</v>
      </c>
      <c r="B12" s="16" t="n">
        <v>3</v>
      </c>
      <c r="C12" s="16" t="n">
        <v>6</v>
      </c>
      <c r="D12" s="16" t="n">
        <v>9</v>
      </c>
      <c r="E12" s="17"/>
      <c r="F12" s="15" t="n">
        <v>35</v>
      </c>
      <c r="G12" s="16" t="n">
        <v>17</v>
      </c>
      <c r="H12" s="16" t="n">
        <v>10</v>
      </c>
      <c r="I12" s="16" t="n">
        <v>27</v>
      </c>
      <c r="J12" s="17"/>
      <c r="K12" s="15" t="n">
        <v>65</v>
      </c>
      <c r="L12" s="16" t="n">
        <v>2</v>
      </c>
      <c r="M12" s="16" t="n">
        <v>2</v>
      </c>
      <c r="N12" s="16" t="n">
        <v>4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3</v>
      </c>
      <c r="C13" s="16" t="n">
        <v>7</v>
      </c>
      <c r="D13" s="16" t="n">
        <v>10</v>
      </c>
      <c r="E13" s="17"/>
      <c r="F13" s="15" t="n">
        <v>36</v>
      </c>
      <c r="G13" s="16" t="n">
        <v>12</v>
      </c>
      <c r="H13" s="16" t="n">
        <v>12</v>
      </c>
      <c r="I13" s="16" t="n">
        <v>24</v>
      </c>
      <c r="J13" s="17"/>
      <c r="K13" s="15" t="n">
        <v>66</v>
      </c>
      <c r="L13" s="16" t="n">
        <v>0</v>
      </c>
      <c r="M13" s="16" t="n">
        <v>1</v>
      </c>
      <c r="N13" s="16" t="n">
        <v>1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9</v>
      </c>
      <c r="C14" s="16" t="n">
        <v>3</v>
      </c>
      <c r="D14" s="16" t="n">
        <v>12</v>
      </c>
      <c r="E14" s="17"/>
      <c r="F14" s="15" t="n">
        <v>37</v>
      </c>
      <c r="G14" s="16" t="n">
        <v>14</v>
      </c>
      <c r="H14" s="16" t="n">
        <v>7</v>
      </c>
      <c r="I14" s="16" t="n">
        <v>21</v>
      </c>
      <c r="J14" s="17"/>
      <c r="K14" s="15" t="n">
        <v>67</v>
      </c>
      <c r="L14" s="16" t="n">
        <v>1</v>
      </c>
      <c r="M14" s="16" t="n">
        <v>4</v>
      </c>
      <c r="N14" s="16" t="n">
        <v>5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4</v>
      </c>
      <c r="C15" s="16" t="n">
        <v>8</v>
      </c>
      <c r="D15" s="16" t="n">
        <v>12</v>
      </c>
      <c r="E15" s="17"/>
      <c r="F15" s="15" t="n">
        <v>38</v>
      </c>
      <c r="G15" s="16" t="n">
        <v>10</v>
      </c>
      <c r="H15" s="16" t="n">
        <v>15</v>
      </c>
      <c r="I15" s="16" t="n">
        <v>25</v>
      </c>
      <c r="J15" s="17"/>
      <c r="K15" s="15" t="n">
        <v>68</v>
      </c>
      <c r="L15" s="16" t="n">
        <v>1</v>
      </c>
      <c r="M15" s="16" t="n">
        <v>2</v>
      </c>
      <c r="N15" s="16" t="n">
        <v>3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4</v>
      </c>
      <c r="C16" s="19" t="n">
        <v>9</v>
      </c>
      <c r="D16" s="19" t="n">
        <v>13</v>
      </c>
      <c r="E16" s="17"/>
      <c r="F16" s="18" t="n">
        <v>39</v>
      </c>
      <c r="G16" s="19" t="n">
        <v>9</v>
      </c>
      <c r="H16" s="19" t="n">
        <v>7</v>
      </c>
      <c r="I16" s="19" t="n">
        <v>16</v>
      </c>
      <c r="J16" s="17"/>
      <c r="K16" s="18" t="n">
        <v>69</v>
      </c>
      <c r="L16" s="19" t="n">
        <v>1</v>
      </c>
      <c r="M16" s="19" t="n">
        <v>0</v>
      </c>
      <c r="N16" s="19" t="n">
        <v>1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23</v>
      </c>
      <c r="C17" s="21" t="n">
        <v>33</v>
      </c>
      <c r="D17" s="22" t="n">
        <v>56</v>
      </c>
      <c r="E17" s="4"/>
      <c r="F17" s="20" t="s">
        <v>13</v>
      </c>
      <c r="G17" s="21" t="n">
        <v>62</v>
      </c>
      <c r="H17" s="21" t="n">
        <v>51</v>
      </c>
      <c r="I17" s="22" t="n">
        <v>113</v>
      </c>
      <c r="J17" s="4"/>
      <c r="K17" s="20" t="s">
        <v>14</v>
      </c>
      <c r="L17" s="21" t="n">
        <v>5</v>
      </c>
      <c r="M17" s="21" t="n">
        <v>9</v>
      </c>
      <c r="N17" s="22" t="n">
        <v>14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2</v>
      </c>
      <c r="C18" s="16" t="n">
        <v>2</v>
      </c>
      <c r="D18" s="16" t="n">
        <v>4</v>
      </c>
      <c r="E18" s="17"/>
      <c r="F18" s="15" t="n">
        <v>40</v>
      </c>
      <c r="G18" s="16" t="n">
        <v>11</v>
      </c>
      <c r="H18" s="16" t="n">
        <v>12</v>
      </c>
      <c r="I18" s="16" t="n">
        <v>23</v>
      </c>
      <c r="J18" s="17"/>
      <c r="K18" s="15" t="n">
        <v>70</v>
      </c>
      <c r="L18" s="16" t="n">
        <v>1</v>
      </c>
      <c r="M18" s="16" t="n">
        <v>2</v>
      </c>
      <c r="N18" s="16" t="n">
        <v>3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10</v>
      </c>
      <c r="C19" s="16" t="n">
        <v>8</v>
      </c>
      <c r="D19" s="16" t="n">
        <v>18</v>
      </c>
      <c r="E19" s="17"/>
      <c r="F19" s="15" t="n">
        <v>41</v>
      </c>
      <c r="G19" s="16" t="n">
        <v>9</v>
      </c>
      <c r="H19" s="16" t="n">
        <v>8</v>
      </c>
      <c r="I19" s="16" t="n">
        <v>17</v>
      </c>
      <c r="J19" s="17"/>
      <c r="K19" s="15" t="n">
        <v>71</v>
      </c>
      <c r="L19" s="16" t="n">
        <v>1</v>
      </c>
      <c r="M19" s="16" t="n">
        <v>1</v>
      </c>
      <c r="N19" s="16" t="n">
        <v>2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4</v>
      </c>
      <c r="C20" s="16" t="n">
        <v>3</v>
      </c>
      <c r="D20" s="16" t="n">
        <v>7</v>
      </c>
      <c r="E20" s="17"/>
      <c r="F20" s="15" t="n">
        <v>42</v>
      </c>
      <c r="G20" s="16" t="n">
        <v>6</v>
      </c>
      <c r="H20" s="16" t="n">
        <v>11</v>
      </c>
      <c r="I20" s="16" t="n">
        <v>17</v>
      </c>
      <c r="J20" s="17"/>
      <c r="K20" s="15" t="n">
        <v>72</v>
      </c>
      <c r="L20" s="16" t="n">
        <v>1</v>
      </c>
      <c r="M20" s="16" t="n">
        <v>2</v>
      </c>
      <c r="N20" s="16" t="n">
        <v>3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5</v>
      </c>
      <c r="C21" s="16" t="n">
        <v>6</v>
      </c>
      <c r="D21" s="16" t="n">
        <v>11</v>
      </c>
      <c r="E21" s="17"/>
      <c r="F21" s="15" t="n">
        <v>43</v>
      </c>
      <c r="G21" s="16" t="n">
        <v>12</v>
      </c>
      <c r="H21" s="16" t="n">
        <v>7</v>
      </c>
      <c r="I21" s="16" t="n">
        <v>19</v>
      </c>
      <c r="J21" s="17"/>
      <c r="K21" s="15" t="n">
        <v>73</v>
      </c>
      <c r="L21" s="16" t="n">
        <v>0</v>
      </c>
      <c r="M21" s="16" t="n">
        <v>1</v>
      </c>
      <c r="N21" s="16" t="n">
        <v>1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3</v>
      </c>
      <c r="C22" s="19" t="n">
        <v>3</v>
      </c>
      <c r="D22" s="19" t="n">
        <v>6</v>
      </c>
      <c r="E22" s="17"/>
      <c r="F22" s="18" t="n">
        <v>44</v>
      </c>
      <c r="G22" s="19" t="n">
        <v>9</v>
      </c>
      <c r="H22" s="19" t="n">
        <v>9</v>
      </c>
      <c r="I22" s="19" t="n">
        <v>18</v>
      </c>
      <c r="J22" s="17"/>
      <c r="K22" s="18" t="n">
        <v>74</v>
      </c>
      <c r="L22" s="19" t="n">
        <v>0</v>
      </c>
      <c r="M22" s="19" t="n">
        <v>1</v>
      </c>
      <c r="N22" s="19" t="n">
        <v>1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4</v>
      </c>
      <c r="C23" s="21" t="n">
        <v>22</v>
      </c>
      <c r="D23" s="22" t="n">
        <v>46</v>
      </c>
      <c r="E23" s="4"/>
      <c r="F23" s="20" t="s">
        <v>17</v>
      </c>
      <c r="G23" s="21" t="n">
        <v>47</v>
      </c>
      <c r="H23" s="21" t="n">
        <v>47</v>
      </c>
      <c r="I23" s="22" t="n">
        <v>94</v>
      </c>
      <c r="J23" s="4"/>
      <c r="K23" s="20" t="s">
        <v>18</v>
      </c>
      <c r="L23" s="21" t="n">
        <v>3</v>
      </c>
      <c r="M23" s="21" t="n">
        <v>7</v>
      </c>
      <c r="N23" s="22" t="n">
        <v>10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2</v>
      </c>
      <c r="C24" s="16" t="n">
        <v>3</v>
      </c>
      <c r="D24" s="16" t="n">
        <v>5</v>
      </c>
      <c r="E24" s="17"/>
      <c r="F24" s="15" t="n">
        <v>45</v>
      </c>
      <c r="G24" s="16" t="n">
        <v>3</v>
      </c>
      <c r="H24" s="16" t="n">
        <v>6</v>
      </c>
      <c r="I24" s="16" t="n">
        <v>9</v>
      </c>
      <c r="J24" s="17"/>
      <c r="K24" s="15" t="n">
        <v>75</v>
      </c>
      <c r="L24" s="16" t="n">
        <v>0</v>
      </c>
      <c r="M24" s="16" t="n">
        <v>0</v>
      </c>
      <c r="N24" s="16" t="n">
        <v>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3</v>
      </c>
      <c r="C25" s="16" t="n">
        <v>6</v>
      </c>
      <c r="D25" s="16" t="n">
        <v>9</v>
      </c>
      <c r="E25" s="17"/>
      <c r="F25" s="15" t="n">
        <v>46</v>
      </c>
      <c r="G25" s="16" t="n">
        <v>8</v>
      </c>
      <c r="H25" s="16" t="n">
        <v>12</v>
      </c>
      <c r="I25" s="16" t="n">
        <v>20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4</v>
      </c>
      <c r="C26" s="16" t="n">
        <v>4</v>
      </c>
      <c r="D26" s="16" t="n">
        <v>8</v>
      </c>
      <c r="E26" s="17"/>
      <c r="F26" s="15" t="n">
        <v>47</v>
      </c>
      <c r="G26" s="16" t="n">
        <v>3</v>
      </c>
      <c r="H26" s="16" t="n">
        <v>9</v>
      </c>
      <c r="I26" s="16" t="n">
        <v>12</v>
      </c>
      <c r="J26" s="17"/>
      <c r="K26" s="15" t="n">
        <v>77</v>
      </c>
      <c r="L26" s="16" t="n">
        <v>0</v>
      </c>
      <c r="M26" s="16" t="n">
        <v>1</v>
      </c>
      <c r="N26" s="16" t="n">
        <v>1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</v>
      </c>
      <c r="C27" s="16" t="n">
        <v>3</v>
      </c>
      <c r="D27" s="16" t="n">
        <v>4</v>
      </c>
      <c r="E27" s="17"/>
      <c r="F27" s="15" t="n">
        <v>48</v>
      </c>
      <c r="G27" s="16" t="n">
        <v>8</v>
      </c>
      <c r="H27" s="16" t="n">
        <v>11</v>
      </c>
      <c r="I27" s="16" t="n">
        <v>19</v>
      </c>
      <c r="J27" s="17"/>
      <c r="K27" s="15" t="n">
        <v>78</v>
      </c>
      <c r="L27" s="16" t="n">
        <v>0</v>
      </c>
      <c r="M27" s="16" t="n">
        <v>1</v>
      </c>
      <c r="N27" s="16" t="n">
        <v>1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0</v>
      </c>
      <c r="C28" s="19" t="n">
        <v>12</v>
      </c>
      <c r="D28" s="19" t="n">
        <v>22</v>
      </c>
      <c r="E28" s="17"/>
      <c r="F28" s="18" t="n">
        <v>49</v>
      </c>
      <c r="G28" s="19" t="n">
        <v>6</v>
      </c>
      <c r="H28" s="19" t="n">
        <v>7</v>
      </c>
      <c r="I28" s="19" t="n">
        <v>13</v>
      </c>
      <c r="J28" s="17"/>
      <c r="K28" s="18" t="n">
        <v>79</v>
      </c>
      <c r="L28" s="19" t="n">
        <v>0</v>
      </c>
      <c r="M28" s="19" t="n">
        <v>0</v>
      </c>
      <c r="N28" s="19" t="n">
        <v>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0</v>
      </c>
      <c r="C29" s="21" t="n">
        <v>28</v>
      </c>
      <c r="D29" s="22" t="n">
        <v>48</v>
      </c>
      <c r="E29" s="4"/>
      <c r="F29" s="20" t="s">
        <v>21</v>
      </c>
      <c r="G29" s="21" t="n">
        <v>28</v>
      </c>
      <c r="H29" s="21" t="n">
        <v>45</v>
      </c>
      <c r="I29" s="22" t="n">
        <v>73</v>
      </c>
      <c r="J29" s="4"/>
      <c r="K29" s="20" t="s">
        <v>22</v>
      </c>
      <c r="L29" s="21" t="n">
        <v>0</v>
      </c>
      <c r="M29" s="21" t="n">
        <v>2</v>
      </c>
      <c r="N29" s="22" t="n">
        <v>2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6</v>
      </c>
      <c r="C30" s="16" t="n">
        <v>12</v>
      </c>
      <c r="D30" s="16" t="n">
        <v>28</v>
      </c>
      <c r="E30" s="17"/>
      <c r="F30" s="15" t="n">
        <v>50</v>
      </c>
      <c r="G30" s="16" t="n">
        <v>12</v>
      </c>
      <c r="H30" s="16" t="n">
        <v>5</v>
      </c>
      <c r="I30" s="16" t="n">
        <v>17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2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8</v>
      </c>
      <c r="C31" s="16" t="n">
        <v>14</v>
      </c>
      <c r="D31" s="16" t="n">
        <v>32</v>
      </c>
      <c r="E31" s="17"/>
      <c r="F31" s="15" t="n">
        <v>51</v>
      </c>
      <c r="G31" s="16" t="n">
        <v>4</v>
      </c>
      <c r="H31" s="16" t="n">
        <v>3</v>
      </c>
      <c r="I31" s="16" t="n">
        <v>7</v>
      </c>
      <c r="J31" s="17"/>
      <c r="K31" s="15" t="n">
        <v>81</v>
      </c>
      <c r="L31" s="16" t="n">
        <v>0</v>
      </c>
      <c r="M31" s="16" t="n">
        <v>0</v>
      </c>
      <c r="N31" s="16" t="n">
        <v>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5</v>
      </c>
      <c r="C32" s="16" t="n">
        <v>12</v>
      </c>
      <c r="D32" s="16" t="n">
        <v>27</v>
      </c>
      <c r="E32" s="17"/>
      <c r="F32" s="15" t="n">
        <v>52</v>
      </c>
      <c r="G32" s="16" t="n">
        <v>8</v>
      </c>
      <c r="H32" s="16" t="n">
        <v>5</v>
      </c>
      <c r="I32" s="16" t="n">
        <v>13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22</v>
      </c>
      <c r="C33" s="16" t="n">
        <v>20</v>
      </c>
      <c r="D33" s="16" t="n">
        <v>42</v>
      </c>
      <c r="E33" s="17"/>
      <c r="F33" s="15" t="n">
        <v>53</v>
      </c>
      <c r="G33" s="16" t="n">
        <v>1</v>
      </c>
      <c r="H33" s="16" t="n">
        <v>4</v>
      </c>
      <c r="I33" s="16" t="n">
        <v>5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25</v>
      </c>
      <c r="C34" s="19" t="n">
        <v>24</v>
      </c>
      <c r="D34" s="19" t="n">
        <v>49</v>
      </c>
      <c r="E34" s="17"/>
      <c r="F34" s="18" t="n">
        <v>54</v>
      </c>
      <c r="G34" s="19" t="n">
        <v>7</v>
      </c>
      <c r="H34" s="19" t="n">
        <v>5</v>
      </c>
      <c r="I34" s="19" t="n">
        <v>12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96</v>
      </c>
      <c r="C35" s="21" t="n">
        <v>82</v>
      </c>
      <c r="D35" s="22" t="n">
        <v>178</v>
      </c>
      <c r="E35" s="4"/>
      <c r="F35" s="20" t="s">
        <v>25</v>
      </c>
      <c r="G35" s="21" t="n">
        <v>32</v>
      </c>
      <c r="H35" s="21" t="n">
        <v>22</v>
      </c>
      <c r="I35" s="22" t="n">
        <v>54</v>
      </c>
      <c r="J35" s="4"/>
      <c r="K35" s="20" t="s">
        <v>26</v>
      </c>
      <c r="L35" s="21" t="n">
        <v>0</v>
      </c>
      <c r="M35" s="21" t="n">
        <v>0</v>
      </c>
      <c r="N35" s="22" t="n">
        <v>0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25</v>
      </c>
      <c r="C36" s="16" t="n">
        <v>19</v>
      </c>
      <c r="D36" s="16" t="n">
        <v>44</v>
      </c>
      <c r="E36" s="17"/>
      <c r="F36" s="15" t="n">
        <v>55</v>
      </c>
      <c r="G36" s="16" t="n">
        <v>6</v>
      </c>
      <c r="H36" s="16" t="n">
        <v>7</v>
      </c>
      <c r="I36" s="16" t="n">
        <v>13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22</v>
      </c>
      <c r="C37" s="16" t="n">
        <v>15</v>
      </c>
      <c r="D37" s="16" t="n">
        <v>37</v>
      </c>
      <c r="E37" s="17"/>
      <c r="F37" s="15" t="n">
        <v>56</v>
      </c>
      <c r="G37" s="16" t="n">
        <v>1</v>
      </c>
      <c r="H37" s="16" t="n">
        <v>8</v>
      </c>
      <c r="I37" s="16" t="n">
        <v>9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24</v>
      </c>
      <c r="C38" s="16" t="n">
        <v>11</v>
      </c>
      <c r="D38" s="16" t="n">
        <v>35</v>
      </c>
      <c r="E38" s="17"/>
      <c r="F38" s="15" t="n">
        <v>57</v>
      </c>
      <c r="G38" s="16" t="n">
        <v>7</v>
      </c>
      <c r="H38" s="16" t="n">
        <v>2</v>
      </c>
      <c r="I38" s="16" t="n">
        <v>9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27</v>
      </c>
      <c r="C39" s="16" t="n">
        <v>12</v>
      </c>
      <c r="D39" s="16" t="n">
        <v>39</v>
      </c>
      <c r="E39" s="17"/>
      <c r="F39" s="15" t="n">
        <v>58</v>
      </c>
      <c r="G39" s="16" t="n">
        <v>5</v>
      </c>
      <c r="H39" s="16" t="n">
        <v>7</v>
      </c>
      <c r="I39" s="16" t="n">
        <v>12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8</v>
      </c>
      <c r="R39" s="16" t="n">
        <v>20</v>
      </c>
      <c r="S39" s="16" t="n">
        <v>28</v>
      </c>
    </row>
    <row r="40" customFormat="false" ht="14.25" hidden="false" customHeight="false" outlineLevel="0" collapsed="false">
      <c r="A40" s="18" t="n">
        <v>29</v>
      </c>
      <c r="B40" s="19" t="n">
        <v>29</v>
      </c>
      <c r="C40" s="19" t="n">
        <v>14</v>
      </c>
      <c r="D40" s="19" t="n">
        <v>43</v>
      </c>
      <c r="E40" s="17"/>
      <c r="F40" s="18" t="n">
        <v>59</v>
      </c>
      <c r="G40" s="19" t="n">
        <v>0</v>
      </c>
      <c r="H40" s="19" t="n">
        <v>7</v>
      </c>
      <c r="I40" s="19" t="n">
        <v>7</v>
      </c>
      <c r="J40" s="17"/>
      <c r="K40" s="18" t="n">
        <v>89</v>
      </c>
      <c r="L40" s="19" t="n">
        <v>0</v>
      </c>
      <c r="M40" s="19" t="n">
        <v>1</v>
      </c>
      <c r="N40" s="19" t="n">
        <v>1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127</v>
      </c>
      <c r="C41" s="21" t="n">
        <v>71</v>
      </c>
      <c r="D41" s="22" t="n">
        <v>198</v>
      </c>
      <c r="E41" s="4"/>
      <c r="F41" s="20" t="s">
        <v>31</v>
      </c>
      <c r="G41" s="21" t="n">
        <v>19</v>
      </c>
      <c r="H41" s="21" t="n">
        <v>31</v>
      </c>
      <c r="I41" s="22" t="n">
        <v>50</v>
      </c>
      <c r="J41" s="4"/>
      <c r="K41" s="20" t="s">
        <v>32</v>
      </c>
      <c r="L41" s="21" t="n">
        <v>0</v>
      </c>
      <c r="M41" s="21" t="n">
        <v>1</v>
      </c>
      <c r="N41" s="22" t="n">
        <v>1</v>
      </c>
      <c r="O41" s="4"/>
      <c r="P41" s="27" t="s">
        <v>3</v>
      </c>
      <c r="Q41" s="21" t="n">
        <v>631</v>
      </c>
      <c r="R41" s="21" t="n">
        <v>578</v>
      </c>
      <c r="S41" s="22" t="n">
        <v>1209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56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53</v>
      </c>
      <c r="S2" s="10"/>
      <c r="V2" s="11" t="s">
        <v>54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</v>
      </c>
      <c r="C6" s="16" t="n">
        <v>0</v>
      </c>
      <c r="D6" s="16" t="n">
        <v>1</v>
      </c>
      <c r="E6" s="17"/>
      <c r="F6" s="15" t="n">
        <v>30</v>
      </c>
      <c r="G6" s="16" t="n">
        <v>9</v>
      </c>
      <c r="H6" s="16" t="n">
        <v>7</v>
      </c>
      <c r="I6" s="16" t="n">
        <v>16</v>
      </c>
      <c r="J6" s="17"/>
      <c r="K6" s="15" t="n">
        <v>60</v>
      </c>
      <c r="L6" s="16" t="n">
        <v>1</v>
      </c>
      <c r="M6" s="16" t="n">
        <v>1</v>
      </c>
      <c r="N6" s="16" t="n">
        <v>2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2</v>
      </c>
      <c r="C7" s="16" t="n">
        <v>2</v>
      </c>
      <c r="D7" s="16" t="n">
        <v>4</v>
      </c>
      <c r="E7" s="17"/>
      <c r="F7" s="15" t="n">
        <v>31</v>
      </c>
      <c r="G7" s="16" t="n">
        <v>3</v>
      </c>
      <c r="H7" s="16" t="n">
        <v>6</v>
      </c>
      <c r="I7" s="16" t="n">
        <v>9</v>
      </c>
      <c r="J7" s="17"/>
      <c r="K7" s="15" t="n">
        <v>61</v>
      </c>
      <c r="L7" s="16" t="n">
        <v>0</v>
      </c>
      <c r="M7" s="16" t="n">
        <v>0</v>
      </c>
      <c r="N7" s="16" t="n">
        <v>0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0</v>
      </c>
      <c r="C8" s="16" t="n">
        <v>0</v>
      </c>
      <c r="D8" s="16" t="n">
        <v>0</v>
      </c>
      <c r="E8" s="17"/>
      <c r="F8" s="15" t="n">
        <v>32</v>
      </c>
      <c r="G8" s="16" t="n">
        <v>4</v>
      </c>
      <c r="H8" s="16" t="n">
        <v>4</v>
      </c>
      <c r="I8" s="16" t="n">
        <v>8</v>
      </c>
      <c r="J8" s="17"/>
      <c r="K8" s="15" t="n">
        <v>62</v>
      </c>
      <c r="L8" s="16" t="n">
        <v>0</v>
      </c>
      <c r="M8" s="16" t="n">
        <v>0</v>
      </c>
      <c r="N8" s="16" t="n">
        <v>0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2</v>
      </c>
      <c r="C9" s="16" t="n">
        <v>1</v>
      </c>
      <c r="D9" s="16" t="n">
        <v>3</v>
      </c>
      <c r="E9" s="17"/>
      <c r="F9" s="15" t="n">
        <v>33</v>
      </c>
      <c r="G9" s="16" t="n">
        <v>1</v>
      </c>
      <c r="H9" s="16" t="n">
        <v>7</v>
      </c>
      <c r="I9" s="16" t="n">
        <v>8</v>
      </c>
      <c r="J9" s="17"/>
      <c r="K9" s="15" t="n">
        <v>63</v>
      </c>
      <c r="L9" s="16" t="n">
        <v>0</v>
      </c>
      <c r="M9" s="16" t="n">
        <v>1</v>
      </c>
      <c r="N9" s="16" t="n">
        <v>1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0</v>
      </c>
      <c r="C10" s="19" t="n">
        <v>0</v>
      </c>
      <c r="D10" s="19" t="n">
        <v>0</v>
      </c>
      <c r="E10" s="17"/>
      <c r="F10" s="18" t="n">
        <v>34</v>
      </c>
      <c r="G10" s="19" t="n">
        <v>3</v>
      </c>
      <c r="H10" s="19" t="n">
        <v>4</v>
      </c>
      <c r="I10" s="19" t="n">
        <v>7</v>
      </c>
      <c r="J10" s="17"/>
      <c r="K10" s="18" t="n">
        <v>64</v>
      </c>
      <c r="L10" s="19" t="n">
        <v>0</v>
      </c>
      <c r="M10" s="19" t="n">
        <v>0</v>
      </c>
      <c r="N10" s="19" t="n">
        <v>0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5</v>
      </c>
      <c r="C11" s="21" t="n">
        <v>3</v>
      </c>
      <c r="D11" s="22" t="n">
        <v>8</v>
      </c>
      <c r="E11" s="4"/>
      <c r="F11" s="20" t="s">
        <v>9</v>
      </c>
      <c r="G11" s="21" t="n">
        <v>20</v>
      </c>
      <c r="H11" s="21" t="n">
        <v>28</v>
      </c>
      <c r="I11" s="22" t="n">
        <v>48</v>
      </c>
      <c r="J11" s="4"/>
      <c r="K11" s="20" t="s">
        <v>10</v>
      </c>
      <c r="L11" s="21" t="n">
        <v>1</v>
      </c>
      <c r="M11" s="21" t="n">
        <v>2</v>
      </c>
      <c r="N11" s="22" t="n">
        <v>3</v>
      </c>
      <c r="O11" s="4"/>
      <c r="P11" s="20" t="s">
        <v>11</v>
      </c>
      <c r="Q11" s="21" t="n">
        <v>0</v>
      </c>
      <c r="R11" s="21" t="n">
        <v>0</v>
      </c>
      <c r="S11" s="22" t="n">
        <v>0</v>
      </c>
    </row>
    <row r="12" customFormat="false" ht="13.5" hidden="false" customHeight="false" outlineLevel="0" collapsed="false">
      <c r="A12" s="15" t="n">
        <v>5</v>
      </c>
      <c r="B12" s="16" t="n">
        <v>0</v>
      </c>
      <c r="C12" s="16" t="n">
        <v>1</v>
      </c>
      <c r="D12" s="16" t="n">
        <v>1</v>
      </c>
      <c r="E12" s="17"/>
      <c r="F12" s="15" t="n">
        <v>35</v>
      </c>
      <c r="G12" s="16" t="n">
        <v>5</v>
      </c>
      <c r="H12" s="16" t="n">
        <v>8</v>
      </c>
      <c r="I12" s="16" t="n">
        <v>13</v>
      </c>
      <c r="J12" s="17"/>
      <c r="K12" s="15" t="n">
        <v>65</v>
      </c>
      <c r="L12" s="16" t="n">
        <v>0</v>
      </c>
      <c r="M12" s="16" t="n">
        <v>0</v>
      </c>
      <c r="N12" s="16" t="n">
        <v>0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1</v>
      </c>
      <c r="C13" s="16" t="n">
        <v>1</v>
      </c>
      <c r="D13" s="16" t="n">
        <v>2</v>
      </c>
      <c r="E13" s="17"/>
      <c r="F13" s="15" t="n">
        <v>36</v>
      </c>
      <c r="G13" s="16" t="n">
        <v>6</v>
      </c>
      <c r="H13" s="16" t="n">
        <v>1</v>
      </c>
      <c r="I13" s="16" t="n">
        <v>7</v>
      </c>
      <c r="J13" s="17"/>
      <c r="K13" s="15" t="n">
        <v>66</v>
      </c>
      <c r="L13" s="16" t="n">
        <v>0</v>
      </c>
      <c r="M13" s="16" t="n">
        <v>0</v>
      </c>
      <c r="N13" s="16" t="n">
        <v>0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1</v>
      </c>
      <c r="C14" s="16" t="n">
        <v>0</v>
      </c>
      <c r="D14" s="16" t="n">
        <v>1</v>
      </c>
      <c r="E14" s="17"/>
      <c r="F14" s="15" t="n">
        <v>37</v>
      </c>
      <c r="G14" s="16" t="n">
        <v>6</v>
      </c>
      <c r="H14" s="16" t="n">
        <v>3</v>
      </c>
      <c r="I14" s="16" t="n">
        <v>9</v>
      </c>
      <c r="J14" s="17"/>
      <c r="K14" s="15" t="n">
        <v>67</v>
      </c>
      <c r="L14" s="16" t="n">
        <v>0</v>
      </c>
      <c r="M14" s="16" t="n">
        <v>1</v>
      </c>
      <c r="N14" s="16" t="n">
        <v>1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3</v>
      </c>
      <c r="C15" s="16" t="n">
        <v>1</v>
      </c>
      <c r="D15" s="16" t="n">
        <v>4</v>
      </c>
      <c r="E15" s="17"/>
      <c r="F15" s="15" t="n">
        <v>38</v>
      </c>
      <c r="G15" s="16" t="n">
        <v>4</v>
      </c>
      <c r="H15" s="16" t="n">
        <v>5</v>
      </c>
      <c r="I15" s="16" t="n">
        <v>9</v>
      </c>
      <c r="J15" s="17"/>
      <c r="K15" s="15" t="n">
        <v>68</v>
      </c>
      <c r="L15" s="16" t="n">
        <v>0</v>
      </c>
      <c r="M15" s="16" t="n">
        <v>0</v>
      </c>
      <c r="N15" s="16" t="n">
        <v>0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0</v>
      </c>
      <c r="C16" s="19" t="n">
        <v>0</v>
      </c>
      <c r="D16" s="19" t="n">
        <v>0</v>
      </c>
      <c r="E16" s="17"/>
      <c r="F16" s="18" t="n">
        <v>39</v>
      </c>
      <c r="G16" s="19" t="n">
        <v>1</v>
      </c>
      <c r="H16" s="19" t="n">
        <v>1</v>
      </c>
      <c r="I16" s="19" t="n">
        <v>2</v>
      </c>
      <c r="J16" s="17"/>
      <c r="K16" s="18" t="n">
        <v>69</v>
      </c>
      <c r="L16" s="19" t="n">
        <v>0</v>
      </c>
      <c r="M16" s="19" t="n">
        <v>0</v>
      </c>
      <c r="N16" s="19" t="n">
        <v>0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5</v>
      </c>
      <c r="C17" s="21" t="n">
        <v>3</v>
      </c>
      <c r="D17" s="22" t="n">
        <v>8</v>
      </c>
      <c r="E17" s="4"/>
      <c r="F17" s="20" t="s">
        <v>13</v>
      </c>
      <c r="G17" s="21" t="n">
        <v>22</v>
      </c>
      <c r="H17" s="21" t="n">
        <v>18</v>
      </c>
      <c r="I17" s="22" t="n">
        <v>40</v>
      </c>
      <c r="J17" s="4"/>
      <c r="K17" s="20" t="s">
        <v>14</v>
      </c>
      <c r="L17" s="21" t="n">
        <v>0</v>
      </c>
      <c r="M17" s="21" t="n">
        <v>1</v>
      </c>
      <c r="N17" s="22" t="n">
        <v>1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1</v>
      </c>
      <c r="C18" s="16" t="n">
        <v>1</v>
      </c>
      <c r="D18" s="16" t="n">
        <v>2</v>
      </c>
      <c r="E18" s="17"/>
      <c r="F18" s="15" t="n">
        <v>40</v>
      </c>
      <c r="G18" s="16" t="n">
        <v>1</v>
      </c>
      <c r="H18" s="16" t="n">
        <v>5</v>
      </c>
      <c r="I18" s="16" t="n">
        <v>6</v>
      </c>
      <c r="J18" s="17"/>
      <c r="K18" s="15" t="n">
        <v>70</v>
      </c>
      <c r="L18" s="16" t="n">
        <v>0</v>
      </c>
      <c r="M18" s="16" t="n">
        <v>0</v>
      </c>
      <c r="N18" s="16" t="n">
        <v>0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0</v>
      </c>
      <c r="C19" s="16" t="n">
        <v>0</v>
      </c>
      <c r="D19" s="16" t="n">
        <v>0</v>
      </c>
      <c r="E19" s="17"/>
      <c r="F19" s="15" t="n">
        <v>41</v>
      </c>
      <c r="G19" s="16" t="n">
        <v>0</v>
      </c>
      <c r="H19" s="16" t="n">
        <v>1</v>
      </c>
      <c r="I19" s="16" t="n">
        <v>1</v>
      </c>
      <c r="J19" s="17"/>
      <c r="K19" s="15" t="n">
        <v>71</v>
      </c>
      <c r="L19" s="16" t="n">
        <v>1</v>
      </c>
      <c r="M19" s="16" t="n">
        <v>0</v>
      </c>
      <c r="N19" s="16" t="n">
        <v>1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0</v>
      </c>
      <c r="C20" s="16" t="n">
        <v>0</v>
      </c>
      <c r="D20" s="16" t="n">
        <v>0</v>
      </c>
      <c r="E20" s="17"/>
      <c r="F20" s="15" t="n">
        <v>42</v>
      </c>
      <c r="G20" s="16" t="n">
        <v>4</v>
      </c>
      <c r="H20" s="16" t="n">
        <v>2</v>
      </c>
      <c r="I20" s="16" t="n">
        <v>6</v>
      </c>
      <c r="J20" s="17"/>
      <c r="K20" s="15" t="n">
        <v>72</v>
      </c>
      <c r="L20" s="16" t="n">
        <v>1</v>
      </c>
      <c r="M20" s="16" t="n">
        <v>0</v>
      </c>
      <c r="N20" s="16" t="n">
        <v>1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0</v>
      </c>
      <c r="C21" s="16" t="n">
        <v>0</v>
      </c>
      <c r="D21" s="16" t="n">
        <v>0</v>
      </c>
      <c r="E21" s="17"/>
      <c r="F21" s="15" t="n">
        <v>43</v>
      </c>
      <c r="G21" s="16" t="n">
        <v>2</v>
      </c>
      <c r="H21" s="16" t="n">
        <v>2</v>
      </c>
      <c r="I21" s="16" t="n">
        <v>4</v>
      </c>
      <c r="J21" s="17"/>
      <c r="K21" s="15" t="n">
        <v>73</v>
      </c>
      <c r="L21" s="16" t="n">
        <v>0</v>
      </c>
      <c r="M21" s="16" t="n">
        <v>1</v>
      </c>
      <c r="N21" s="16" t="n">
        <v>1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</v>
      </c>
      <c r="C22" s="19" t="n">
        <v>1</v>
      </c>
      <c r="D22" s="19" t="n">
        <v>2</v>
      </c>
      <c r="E22" s="17"/>
      <c r="F22" s="18" t="n">
        <v>44</v>
      </c>
      <c r="G22" s="19" t="n">
        <v>0</v>
      </c>
      <c r="H22" s="19" t="n">
        <v>2</v>
      </c>
      <c r="I22" s="19" t="n">
        <v>2</v>
      </c>
      <c r="J22" s="17"/>
      <c r="K22" s="18" t="n">
        <v>74</v>
      </c>
      <c r="L22" s="19" t="n">
        <v>1</v>
      </c>
      <c r="M22" s="19" t="n">
        <v>0</v>
      </c>
      <c r="N22" s="19" t="n">
        <v>1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</v>
      </c>
      <c r="C23" s="21" t="n">
        <v>2</v>
      </c>
      <c r="D23" s="22" t="n">
        <v>4</v>
      </c>
      <c r="E23" s="4"/>
      <c r="F23" s="20" t="s">
        <v>17</v>
      </c>
      <c r="G23" s="21" t="n">
        <v>7</v>
      </c>
      <c r="H23" s="21" t="n">
        <v>12</v>
      </c>
      <c r="I23" s="22" t="n">
        <v>19</v>
      </c>
      <c r="J23" s="4"/>
      <c r="K23" s="20" t="s">
        <v>18</v>
      </c>
      <c r="L23" s="21" t="n">
        <v>3</v>
      </c>
      <c r="M23" s="21" t="n">
        <v>1</v>
      </c>
      <c r="N23" s="22" t="n">
        <v>4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0</v>
      </c>
      <c r="C24" s="16" t="n">
        <v>0</v>
      </c>
      <c r="D24" s="16" t="n">
        <v>0</v>
      </c>
      <c r="E24" s="17"/>
      <c r="F24" s="15" t="n">
        <v>45</v>
      </c>
      <c r="G24" s="16" t="n">
        <v>5</v>
      </c>
      <c r="H24" s="16" t="n">
        <v>0</v>
      </c>
      <c r="I24" s="16" t="n">
        <v>5</v>
      </c>
      <c r="J24" s="17"/>
      <c r="K24" s="15" t="n">
        <v>75</v>
      </c>
      <c r="L24" s="16" t="n">
        <v>0</v>
      </c>
      <c r="M24" s="16" t="n">
        <v>1</v>
      </c>
      <c r="N24" s="16" t="n">
        <v>1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0</v>
      </c>
      <c r="C25" s="16" t="n">
        <v>2</v>
      </c>
      <c r="D25" s="16" t="n">
        <v>2</v>
      </c>
      <c r="E25" s="17"/>
      <c r="F25" s="15" t="n">
        <v>46</v>
      </c>
      <c r="G25" s="16" t="n">
        <v>0</v>
      </c>
      <c r="H25" s="16" t="n">
        <v>3</v>
      </c>
      <c r="I25" s="16" t="n">
        <v>3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</v>
      </c>
      <c r="C26" s="16" t="n">
        <v>0</v>
      </c>
      <c r="D26" s="16" t="n">
        <v>1</v>
      </c>
      <c r="E26" s="17"/>
      <c r="F26" s="15" t="n">
        <v>47</v>
      </c>
      <c r="G26" s="16" t="n">
        <v>1</v>
      </c>
      <c r="H26" s="16" t="n">
        <v>4</v>
      </c>
      <c r="I26" s="16" t="n">
        <v>5</v>
      </c>
      <c r="J26" s="17"/>
      <c r="K26" s="15" t="n">
        <v>77</v>
      </c>
      <c r="L26" s="16" t="n">
        <v>0</v>
      </c>
      <c r="M26" s="16" t="n">
        <v>1</v>
      </c>
      <c r="N26" s="16" t="n">
        <v>1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0</v>
      </c>
      <c r="C27" s="16" t="n">
        <v>0</v>
      </c>
      <c r="D27" s="16" t="n">
        <v>0</v>
      </c>
      <c r="E27" s="17"/>
      <c r="F27" s="15" t="n">
        <v>48</v>
      </c>
      <c r="G27" s="16" t="n">
        <v>0</v>
      </c>
      <c r="H27" s="16" t="n">
        <v>2</v>
      </c>
      <c r="I27" s="16" t="n">
        <v>2</v>
      </c>
      <c r="J27" s="17"/>
      <c r="K27" s="15" t="n">
        <v>78</v>
      </c>
      <c r="L27" s="16" t="n">
        <v>0</v>
      </c>
      <c r="M27" s="16" t="n">
        <v>0</v>
      </c>
      <c r="N27" s="16" t="n">
        <v>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2</v>
      </c>
      <c r="C28" s="19" t="n">
        <v>4</v>
      </c>
      <c r="D28" s="19" t="n">
        <v>6</v>
      </c>
      <c r="E28" s="17"/>
      <c r="F28" s="18" t="n">
        <v>49</v>
      </c>
      <c r="G28" s="19" t="n">
        <v>1</v>
      </c>
      <c r="H28" s="19" t="n">
        <v>1</v>
      </c>
      <c r="I28" s="19" t="n">
        <v>2</v>
      </c>
      <c r="J28" s="17"/>
      <c r="K28" s="18" t="n">
        <v>79</v>
      </c>
      <c r="L28" s="19" t="n">
        <v>0</v>
      </c>
      <c r="M28" s="19" t="n">
        <v>0</v>
      </c>
      <c r="N28" s="19" t="n">
        <v>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3</v>
      </c>
      <c r="C29" s="21" t="n">
        <v>6</v>
      </c>
      <c r="D29" s="22" t="n">
        <v>9</v>
      </c>
      <c r="E29" s="4"/>
      <c r="F29" s="20" t="s">
        <v>21</v>
      </c>
      <c r="G29" s="21" t="n">
        <v>7</v>
      </c>
      <c r="H29" s="21" t="n">
        <v>10</v>
      </c>
      <c r="I29" s="22" t="n">
        <v>17</v>
      </c>
      <c r="J29" s="4"/>
      <c r="K29" s="20" t="s">
        <v>22</v>
      </c>
      <c r="L29" s="21" t="n">
        <v>0</v>
      </c>
      <c r="M29" s="21" t="n">
        <v>2</v>
      </c>
      <c r="N29" s="22" t="n">
        <v>2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2</v>
      </c>
      <c r="C30" s="16" t="n">
        <v>7</v>
      </c>
      <c r="D30" s="16" t="n">
        <v>9</v>
      </c>
      <c r="E30" s="17"/>
      <c r="F30" s="15" t="n">
        <v>50</v>
      </c>
      <c r="G30" s="16" t="n">
        <v>1</v>
      </c>
      <c r="H30" s="16" t="n">
        <v>2</v>
      </c>
      <c r="I30" s="16" t="n">
        <v>3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4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5</v>
      </c>
      <c r="C31" s="16" t="n">
        <v>5</v>
      </c>
      <c r="D31" s="16" t="n">
        <v>10</v>
      </c>
      <c r="E31" s="17"/>
      <c r="F31" s="15" t="n">
        <v>51</v>
      </c>
      <c r="G31" s="16" t="n">
        <v>0</v>
      </c>
      <c r="H31" s="16" t="n">
        <v>0</v>
      </c>
      <c r="I31" s="16" t="n">
        <v>0</v>
      </c>
      <c r="J31" s="17"/>
      <c r="K31" s="15" t="n">
        <v>81</v>
      </c>
      <c r="L31" s="16" t="n">
        <v>0</v>
      </c>
      <c r="M31" s="16" t="n">
        <v>0</v>
      </c>
      <c r="N31" s="16" t="n">
        <v>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3</v>
      </c>
      <c r="C32" s="16" t="n">
        <v>9</v>
      </c>
      <c r="D32" s="16" t="n">
        <v>12</v>
      </c>
      <c r="E32" s="17"/>
      <c r="F32" s="15" t="n">
        <v>52</v>
      </c>
      <c r="G32" s="16" t="n">
        <v>1</v>
      </c>
      <c r="H32" s="16" t="n">
        <v>3</v>
      </c>
      <c r="I32" s="16" t="n">
        <v>4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8</v>
      </c>
      <c r="C33" s="16" t="n">
        <v>5</v>
      </c>
      <c r="D33" s="16" t="n">
        <v>13</v>
      </c>
      <c r="E33" s="17"/>
      <c r="F33" s="15" t="n">
        <v>53</v>
      </c>
      <c r="G33" s="16" t="n">
        <v>0</v>
      </c>
      <c r="H33" s="16" t="n">
        <v>2</v>
      </c>
      <c r="I33" s="16" t="n">
        <v>2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7</v>
      </c>
      <c r="C34" s="19" t="n">
        <v>4</v>
      </c>
      <c r="D34" s="19" t="n">
        <v>11</v>
      </c>
      <c r="E34" s="17"/>
      <c r="F34" s="18" t="n">
        <v>54</v>
      </c>
      <c r="G34" s="19" t="n">
        <v>1</v>
      </c>
      <c r="H34" s="19" t="n">
        <v>1</v>
      </c>
      <c r="I34" s="19" t="n">
        <v>2</v>
      </c>
      <c r="J34" s="17"/>
      <c r="K34" s="18" t="n">
        <v>84</v>
      </c>
      <c r="L34" s="19" t="n">
        <v>1</v>
      </c>
      <c r="M34" s="19" t="n">
        <v>0</v>
      </c>
      <c r="N34" s="19" t="n">
        <v>1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5</v>
      </c>
      <c r="C35" s="21" t="n">
        <v>30</v>
      </c>
      <c r="D35" s="22" t="n">
        <v>55</v>
      </c>
      <c r="E35" s="4"/>
      <c r="F35" s="20" t="s">
        <v>25</v>
      </c>
      <c r="G35" s="21" t="n">
        <v>3</v>
      </c>
      <c r="H35" s="21" t="n">
        <v>8</v>
      </c>
      <c r="I35" s="22" t="n">
        <v>11</v>
      </c>
      <c r="J35" s="4"/>
      <c r="K35" s="20" t="s">
        <v>26</v>
      </c>
      <c r="L35" s="21" t="n">
        <v>1</v>
      </c>
      <c r="M35" s="21" t="n">
        <v>0</v>
      </c>
      <c r="N35" s="22" t="n">
        <v>1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5</v>
      </c>
      <c r="C36" s="16" t="n">
        <v>1</v>
      </c>
      <c r="D36" s="16" t="n">
        <v>6</v>
      </c>
      <c r="E36" s="17"/>
      <c r="F36" s="15" t="n">
        <v>55</v>
      </c>
      <c r="G36" s="16" t="n">
        <v>1</v>
      </c>
      <c r="H36" s="16" t="n">
        <v>2</v>
      </c>
      <c r="I36" s="16" t="n">
        <v>3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5</v>
      </c>
      <c r="C37" s="16" t="n">
        <v>4</v>
      </c>
      <c r="D37" s="16" t="n">
        <v>9</v>
      </c>
      <c r="E37" s="17"/>
      <c r="F37" s="15" t="n">
        <v>56</v>
      </c>
      <c r="G37" s="16" t="n">
        <v>0</v>
      </c>
      <c r="H37" s="16" t="n">
        <v>1</v>
      </c>
      <c r="I37" s="16" t="n">
        <v>1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7</v>
      </c>
      <c r="C38" s="16" t="n">
        <v>6</v>
      </c>
      <c r="D38" s="16" t="n">
        <v>13</v>
      </c>
      <c r="E38" s="17"/>
      <c r="F38" s="15" t="n">
        <v>57</v>
      </c>
      <c r="G38" s="16" t="n">
        <v>1</v>
      </c>
      <c r="H38" s="16" t="n">
        <v>0</v>
      </c>
      <c r="I38" s="16" t="n">
        <v>1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9</v>
      </c>
      <c r="C39" s="16" t="n">
        <v>2</v>
      </c>
      <c r="D39" s="16" t="n">
        <v>11</v>
      </c>
      <c r="E39" s="17"/>
      <c r="F39" s="15" t="n">
        <v>58</v>
      </c>
      <c r="G39" s="16" t="n">
        <v>0</v>
      </c>
      <c r="H39" s="16" t="n">
        <v>0</v>
      </c>
      <c r="I39" s="16" t="n">
        <v>0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4</v>
      </c>
      <c r="R39" s="16" t="n">
        <v>5</v>
      </c>
      <c r="S39" s="16" t="n">
        <v>9</v>
      </c>
    </row>
    <row r="40" customFormat="false" ht="14.25" hidden="false" customHeight="false" outlineLevel="0" collapsed="false">
      <c r="A40" s="18" t="n">
        <v>29</v>
      </c>
      <c r="B40" s="19" t="n">
        <v>4</v>
      </c>
      <c r="C40" s="19" t="n">
        <v>6</v>
      </c>
      <c r="D40" s="19" t="n">
        <v>10</v>
      </c>
      <c r="E40" s="17"/>
      <c r="F40" s="18" t="n">
        <v>59</v>
      </c>
      <c r="G40" s="19" t="n">
        <v>0</v>
      </c>
      <c r="H40" s="19" t="n">
        <v>0</v>
      </c>
      <c r="I40" s="19" t="n">
        <v>0</v>
      </c>
      <c r="J40" s="17"/>
      <c r="K40" s="18" t="n">
        <v>89</v>
      </c>
      <c r="L40" s="19" t="n">
        <v>0</v>
      </c>
      <c r="M40" s="19" t="n">
        <v>1</v>
      </c>
      <c r="N40" s="19" t="n">
        <v>1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30</v>
      </c>
      <c r="C41" s="21" t="n">
        <v>19</v>
      </c>
      <c r="D41" s="22" t="n">
        <v>49</v>
      </c>
      <c r="E41" s="4"/>
      <c r="F41" s="20" t="s">
        <v>31</v>
      </c>
      <c r="G41" s="21" t="n">
        <v>2</v>
      </c>
      <c r="H41" s="21" t="n">
        <v>3</v>
      </c>
      <c r="I41" s="22" t="n">
        <v>5</v>
      </c>
      <c r="J41" s="4"/>
      <c r="K41" s="20" t="s">
        <v>32</v>
      </c>
      <c r="L41" s="21" t="n">
        <v>0</v>
      </c>
      <c r="M41" s="21" t="n">
        <v>1</v>
      </c>
      <c r="N41" s="22" t="n">
        <v>1</v>
      </c>
      <c r="O41" s="4"/>
      <c r="P41" s="27" t="s">
        <v>3</v>
      </c>
      <c r="Q41" s="21" t="n">
        <v>136</v>
      </c>
      <c r="R41" s="21" t="n">
        <v>149</v>
      </c>
      <c r="S41" s="22" t="n">
        <v>285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0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39</v>
      </c>
      <c r="S2" s="10"/>
      <c r="V2" s="11" t="s">
        <v>40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7</v>
      </c>
      <c r="C6" s="16" t="n">
        <v>28</v>
      </c>
      <c r="D6" s="16" t="n">
        <v>55</v>
      </c>
      <c r="E6" s="17"/>
      <c r="F6" s="15" t="n">
        <v>30</v>
      </c>
      <c r="G6" s="16" t="n">
        <v>56</v>
      </c>
      <c r="H6" s="16" t="n">
        <v>53</v>
      </c>
      <c r="I6" s="16" t="n">
        <v>109</v>
      </c>
      <c r="J6" s="17"/>
      <c r="K6" s="15" t="n">
        <v>60</v>
      </c>
      <c r="L6" s="16" t="n">
        <v>46</v>
      </c>
      <c r="M6" s="16" t="n">
        <v>40</v>
      </c>
      <c r="N6" s="16" t="n">
        <v>86</v>
      </c>
      <c r="O6" s="17"/>
      <c r="P6" s="15" t="n">
        <v>90</v>
      </c>
      <c r="Q6" s="16" t="n">
        <v>7</v>
      </c>
      <c r="R6" s="16" t="n">
        <v>21</v>
      </c>
      <c r="S6" s="16" t="n">
        <v>28</v>
      </c>
    </row>
    <row r="7" customFormat="false" ht="13.5" hidden="false" customHeight="false" outlineLevel="0" collapsed="false">
      <c r="A7" s="15" t="n">
        <v>1</v>
      </c>
      <c r="B7" s="16" t="n">
        <v>31</v>
      </c>
      <c r="C7" s="16" t="n">
        <v>33</v>
      </c>
      <c r="D7" s="16" t="n">
        <v>64</v>
      </c>
      <c r="E7" s="17"/>
      <c r="F7" s="15" t="n">
        <v>31</v>
      </c>
      <c r="G7" s="16" t="n">
        <v>42</v>
      </c>
      <c r="H7" s="16" t="n">
        <v>42</v>
      </c>
      <c r="I7" s="16" t="n">
        <v>84</v>
      </c>
      <c r="J7" s="17"/>
      <c r="K7" s="15" t="n">
        <v>61</v>
      </c>
      <c r="L7" s="16" t="n">
        <v>46</v>
      </c>
      <c r="M7" s="16" t="n">
        <v>40</v>
      </c>
      <c r="N7" s="16" t="n">
        <v>86</v>
      </c>
      <c r="O7" s="17"/>
      <c r="P7" s="15" t="n">
        <v>91</v>
      </c>
      <c r="Q7" s="16" t="n">
        <v>7</v>
      </c>
      <c r="R7" s="16" t="n">
        <v>16</v>
      </c>
      <c r="S7" s="16" t="n">
        <v>23</v>
      </c>
    </row>
    <row r="8" customFormat="false" ht="13.5" hidden="false" customHeight="false" outlineLevel="0" collapsed="false">
      <c r="A8" s="15" t="n">
        <v>2</v>
      </c>
      <c r="B8" s="16" t="n">
        <v>33</v>
      </c>
      <c r="C8" s="16" t="n">
        <v>33</v>
      </c>
      <c r="D8" s="16" t="n">
        <v>66</v>
      </c>
      <c r="E8" s="17"/>
      <c r="F8" s="15" t="n">
        <v>32</v>
      </c>
      <c r="G8" s="16" t="n">
        <v>40</v>
      </c>
      <c r="H8" s="16" t="n">
        <v>42</v>
      </c>
      <c r="I8" s="16" t="n">
        <v>82</v>
      </c>
      <c r="J8" s="17"/>
      <c r="K8" s="15" t="n">
        <v>62</v>
      </c>
      <c r="L8" s="16" t="n">
        <v>49</v>
      </c>
      <c r="M8" s="16" t="n">
        <v>31</v>
      </c>
      <c r="N8" s="16" t="n">
        <v>80</v>
      </c>
      <c r="O8" s="17"/>
      <c r="P8" s="15" t="n">
        <v>92</v>
      </c>
      <c r="Q8" s="16" t="n">
        <v>7</v>
      </c>
      <c r="R8" s="16" t="n">
        <v>19</v>
      </c>
      <c r="S8" s="16" t="n">
        <v>26</v>
      </c>
    </row>
    <row r="9" customFormat="false" ht="13.5" hidden="false" customHeight="false" outlineLevel="0" collapsed="false">
      <c r="A9" s="15" t="n">
        <v>3</v>
      </c>
      <c r="B9" s="16" t="n">
        <v>32</v>
      </c>
      <c r="C9" s="16" t="n">
        <v>45</v>
      </c>
      <c r="D9" s="16" t="n">
        <v>77</v>
      </c>
      <c r="E9" s="17"/>
      <c r="F9" s="15" t="n">
        <v>33</v>
      </c>
      <c r="G9" s="16" t="n">
        <v>47</v>
      </c>
      <c r="H9" s="16" t="n">
        <v>39</v>
      </c>
      <c r="I9" s="16" t="n">
        <v>86</v>
      </c>
      <c r="J9" s="17"/>
      <c r="K9" s="15" t="n">
        <v>63</v>
      </c>
      <c r="L9" s="16" t="n">
        <v>29</v>
      </c>
      <c r="M9" s="16" t="n">
        <v>33</v>
      </c>
      <c r="N9" s="16" t="n">
        <v>62</v>
      </c>
      <c r="O9" s="17"/>
      <c r="P9" s="15" t="n">
        <v>93</v>
      </c>
      <c r="Q9" s="16" t="n">
        <v>2</v>
      </c>
      <c r="R9" s="16" t="n">
        <v>11</v>
      </c>
      <c r="S9" s="16" t="n">
        <v>13</v>
      </c>
    </row>
    <row r="10" customFormat="false" ht="14.25" hidden="false" customHeight="false" outlineLevel="0" collapsed="false">
      <c r="A10" s="18" t="n">
        <v>4</v>
      </c>
      <c r="B10" s="19" t="n">
        <v>26</v>
      </c>
      <c r="C10" s="19" t="n">
        <v>34</v>
      </c>
      <c r="D10" s="19" t="n">
        <v>60</v>
      </c>
      <c r="E10" s="17"/>
      <c r="F10" s="18" t="n">
        <v>34</v>
      </c>
      <c r="G10" s="19" t="n">
        <v>46</v>
      </c>
      <c r="H10" s="19" t="n">
        <v>53</v>
      </c>
      <c r="I10" s="19" t="n">
        <v>99</v>
      </c>
      <c r="J10" s="17"/>
      <c r="K10" s="18" t="n">
        <v>64</v>
      </c>
      <c r="L10" s="19" t="n">
        <v>40</v>
      </c>
      <c r="M10" s="19" t="n">
        <v>51</v>
      </c>
      <c r="N10" s="19" t="n">
        <v>91</v>
      </c>
      <c r="O10" s="17"/>
      <c r="P10" s="18" t="n">
        <v>94</v>
      </c>
      <c r="Q10" s="19" t="n">
        <v>2</v>
      </c>
      <c r="R10" s="19" t="n">
        <v>9</v>
      </c>
      <c r="S10" s="19" t="n">
        <v>11</v>
      </c>
    </row>
    <row r="11" customFormat="false" ht="14.25" hidden="false" customHeight="false" outlineLevel="0" collapsed="false">
      <c r="A11" s="20" t="s">
        <v>8</v>
      </c>
      <c r="B11" s="21" t="n">
        <v>149</v>
      </c>
      <c r="C11" s="21" t="n">
        <v>173</v>
      </c>
      <c r="D11" s="22" t="n">
        <v>322</v>
      </c>
      <c r="E11" s="4"/>
      <c r="F11" s="20" t="s">
        <v>9</v>
      </c>
      <c r="G11" s="21" t="n">
        <v>231</v>
      </c>
      <c r="H11" s="21" t="n">
        <v>229</v>
      </c>
      <c r="I11" s="22" t="n">
        <v>460</v>
      </c>
      <c r="J11" s="4"/>
      <c r="K11" s="20" t="s">
        <v>10</v>
      </c>
      <c r="L11" s="21" t="n">
        <v>210</v>
      </c>
      <c r="M11" s="21" t="n">
        <v>195</v>
      </c>
      <c r="N11" s="22" t="n">
        <v>405</v>
      </c>
      <c r="O11" s="4"/>
      <c r="P11" s="20" t="s">
        <v>11</v>
      </c>
      <c r="Q11" s="21" t="n">
        <v>25</v>
      </c>
      <c r="R11" s="21" t="n">
        <v>76</v>
      </c>
      <c r="S11" s="22" t="n">
        <v>101</v>
      </c>
    </row>
    <row r="12" customFormat="false" ht="13.5" hidden="false" customHeight="false" outlineLevel="0" collapsed="false">
      <c r="A12" s="15" t="n">
        <v>5</v>
      </c>
      <c r="B12" s="16" t="n">
        <v>41</v>
      </c>
      <c r="C12" s="16" t="n">
        <v>41</v>
      </c>
      <c r="D12" s="16" t="n">
        <v>82</v>
      </c>
      <c r="E12" s="17"/>
      <c r="F12" s="15" t="n">
        <v>35</v>
      </c>
      <c r="G12" s="16" t="n">
        <v>58</v>
      </c>
      <c r="H12" s="16" t="n">
        <v>41</v>
      </c>
      <c r="I12" s="16" t="n">
        <v>99</v>
      </c>
      <c r="J12" s="17"/>
      <c r="K12" s="15" t="n">
        <v>65</v>
      </c>
      <c r="L12" s="16" t="n">
        <v>45</v>
      </c>
      <c r="M12" s="16" t="n">
        <v>40</v>
      </c>
      <c r="N12" s="16" t="n">
        <v>85</v>
      </c>
      <c r="O12" s="17"/>
      <c r="P12" s="15" t="n">
        <v>95</v>
      </c>
      <c r="Q12" s="16" t="n">
        <v>4</v>
      </c>
      <c r="R12" s="16" t="n">
        <v>11</v>
      </c>
      <c r="S12" s="16" t="n">
        <v>15</v>
      </c>
    </row>
    <row r="13" customFormat="false" ht="13.5" hidden="false" customHeight="false" outlineLevel="0" collapsed="false">
      <c r="A13" s="15" t="n">
        <v>6</v>
      </c>
      <c r="B13" s="16" t="n">
        <v>34</v>
      </c>
      <c r="C13" s="16" t="n">
        <v>36</v>
      </c>
      <c r="D13" s="16" t="n">
        <v>70</v>
      </c>
      <c r="E13" s="17"/>
      <c r="F13" s="15" t="n">
        <v>36</v>
      </c>
      <c r="G13" s="16" t="n">
        <v>55</v>
      </c>
      <c r="H13" s="16" t="n">
        <v>44</v>
      </c>
      <c r="I13" s="16" t="n">
        <v>99</v>
      </c>
      <c r="J13" s="17"/>
      <c r="K13" s="15" t="n">
        <v>66</v>
      </c>
      <c r="L13" s="16" t="n">
        <v>44</v>
      </c>
      <c r="M13" s="16" t="n">
        <v>65</v>
      </c>
      <c r="N13" s="16" t="n">
        <v>109</v>
      </c>
      <c r="O13" s="17"/>
      <c r="P13" s="15" t="n">
        <v>96</v>
      </c>
      <c r="Q13" s="16" t="n">
        <v>2</v>
      </c>
      <c r="R13" s="16" t="n">
        <v>11</v>
      </c>
      <c r="S13" s="16" t="n">
        <v>13</v>
      </c>
    </row>
    <row r="14" customFormat="false" ht="13.5" hidden="false" customHeight="false" outlineLevel="0" collapsed="false">
      <c r="A14" s="15" t="n">
        <v>7</v>
      </c>
      <c r="B14" s="16" t="n">
        <v>48</v>
      </c>
      <c r="C14" s="16" t="n">
        <v>33</v>
      </c>
      <c r="D14" s="16" t="n">
        <v>81</v>
      </c>
      <c r="E14" s="17"/>
      <c r="F14" s="15" t="n">
        <v>37</v>
      </c>
      <c r="G14" s="16" t="n">
        <v>52</v>
      </c>
      <c r="H14" s="16" t="n">
        <v>49</v>
      </c>
      <c r="I14" s="16" t="n">
        <v>101</v>
      </c>
      <c r="J14" s="17"/>
      <c r="K14" s="15" t="n">
        <v>67</v>
      </c>
      <c r="L14" s="16" t="n">
        <v>43</v>
      </c>
      <c r="M14" s="16" t="n">
        <v>36</v>
      </c>
      <c r="N14" s="16" t="n">
        <v>79</v>
      </c>
      <c r="O14" s="17"/>
      <c r="P14" s="15" t="n">
        <v>97</v>
      </c>
      <c r="Q14" s="16" t="n">
        <v>0</v>
      </c>
      <c r="R14" s="16" t="n">
        <v>3</v>
      </c>
      <c r="S14" s="16" t="n">
        <v>3</v>
      </c>
    </row>
    <row r="15" customFormat="false" ht="13.5" hidden="false" customHeight="false" outlineLevel="0" collapsed="false">
      <c r="A15" s="15" t="n">
        <v>8</v>
      </c>
      <c r="B15" s="16" t="n">
        <v>44</v>
      </c>
      <c r="C15" s="16" t="n">
        <v>28</v>
      </c>
      <c r="D15" s="16" t="n">
        <v>72</v>
      </c>
      <c r="E15" s="17"/>
      <c r="F15" s="15" t="n">
        <v>38</v>
      </c>
      <c r="G15" s="16" t="n">
        <v>52</v>
      </c>
      <c r="H15" s="16" t="n">
        <v>54</v>
      </c>
      <c r="I15" s="16" t="n">
        <v>106</v>
      </c>
      <c r="J15" s="17"/>
      <c r="K15" s="15" t="n">
        <v>68</v>
      </c>
      <c r="L15" s="16" t="n">
        <v>49</v>
      </c>
      <c r="M15" s="16" t="n">
        <v>60</v>
      </c>
      <c r="N15" s="16" t="n">
        <v>109</v>
      </c>
      <c r="O15" s="17"/>
      <c r="P15" s="15" t="n">
        <v>98</v>
      </c>
      <c r="Q15" s="16" t="n">
        <v>0</v>
      </c>
      <c r="R15" s="16" t="n">
        <v>2</v>
      </c>
      <c r="S15" s="16" t="n">
        <v>2</v>
      </c>
    </row>
    <row r="16" customFormat="false" ht="14.25" hidden="false" customHeight="false" outlineLevel="0" collapsed="false">
      <c r="A16" s="18" t="n">
        <v>9</v>
      </c>
      <c r="B16" s="19" t="n">
        <v>37</v>
      </c>
      <c r="C16" s="19" t="n">
        <v>36</v>
      </c>
      <c r="D16" s="19" t="n">
        <v>73</v>
      </c>
      <c r="E16" s="17"/>
      <c r="F16" s="18" t="n">
        <v>39</v>
      </c>
      <c r="G16" s="19" t="n">
        <v>67</v>
      </c>
      <c r="H16" s="19" t="n">
        <v>50</v>
      </c>
      <c r="I16" s="19" t="n">
        <v>117</v>
      </c>
      <c r="J16" s="17"/>
      <c r="K16" s="18" t="n">
        <v>69</v>
      </c>
      <c r="L16" s="19" t="n">
        <v>37</v>
      </c>
      <c r="M16" s="19" t="n">
        <v>45</v>
      </c>
      <c r="N16" s="19" t="n">
        <v>82</v>
      </c>
      <c r="O16" s="17"/>
      <c r="P16" s="18" t="n">
        <v>99</v>
      </c>
      <c r="Q16" s="19" t="n">
        <v>1</v>
      </c>
      <c r="R16" s="19" t="n">
        <v>1</v>
      </c>
      <c r="S16" s="19" t="n">
        <v>2</v>
      </c>
    </row>
    <row r="17" customFormat="false" ht="14.25" hidden="false" customHeight="false" outlineLevel="0" collapsed="false">
      <c r="A17" s="20" t="s">
        <v>12</v>
      </c>
      <c r="B17" s="21" t="n">
        <v>204</v>
      </c>
      <c r="C17" s="21" t="n">
        <v>174</v>
      </c>
      <c r="D17" s="22" t="n">
        <v>378</v>
      </c>
      <c r="E17" s="4"/>
      <c r="F17" s="20" t="s">
        <v>13</v>
      </c>
      <c r="G17" s="21" t="n">
        <v>284</v>
      </c>
      <c r="H17" s="21" t="n">
        <v>238</v>
      </c>
      <c r="I17" s="22" t="n">
        <v>522</v>
      </c>
      <c r="J17" s="4"/>
      <c r="K17" s="20" t="s">
        <v>14</v>
      </c>
      <c r="L17" s="21" t="n">
        <v>218</v>
      </c>
      <c r="M17" s="21" t="n">
        <v>246</v>
      </c>
      <c r="N17" s="22" t="n">
        <v>464</v>
      </c>
      <c r="O17" s="4"/>
      <c r="P17" s="20" t="s">
        <v>15</v>
      </c>
      <c r="Q17" s="21" t="n">
        <v>7</v>
      </c>
      <c r="R17" s="21" t="n">
        <v>28</v>
      </c>
      <c r="S17" s="22" t="n">
        <v>35</v>
      </c>
    </row>
    <row r="18" customFormat="false" ht="13.5" hidden="false" customHeight="false" outlineLevel="0" collapsed="false">
      <c r="A18" s="15" t="n">
        <v>10</v>
      </c>
      <c r="B18" s="16" t="n">
        <v>31</v>
      </c>
      <c r="C18" s="16" t="n">
        <v>33</v>
      </c>
      <c r="D18" s="16" t="n">
        <v>64</v>
      </c>
      <c r="E18" s="17"/>
      <c r="F18" s="15" t="n">
        <v>40</v>
      </c>
      <c r="G18" s="16" t="n">
        <v>71</v>
      </c>
      <c r="H18" s="16" t="n">
        <v>48</v>
      </c>
      <c r="I18" s="16" t="n">
        <v>119</v>
      </c>
      <c r="J18" s="17"/>
      <c r="K18" s="15" t="n">
        <v>70</v>
      </c>
      <c r="L18" s="16" t="n">
        <v>46</v>
      </c>
      <c r="M18" s="16" t="n">
        <v>52</v>
      </c>
      <c r="N18" s="16" t="n">
        <v>98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34</v>
      </c>
      <c r="C19" s="16" t="n">
        <v>35</v>
      </c>
      <c r="D19" s="16" t="n">
        <v>69</v>
      </c>
      <c r="E19" s="17"/>
      <c r="F19" s="15" t="n">
        <v>41</v>
      </c>
      <c r="G19" s="16" t="n">
        <v>52</v>
      </c>
      <c r="H19" s="16" t="n">
        <v>45</v>
      </c>
      <c r="I19" s="16" t="n">
        <v>97</v>
      </c>
      <c r="J19" s="17"/>
      <c r="K19" s="15" t="n">
        <v>71</v>
      </c>
      <c r="L19" s="16" t="n">
        <v>40</v>
      </c>
      <c r="M19" s="16" t="n">
        <v>49</v>
      </c>
      <c r="N19" s="16" t="n">
        <v>89</v>
      </c>
      <c r="O19" s="17"/>
      <c r="P19" s="15" t="n">
        <v>101</v>
      </c>
      <c r="Q19" s="16" t="n">
        <v>0</v>
      </c>
      <c r="R19" s="16" t="n">
        <v>1</v>
      </c>
      <c r="S19" s="16" t="n">
        <v>1</v>
      </c>
    </row>
    <row r="20" customFormat="false" ht="13.5" hidden="false" customHeight="false" outlineLevel="0" collapsed="false">
      <c r="A20" s="15" t="n">
        <v>12</v>
      </c>
      <c r="B20" s="16" t="n">
        <v>31</v>
      </c>
      <c r="C20" s="16" t="n">
        <v>34</v>
      </c>
      <c r="D20" s="16" t="n">
        <v>65</v>
      </c>
      <c r="E20" s="17"/>
      <c r="F20" s="15" t="n">
        <v>42</v>
      </c>
      <c r="G20" s="16" t="n">
        <v>44</v>
      </c>
      <c r="H20" s="16" t="n">
        <v>60</v>
      </c>
      <c r="I20" s="16" t="n">
        <v>104</v>
      </c>
      <c r="J20" s="17"/>
      <c r="K20" s="15" t="n">
        <v>72</v>
      </c>
      <c r="L20" s="16" t="n">
        <v>44</v>
      </c>
      <c r="M20" s="16" t="n">
        <v>57</v>
      </c>
      <c r="N20" s="16" t="n">
        <v>101</v>
      </c>
      <c r="O20" s="17"/>
      <c r="P20" s="15" t="n">
        <v>102</v>
      </c>
      <c r="Q20" s="16" t="n">
        <v>1</v>
      </c>
      <c r="R20" s="16" t="n">
        <v>0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28</v>
      </c>
      <c r="C21" s="16" t="n">
        <v>38</v>
      </c>
      <c r="D21" s="16" t="n">
        <v>66</v>
      </c>
      <c r="E21" s="17"/>
      <c r="F21" s="15" t="n">
        <v>43</v>
      </c>
      <c r="G21" s="16" t="n">
        <v>51</v>
      </c>
      <c r="H21" s="16" t="n">
        <v>41</v>
      </c>
      <c r="I21" s="16" t="n">
        <v>92</v>
      </c>
      <c r="J21" s="17"/>
      <c r="K21" s="15" t="n">
        <v>73</v>
      </c>
      <c r="L21" s="16" t="n">
        <v>47</v>
      </c>
      <c r="M21" s="16" t="n">
        <v>60</v>
      </c>
      <c r="N21" s="16" t="n">
        <v>107</v>
      </c>
      <c r="O21" s="17"/>
      <c r="P21" s="15" t="n">
        <v>103</v>
      </c>
      <c r="Q21" s="16" t="n">
        <v>0</v>
      </c>
      <c r="R21" s="16" t="n">
        <v>1</v>
      </c>
      <c r="S21" s="16" t="n">
        <v>1</v>
      </c>
    </row>
    <row r="22" customFormat="false" ht="14.25" hidden="false" customHeight="false" outlineLevel="0" collapsed="false">
      <c r="A22" s="18" t="n">
        <v>14</v>
      </c>
      <c r="B22" s="19" t="n">
        <v>44</v>
      </c>
      <c r="C22" s="19" t="n">
        <v>36</v>
      </c>
      <c r="D22" s="19" t="n">
        <v>80</v>
      </c>
      <c r="E22" s="17"/>
      <c r="F22" s="18" t="n">
        <v>44</v>
      </c>
      <c r="G22" s="19" t="n">
        <v>63</v>
      </c>
      <c r="H22" s="19" t="n">
        <v>49</v>
      </c>
      <c r="I22" s="19" t="n">
        <v>112</v>
      </c>
      <c r="J22" s="17"/>
      <c r="K22" s="18" t="n">
        <v>74</v>
      </c>
      <c r="L22" s="19" t="n">
        <v>54</v>
      </c>
      <c r="M22" s="19" t="n">
        <v>44</v>
      </c>
      <c r="N22" s="19" t="n">
        <v>98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68</v>
      </c>
      <c r="C23" s="21" t="n">
        <v>176</v>
      </c>
      <c r="D23" s="22" t="n">
        <v>344</v>
      </c>
      <c r="E23" s="4"/>
      <c r="F23" s="20" t="s">
        <v>17</v>
      </c>
      <c r="G23" s="21" t="n">
        <v>281</v>
      </c>
      <c r="H23" s="21" t="n">
        <v>243</v>
      </c>
      <c r="I23" s="22" t="n">
        <v>524</v>
      </c>
      <c r="J23" s="4"/>
      <c r="K23" s="20" t="s">
        <v>18</v>
      </c>
      <c r="L23" s="21" t="n">
        <v>231</v>
      </c>
      <c r="M23" s="21" t="n">
        <v>262</v>
      </c>
      <c r="N23" s="22" t="n">
        <v>493</v>
      </c>
      <c r="O23" s="4"/>
      <c r="P23" s="20" t="s">
        <v>19</v>
      </c>
      <c r="Q23" s="21" t="n">
        <v>1</v>
      </c>
      <c r="R23" s="21" t="n">
        <v>2</v>
      </c>
      <c r="S23" s="22" t="n">
        <v>3</v>
      </c>
    </row>
    <row r="24" customFormat="false" ht="13.5" hidden="false" customHeight="false" outlineLevel="0" collapsed="false">
      <c r="A24" s="15" t="n">
        <v>15</v>
      </c>
      <c r="B24" s="16" t="n">
        <v>41</v>
      </c>
      <c r="C24" s="16" t="n">
        <v>34</v>
      </c>
      <c r="D24" s="16" t="n">
        <v>75</v>
      </c>
      <c r="E24" s="17"/>
      <c r="F24" s="15" t="n">
        <v>45</v>
      </c>
      <c r="G24" s="16" t="n">
        <v>59</v>
      </c>
      <c r="H24" s="16" t="n">
        <v>51</v>
      </c>
      <c r="I24" s="16" t="n">
        <v>110</v>
      </c>
      <c r="J24" s="17"/>
      <c r="K24" s="15" t="n">
        <v>75</v>
      </c>
      <c r="L24" s="16" t="n">
        <v>67</v>
      </c>
      <c r="M24" s="16" t="n">
        <v>64</v>
      </c>
      <c r="N24" s="16" t="n">
        <v>131</v>
      </c>
      <c r="O24" s="17"/>
      <c r="P24" s="15" t="n">
        <v>105</v>
      </c>
      <c r="Q24" s="16" t="n">
        <v>0</v>
      </c>
      <c r="R24" s="16" t="n">
        <v>1</v>
      </c>
      <c r="S24" s="16" t="n">
        <v>1</v>
      </c>
    </row>
    <row r="25" customFormat="false" ht="13.5" hidden="false" customHeight="false" outlineLevel="0" collapsed="false">
      <c r="A25" s="15" t="n">
        <v>16</v>
      </c>
      <c r="B25" s="16" t="n">
        <v>39</v>
      </c>
      <c r="C25" s="16" t="n">
        <v>33</v>
      </c>
      <c r="D25" s="16" t="n">
        <v>72</v>
      </c>
      <c r="E25" s="17"/>
      <c r="F25" s="15" t="n">
        <v>46</v>
      </c>
      <c r="G25" s="16" t="n">
        <v>58</v>
      </c>
      <c r="H25" s="16" t="n">
        <v>52</v>
      </c>
      <c r="I25" s="16" t="n">
        <v>110</v>
      </c>
      <c r="J25" s="17"/>
      <c r="K25" s="15" t="n">
        <v>76</v>
      </c>
      <c r="L25" s="16" t="n">
        <v>58</v>
      </c>
      <c r="M25" s="16" t="n">
        <v>58</v>
      </c>
      <c r="N25" s="16" t="n">
        <v>116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43</v>
      </c>
      <c r="C26" s="16" t="n">
        <v>38</v>
      </c>
      <c r="D26" s="16" t="n">
        <v>81</v>
      </c>
      <c r="E26" s="17"/>
      <c r="F26" s="15" t="n">
        <v>47</v>
      </c>
      <c r="G26" s="16" t="n">
        <v>70</v>
      </c>
      <c r="H26" s="16" t="n">
        <v>49</v>
      </c>
      <c r="I26" s="16" t="n">
        <v>119</v>
      </c>
      <c r="J26" s="17"/>
      <c r="K26" s="15" t="n">
        <v>77</v>
      </c>
      <c r="L26" s="16" t="n">
        <v>61</v>
      </c>
      <c r="M26" s="16" t="n">
        <v>58</v>
      </c>
      <c r="N26" s="16" t="n">
        <v>119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46</v>
      </c>
      <c r="C27" s="16" t="n">
        <v>45</v>
      </c>
      <c r="D27" s="16" t="n">
        <v>91</v>
      </c>
      <c r="E27" s="17"/>
      <c r="F27" s="15" t="n">
        <v>48</v>
      </c>
      <c r="G27" s="16" t="n">
        <v>53</v>
      </c>
      <c r="H27" s="16" t="n">
        <v>59</v>
      </c>
      <c r="I27" s="16" t="n">
        <v>112</v>
      </c>
      <c r="J27" s="17"/>
      <c r="K27" s="15" t="n">
        <v>78</v>
      </c>
      <c r="L27" s="16" t="n">
        <v>40</v>
      </c>
      <c r="M27" s="16" t="n">
        <v>50</v>
      </c>
      <c r="N27" s="16" t="n">
        <v>9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40</v>
      </c>
      <c r="C28" s="19" t="n">
        <v>36</v>
      </c>
      <c r="D28" s="19" t="n">
        <v>76</v>
      </c>
      <c r="E28" s="17"/>
      <c r="F28" s="18" t="n">
        <v>49</v>
      </c>
      <c r="G28" s="19" t="n">
        <v>63</v>
      </c>
      <c r="H28" s="19" t="n">
        <v>52</v>
      </c>
      <c r="I28" s="19" t="n">
        <v>115</v>
      </c>
      <c r="J28" s="17"/>
      <c r="K28" s="18" t="n">
        <v>79</v>
      </c>
      <c r="L28" s="19" t="n">
        <v>36</v>
      </c>
      <c r="M28" s="19" t="n">
        <v>35</v>
      </c>
      <c r="N28" s="19" t="n">
        <v>71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09</v>
      </c>
      <c r="C29" s="21" t="n">
        <v>186</v>
      </c>
      <c r="D29" s="22" t="n">
        <v>395</v>
      </c>
      <c r="E29" s="4"/>
      <c r="F29" s="20" t="s">
        <v>21</v>
      </c>
      <c r="G29" s="21" t="n">
        <v>303</v>
      </c>
      <c r="H29" s="21" t="n">
        <v>263</v>
      </c>
      <c r="I29" s="22" t="n">
        <v>566</v>
      </c>
      <c r="J29" s="4"/>
      <c r="K29" s="20" t="s">
        <v>22</v>
      </c>
      <c r="L29" s="21" t="n">
        <v>262</v>
      </c>
      <c r="M29" s="21" t="n">
        <v>265</v>
      </c>
      <c r="N29" s="22" t="n">
        <v>527</v>
      </c>
      <c r="O29" s="4"/>
      <c r="P29" s="20" t="s">
        <v>23</v>
      </c>
      <c r="Q29" s="21" t="n">
        <v>0</v>
      </c>
      <c r="R29" s="21" t="n">
        <v>1</v>
      </c>
      <c r="S29" s="22" t="n">
        <v>1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47</v>
      </c>
      <c r="C30" s="16" t="n">
        <v>39</v>
      </c>
      <c r="D30" s="16" t="n">
        <v>86</v>
      </c>
      <c r="E30" s="17"/>
      <c r="F30" s="15" t="n">
        <v>50</v>
      </c>
      <c r="G30" s="16" t="n">
        <v>53</v>
      </c>
      <c r="H30" s="16" t="n">
        <v>57</v>
      </c>
      <c r="I30" s="16" t="n">
        <v>110</v>
      </c>
      <c r="J30" s="17"/>
      <c r="K30" s="15" t="n">
        <v>80</v>
      </c>
      <c r="L30" s="16" t="n">
        <v>33</v>
      </c>
      <c r="M30" s="16" t="n">
        <v>40</v>
      </c>
      <c r="N30" s="16" t="n">
        <v>73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0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46</v>
      </c>
      <c r="C31" s="16" t="n">
        <v>32</v>
      </c>
      <c r="D31" s="16" t="n">
        <v>78</v>
      </c>
      <c r="E31" s="17"/>
      <c r="F31" s="15" t="n">
        <v>51</v>
      </c>
      <c r="G31" s="16" t="n">
        <v>72</v>
      </c>
      <c r="H31" s="16" t="n">
        <v>66</v>
      </c>
      <c r="I31" s="16" t="n">
        <v>138</v>
      </c>
      <c r="J31" s="17"/>
      <c r="K31" s="15" t="n">
        <v>81</v>
      </c>
      <c r="L31" s="16" t="n">
        <v>31</v>
      </c>
      <c r="M31" s="16" t="n">
        <v>29</v>
      </c>
      <c r="N31" s="16" t="n">
        <v>6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34</v>
      </c>
      <c r="C32" s="16" t="n">
        <v>39</v>
      </c>
      <c r="D32" s="16" t="n">
        <v>73</v>
      </c>
      <c r="E32" s="17"/>
      <c r="F32" s="15" t="n">
        <v>52</v>
      </c>
      <c r="G32" s="16" t="n">
        <v>69</v>
      </c>
      <c r="H32" s="16" t="n">
        <v>48</v>
      </c>
      <c r="I32" s="16" t="n">
        <v>117</v>
      </c>
      <c r="J32" s="17"/>
      <c r="K32" s="15" t="n">
        <v>82</v>
      </c>
      <c r="L32" s="16" t="n">
        <v>23</v>
      </c>
      <c r="M32" s="16" t="n">
        <v>33</v>
      </c>
      <c r="N32" s="16" t="n">
        <v>56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39</v>
      </c>
      <c r="C33" s="16" t="n">
        <v>44</v>
      </c>
      <c r="D33" s="16" t="n">
        <v>83</v>
      </c>
      <c r="E33" s="17"/>
      <c r="F33" s="15" t="n">
        <v>53</v>
      </c>
      <c r="G33" s="16" t="n">
        <v>68</v>
      </c>
      <c r="H33" s="16" t="n">
        <v>49</v>
      </c>
      <c r="I33" s="16" t="n">
        <v>117</v>
      </c>
      <c r="J33" s="17"/>
      <c r="K33" s="15" t="n">
        <v>83</v>
      </c>
      <c r="L33" s="16" t="n">
        <v>29</v>
      </c>
      <c r="M33" s="16" t="n">
        <v>40</v>
      </c>
      <c r="N33" s="16" t="n">
        <v>69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46</v>
      </c>
      <c r="C34" s="19" t="n">
        <v>45</v>
      </c>
      <c r="D34" s="19" t="n">
        <v>91</v>
      </c>
      <c r="E34" s="17"/>
      <c r="F34" s="18" t="n">
        <v>54</v>
      </c>
      <c r="G34" s="19" t="n">
        <v>45</v>
      </c>
      <c r="H34" s="19" t="n">
        <v>49</v>
      </c>
      <c r="I34" s="19" t="n">
        <v>94</v>
      </c>
      <c r="J34" s="17"/>
      <c r="K34" s="18" t="n">
        <v>84</v>
      </c>
      <c r="L34" s="19" t="n">
        <v>31</v>
      </c>
      <c r="M34" s="19" t="n">
        <v>33</v>
      </c>
      <c r="N34" s="19" t="n">
        <v>64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12</v>
      </c>
      <c r="C35" s="21" t="n">
        <v>199</v>
      </c>
      <c r="D35" s="22" t="n">
        <v>411</v>
      </c>
      <c r="E35" s="4"/>
      <c r="F35" s="20" t="s">
        <v>25</v>
      </c>
      <c r="G35" s="21" t="n">
        <v>307</v>
      </c>
      <c r="H35" s="21" t="n">
        <v>269</v>
      </c>
      <c r="I35" s="22" t="n">
        <v>576</v>
      </c>
      <c r="J35" s="4"/>
      <c r="K35" s="20" t="s">
        <v>26</v>
      </c>
      <c r="L35" s="21" t="n">
        <v>147</v>
      </c>
      <c r="M35" s="21" t="n">
        <v>175</v>
      </c>
      <c r="N35" s="22" t="n">
        <v>322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47</v>
      </c>
      <c r="C36" s="16" t="n">
        <v>39</v>
      </c>
      <c r="D36" s="16" t="n">
        <v>86</v>
      </c>
      <c r="E36" s="17"/>
      <c r="F36" s="15" t="n">
        <v>55</v>
      </c>
      <c r="G36" s="16" t="n">
        <v>64</v>
      </c>
      <c r="H36" s="16" t="n">
        <v>43</v>
      </c>
      <c r="I36" s="16" t="n">
        <v>107</v>
      </c>
      <c r="J36" s="17"/>
      <c r="K36" s="15" t="n">
        <v>85</v>
      </c>
      <c r="L36" s="16" t="n">
        <v>18</v>
      </c>
      <c r="M36" s="16" t="n">
        <v>33</v>
      </c>
      <c r="N36" s="16" t="n">
        <v>51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49</v>
      </c>
      <c r="C37" s="16" t="n">
        <v>48</v>
      </c>
      <c r="D37" s="16" t="n">
        <v>97</v>
      </c>
      <c r="E37" s="17"/>
      <c r="F37" s="15" t="n">
        <v>56</v>
      </c>
      <c r="G37" s="16" t="n">
        <v>62</v>
      </c>
      <c r="H37" s="16" t="n">
        <v>53</v>
      </c>
      <c r="I37" s="16" t="n">
        <v>115</v>
      </c>
      <c r="J37" s="17"/>
      <c r="K37" s="15" t="n">
        <v>86</v>
      </c>
      <c r="L37" s="16" t="n">
        <v>13</v>
      </c>
      <c r="M37" s="16" t="n">
        <v>22</v>
      </c>
      <c r="N37" s="16" t="n">
        <v>35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47</v>
      </c>
      <c r="C38" s="16" t="n">
        <v>55</v>
      </c>
      <c r="D38" s="16" t="n">
        <v>102</v>
      </c>
      <c r="E38" s="17"/>
      <c r="F38" s="15" t="n">
        <v>57</v>
      </c>
      <c r="G38" s="16" t="n">
        <v>47</v>
      </c>
      <c r="H38" s="16" t="n">
        <v>42</v>
      </c>
      <c r="I38" s="16" t="n">
        <v>89</v>
      </c>
      <c r="J38" s="17"/>
      <c r="K38" s="15" t="n">
        <v>87</v>
      </c>
      <c r="L38" s="16" t="n">
        <v>13</v>
      </c>
      <c r="M38" s="16" t="n">
        <v>26</v>
      </c>
      <c r="N38" s="16" t="n">
        <v>39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52</v>
      </c>
      <c r="C39" s="16" t="n">
        <v>48</v>
      </c>
      <c r="D39" s="16" t="n">
        <v>100</v>
      </c>
      <c r="E39" s="17"/>
      <c r="F39" s="15" t="n">
        <v>58</v>
      </c>
      <c r="G39" s="16" t="n">
        <v>39</v>
      </c>
      <c r="H39" s="16" t="n">
        <v>48</v>
      </c>
      <c r="I39" s="16" t="n">
        <v>87</v>
      </c>
      <c r="J39" s="17"/>
      <c r="K39" s="15" t="n">
        <v>88</v>
      </c>
      <c r="L39" s="16" t="n">
        <v>12</v>
      </c>
      <c r="M39" s="16" t="n">
        <v>23</v>
      </c>
      <c r="N39" s="16" t="n">
        <v>35</v>
      </c>
      <c r="O39" s="17"/>
      <c r="P39" s="15" t="s">
        <v>28</v>
      </c>
      <c r="Q39" s="16" t="n">
        <v>961</v>
      </c>
      <c r="R39" s="16" t="n">
        <v>1182</v>
      </c>
      <c r="S39" s="16" t="n">
        <v>2143</v>
      </c>
    </row>
    <row r="40" customFormat="false" ht="14.25" hidden="false" customHeight="false" outlineLevel="0" collapsed="false">
      <c r="A40" s="18" t="n">
        <v>29</v>
      </c>
      <c r="B40" s="19" t="n">
        <v>36</v>
      </c>
      <c r="C40" s="19" t="n">
        <v>32</v>
      </c>
      <c r="D40" s="19" t="n">
        <v>68</v>
      </c>
      <c r="E40" s="17"/>
      <c r="F40" s="18" t="n">
        <v>59</v>
      </c>
      <c r="G40" s="19" t="n">
        <v>56</v>
      </c>
      <c r="H40" s="19" t="n">
        <v>35</v>
      </c>
      <c r="I40" s="19" t="n">
        <v>91</v>
      </c>
      <c r="J40" s="17"/>
      <c r="K40" s="18" t="n">
        <v>89</v>
      </c>
      <c r="L40" s="19" t="n">
        <v>14</v>
      </c>
      <c r="M40" s="19" t="n">
        <v>23</v>
      </c>
      <c r="N40" s="19" t="n">
        <v>37</v>
      </c>
      <c r="O40" s="17"/>
      <c r="P40" s="15" t="s">
        <v>29</v>
      </c>
      <c r="Q40" s="19" t="n">
        <v>1</v>
      </c>
      <c r="R40" s="19" t="n">
        <v>3</v>
      </c>
      <c r="S40" s="26" t="n">
        <v>4</v>
      </c>
    </row>
    <row r="41" customFormat="false" ht="14.25" hidden="false" customHeight="false" outlineLevel="0" collapsed="false">
      <c r="A41" s="20" t="s">
        <v>30</v>
      </c>
      <c r="B41" s="21" t="n">
        <v>231</v>
      </c>
      <c r="C41" s="21" t="n">
        <v>222</v>
      </c>
      <c r="D41" s="22" t="n">
        <v>453</v>
      </c>
      <c r="E41" s="4"/>
      <c r="F41" s="20" t="s">
        <v>31</v>
      </c>
      <c r="G41" s="21" t="n">
        <v>268</v>
      </c>
      <c r="H41" s="21" t="n">
        <v>221</v>
      </c>
      <c r="I41" s="22" t="n">
        <v>489</v>
      </c>
      <c r="J41" s="4"/>
      <c r="K41" s="20" t="s">
        <v>32</v>
      </c>
      <c r="L41" s="21" t="n">
        <v>70</v>
      </c>
      <c r="M41" s="21" t="n">
        <v>127</v>
      </c>
      <c r="N41" s="22" t="n">
        <v>197</v>
      </c>
      <c r="O41" s="4"/>
      <c r="P41" s="27" t="s">
        <v>3</v>
      </c>
      <c r="Q41" s="21" t="n">
        <v>4018</v>
      </c>
      <c r="R41" s="21" t="n">
        <v>3970</v>
      </c>
      <c r="S41" s="22" t="n">
        <v>7988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0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1</v>
      </c>
      <c r="S2" s="10"/>
      <c r="V2" s="11" t="s">
        <v>42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1</v>
      </c>
      <c r="C6" s="16" t="n">
        <v>22</v>
      </c>
      <c r="D6" s="16" t="n">
        <v>43</v>
      </c>
      <c r="E6" s="17"/>
      <c r="F6" s="15" t="n">
        <v>30</v>
      </c>
      <c r="G6" s="16" t="n">
        <v>33</v>
      </c>
      <c r="H6" s="16" t="n">
        <v>38</v>
      </c>
      <c r="I6" s="16" t="n">
        <v>71</v>
      </c>
      <c r="J6" s="17"/>
      <c r="K6" s="15" t="n">
        <v>60</v>
      </c>
      <c r="L6" s="16" t="n">
        <v>54</v>
      </c>
      <c r="M6" s="16" t="n">
        <v>63</v>
      </c>
      <c r="N6" s="16" t="n">
        <v>117</v>
      </c>
      <c r="O6" s="17"/>
      <c r="P6" s="15" t="n">
        <v>90</v>
      </c>
      <c r="Q6" s="16" t="n">
        <v>17</v>
      </c>
      <c r="R6" s="16" t="n">
        <v>32</v>
      </c>
      <c r="S6" s="16" t="n">
        <v>49</v>
      </c>
    </row>
    <row r="7" customFormat="false" ht="13.5" hidden="false" customHeight="false" outlineLevel="0" collapsed="false">
      <c r="A7" s="15" t="n">
        <v>1</v>
      </c>
      <c r="B7" s="16" t="n">
        <v>37</v>
      </c>
      <c r="C7" s="16" t="n">
        <v>27</v>
      </c>
      <c r="D7" s="16" t="n">
        <v>64</v>
      </c>
      <c r="E7" s="17"/>
      <c r="F7" s="15" t="n">
        <v>31</v>
      </c>
      <c r="G7" s="16" t="n">
        <v>28</v>
      </c>
      <c r="H7" s="16" t="n">
        <v>33</v>
      </c>
      <c r="I7" s="16" t="n">
        <v>61</v>
      </c>
      <c r="J7" s="17"/>
      <c r="K7" s="15" t="n">
        <v>61</v>
      </c>
      <c r="L7" s="16" t="n">
        <v>58</v>
      </c>
      <c r="M7" s="16" t="n">
        <v>49</v>
      </c>
      <c r="N7" s="16" t="n">
        <v>107</v>
      </c>
      <c r="O7" s="17"/>
      <c r="P7" s="15" t="n">
        <v>91</v>
      </c>
      <c r="Q7" s="16" t="n">
        <v>9</v>
      </c>
      <c r="R7" s="16" t="n">
        <v>29</v>
      </c>
      <c r="S7" s="16" t="n">
        <v>38</v>
      </c>
    </row>
    <row r="8" customFormat="false" ht="13.5" hidden="false" customHeight="false" outlineLevel="0" collapsed="false">
      <c r="A8" s="15" t="n">
        <v>2</v>
      </c>
      <c r="B8" s="16" t="n">
        <v>35</v>
      </c>
      <c r="C8" s="16" t="n">
        <v>28</v>
      </c>
      <c r="D8" s="16" t="n">
        <v>63</v>
      </c>
      <c r="E8" s="17"/>
      <c r="F8" s="15" t="n">
        <v>32</v>
      </c>
      <c r="G8" s="16" t="n">
        <v>52</v>
      </c>
      <c r="H8" s="16" t="n">
        <v>36</v>
      </c>
      <c r="I8" s="16" t="n">
        <v>88</v>
      </c>
      <c r="J8" s="17"/>
      <c r="K8" s="15" t="n">
        <v>62</v>
      </c>
      <c r="L8" s="16" t="n">
        <v>49</v>
      </c>
      <c r="M8" s="16" t="n">
        <v>51</v>
      </c>
      <c r="N8" s="16" t="n">
        <v>100</v>
      </c>
      <c r="O8" s="17"/>
      <c r="P8" s="15" t="n">
        <v>92</v>
      </c>
      <c r="Q8" s="16" t="n">
        <v>4</v>
      </c>
      <c r="R8" s="16" t="n">
        <v>19</v>
      </c>
      <c r="S8" s="16" t="n">
        <v>23</v>
      </c>
    </row>
    <row r="9" customFormat="false" ht="13.5" hidden="false" customHeight="false" outlineLevel="0" collapsed="false">
      <c r="A9" s="15" t="n">
        <v>3</v>
      </c>
      <c r="B9" s="16" t="n">
        <v>47</v>
      </c>
      <c r="C9" s="16" t="n">
        <v>39</v>
      </c>
      <c r="D9" s="16" t="n">
        <v>86</v>
      </c>
      <c r="E9" s="17"/>
      <c r="F9" s="15" t="n">
        <v>33</v>
      </c>
      <c r="G9" s="16" t="n">
        <v>45</v>
      </c>
      <c r="H9" s="16" t="n">
        <v>43</v>
      </c>
      <c r="I9" s="16" t="n">
        <v>88</v>
      </c>
      <c r="J9" s="17"/>
      <c r="K9" s="15" t="n">
        <v>63</v>
      </c>
      <c r="L9" s="16" t="n">
        <v>61</v>
      </c>
      <c r="M9" s="16" t="n">
        <v>54</v>
      </c>
      <c r="N9" s="16" t="n">
        <v>115</v>
      </c>
      <c r="O9" s="17"/>
      <c r="P9" s="15" t="n">
        <v>93</v>
      </c>
      <c r="Q9" s="16" t="n">
        <v>3</v>
      </c>
      <c r="R9" s="16" t="n">
        <v>14</v>
      </c>
      <c r="S9" s="16" t="n">
        <v>17</v>
      </c>
    </row>
    <row r="10" customFormat="false" ht="14.25" hidden="false" customHeight="false" outlineLevel="0" collapsed="false">
      <c r="A10" s="18" t="n">
        <v>4</v>
      </c>
      <c r="B10" s="19" t="n">
        <v>39</v>
      </c>
      <c r="C10" s="19" t="n">
        <v>39</v>
      </c>
      <c r="D10" s="19" t="n">
        <v>78</v>
      </c>
      <c r="E10" s="17"/>
      <c r="F10" s="18" t="n">
        <v>34</v>
      </c>
      <c r="G10" s="19" t="n">
        <v>53</v>
      </c>
      <c r="H10" s="19" t="n">
        <v>43</v>
      </c>
      <c r="I10" s="19" t="n">
        <v>96</v>
      </c>
      <c r="J10" s="17"/>
      <c r="K10" s="18" t="n">
        <v>64</v>
      </c>
      <c r="L10" s="19" t="n">
        <v>45</v>
      </c>
      <c r="M10" s="19" t="n">
        <v>54</v>
      </c>
      <c r="N10" s="19" t="n">
        <v>99</v>
      </c>
      <c r="O10" s="17"/>
      <c r="P10" s="18" t="n">
        <v>94</v>
      </c>
      <c r="Q10" s="19" t="n">
        <v>6</v>
      </c>
      <c r="R10" s="19" t="n">
        <v>10</v>
      </c>
      <c r="S10" s="19" t="n">
        <v>16</v>
      </c>
    </row>
    <row r="11" customFormat="false" ht="14.25" hidden="false" customHeight="false" outlineLevel="0" collapsed="false">
      <c r="A11" s="20" t="s">
        <v>8</v>
      </c>
      <c r="B11" s="21" t="n">
        <v>179</v>
      </c>
      <c r="C11" s="21" t="n">
        <v>155</v>
      </c>
      <c r="D11" s="22" t="n">
        <v>334</v>
      </c>
      <c r="E11" s="4"/>
      <c r="F11" s="20" t="s">
        <v>9</v>
      </c>
      <c r="G11" s="21" t="n">
        <v>211</v>
      </c>
      <c r="H11" s="21" t="n">
        <v>193</v>
      </c>
      <c r="I11" s="22" t="n">
        <v>404</v>
      </c>
      <c r="J11" s="4"/>
      <c r="K11" s="20" t="s">
        <v>10</v>
      </c>
      <c r="L11" s="21" t="n">
        <v>267</v>
      </c>
      <c r="M11" s="21" t="n">
        <v>271</v>
      </c>
      <c r="N11" s="22" t="n">
        <v>538</v>
      </c>
      <c r="O11" s="4"/>
      <c r="P11" s="20" t="s">
        <v>11</v>
      </c>
      <c r="Q11" s="21" t="n">
        <v>39</v>
      </c>
      <c r="R11" s="21" t="n">
        <v>104</v>
      </c>
      <c r="S11" s="22" t="n">
        <v>143</v>
      </c>
    </row>
    <row r="12" customFormat="false" ht="13.5" hidden="false" customHeight="false" outlineLevel="0" collapsed="false">
      <c r="A12" s="15" t="n">
        <v>5</v>
      </c>
      <c r="B12" s="16" t="n">
        <v>59</v>
      </c>
      <c r="C12" s="16" t="n">
        <v>36</v>
      </c>
      <c r="D12" s="16" t="n">
        <v>95</v>
      </c>
      <c r="E12" s="17"/>
      <c r="F12" s="15" t="n">
        <v>35</v>
      </c>
      <c r="G12" s="16" t="n">
        <v>58</v>
      </c>
      <c r="H12" s="16" t="n">
        <v>58</v>
      </c>
      <c r="I12" s="16" t="n">
        <v>116</v>
      </c>
      <c r="J12" s="17"/>
      <c r="K12" s="15" t="n">
        <v>65</v>
      </c>
      <c r="L12" s="16" t="n">
        <v>62</v>
      </c>
      <c r="M12" s="16" t="n">
        <v>61</v>
      </c>
      <c r="N12" s="16" t="n">
        <v>123</v>
      </c>
      <c r="O12" s="17"/>
      <c r="P12" s="15" t="n">
        <v>95</v>
      </c>
      <c r="Q12" s="16" t="n">
        <v>7</v>
      </c>
      <c r="R12" s="16" t="n">
        <v>15</v>
      </c>
      <c r="S12" s="16" t="n">
        <v>22</v>
      </c>
    </row>
    <row r="13" customFormat="false" ht="13.5" hidden="false" customHeight="false" outlineLevel="0" collapsed="false">
      <c r="A13" s="15" t="n">
        <v>6</v>
      </c>
      <c r="B13" s="16" t="n">
        <v>38</v>
      </c>
      <c r="C13" s="16" t="n">
        <v>47</v>
      </c>
      <c r="D13" s="16" t="n">
        <v>85</v>
      </c>
      <c r="E13" s="17"/>
      <c r="F13" s="15" t="n">
        <v>36</v>
      </c>
      <c r="G13" s="16" t="n">
        <v>53</v>
      </c>
      <c r="H13" s="16" t="n">
        <v>49</v>
      </c>
      <c r="I13" s="16" t="n">
        <v>102</v>
      </c>
      <c r="J13" s="17"/>
      <c r="K13" s="15" t="n">
        <v>66</v>
      </c>
      <c r="L13" s="16" t="n">
        <v>45</v>
      </c>
      <c r="M13" s="16" t="n">
        <v>52</v>
      </c>
      <c r="N13" s="16" t="n">
        <v>97</v>
      </c>
      <c r="O13" s="17"/>
      <c r="P13" s="15" t="n">
        <v>96</v>
      </c>
      <c r="Q13" s="16" t="n">
        <v>1</v>
      </c>
      <c r="R13" s="16" t="n">
        <v>5</v>
      </c>
      <c r="S13" s="16" t="n">
        <v>6</v>
      </c>
    </row>
    <row r="14" customFormat="false" ht="13.5" hidden="false" customHeight="false" outlineLevel="0" collapsed="false">
      <c r="A14" s="15" t="n">
        <v>7</v>
      </c>
      <c r="B14" s="16" t="n">
        <v>46</v>
      </c>
      <c r="C14" s="16" t="n">
        <v>40</v>
      </c>
      <c r="D14" s="16" t="n">
        <v>86</v>
      </c>
      <c r="E14" s="17"/>
      <c r="F14" s="15" t="n">
        <v>37</v>
      </c>
      <c r="G14" s="16" t="n">
        <v>60</v>
      </c>
      <c r="H14" s="16" t="n">
        <v>48</v>
      </c>
      <c r="I14" s="16" t="n">
        <v>108</v>
      </c>
      <c r="J14" s="17"/>
      <c r="K14" s="15" t="n">
        <v>67</v>
      </c>
      <c r="L14" s="16" t="n">
        <v>39</v>
      </c>
      <c r="M14" s="16" t="n">
        <v>59</v>
      </c>
      <c r="N14" s="16" t="n">
        <v>98</v>
      </c>
      <c r="O14" s="17"/>
      <c r="P14" s="15" t="n">
        <v>97</v>
      </c>
      <c r="Q14" s="16" t="n">
        <v>1</v>
      </c>
      <c r="R14" s="16" t="n">
        <v>7</v>
      </c>
      <c r="S14" s="16" t="n">
        <v>8</v>
      </c>
    </row>
    <row r="15" customFormat="false" ht="13.5" hidden="false" customHeight="false" outlineLevel="0" collapsed="false">
      <c r="A15" s="15" t="n">
        <v>8</v>
      </c>
      <c r="B15" s="16" t="n">
        <v>39</v>
      </c>
      <c r="C15" s="16" t="n">
        <v>46</v>
      </c>
      <c r="D15" s="16" t="n">
        <v>85</v>
      </c>
      <c r="E15" s="17"/>
      <c r="F15" s="15" t="n">
        <v>38</v>
      </c>
      <c r="G15" s="16" t="n">
        <v>51</v>
      </c>
      <c r="H15" s="16" t="n">
        <v>35</v>
      </c>
      <c r="I15" s="16" t="n">
        <v>86</v>
      </c>
      <c r="J15" s="17"/>
      <c r="K15" s="15" t="n">
        <v>68</v>
      </c>
      <c r="L15" s="16" t="n">
        <v>45</v>
      </c>
      <c r="M15" s="16" t="n">
        <v>50</v>
      </c>
      <c r="N15" s="16" t="n">
        <v>95</v>
      </c>
      <c r="O15" s="17"/>
      <c r="P15" s="15" t="n">
        <v>98</v>
      </c>
      <c r="Q15" s="16" t="n">
        <v>2</v>
      </c>
      <c r="R15" s="16" t="n">
        <v>2</v>
      </c>
      <c r="S15" s="16" t="n">
        <v>4</v>
      </c>
    </row>
    <row r="16" customFormat="false" ht="14.25" hidden="false" customHeight="false" outlineLevel="0" collapsed="false">
      <c r="A16" s="18" t="n">
        <v>9</v>
      </c>
      <c r="B16" s="19" t="n">
        <v>52</v>
      </c>
      <c r="C16" s="19" t="n">
        <v>33</v>
      </c>
      <c r="D16" s="19" t="n">
        <v>85</v>
      </c>
      <c r="E16" s="17"/>
      <c r="F16" s="18" t="n">
        <v>39</v>
      </c>
      <c r="G16" s="19" t="n">
        <v>57</v>
      </c>
      <c r="H16" s="19" t="n">
        <v>46</v>
      </c>
      <c r="I16" s="19" t="n">
        <v>103</v>
      </c>
      <c r="J16" s="17"/>
      <c r="K16" s="18" t="n">
        <v>69</v>
      </c>
      <c r="L16" s="19" t="n">
        <v>59</v>
      </c>
      <c r="M16" s="19" t="n">
        <v>53</v>
      </c>
      <c r="N16" s="19" t="n">
        <v>112</v>
      </c>
      <c r="O16" s="17"/>
      <c r="P16" s="18" t="n">
        <v>99</v>
      </c>
      <c r="Q16" s="19" t="n">
        <v>1</v>
      </c>
      <c r="R16" s="19" t="n">
        <v>3</v>
      </c>
      <c r="S16" s="19" t="n">
        <v>4</v>
      </c>
    </row>
    <row r="17" customFormat="false" ht="14.25" hidden="false" customHeight="false" outlineLevel="0" collapsed="false">
      <c r="A17" s="20" t="s">
        <v>12</v>
      </c>
      <c r="B17" s="21" t="n">
        <v>234</v>
      </c>
      <c r="C17" s="21" t="n">
        <v>202</v>
      </c>
      <c r="D17" s="22" t="n">
        <v>436</v>
      </c>
      <c r="E17" s="4"/>
      <c r="F17" s="20" t="s">
        <v>13</v>
      </c>
      <c r="G17" s="21" t="n">
        <v>279</v>
      </c>
      <c r="H17" s="21" t="n">
        <v>236</v>
      </c>
      <c r="I17" s="22" t="n">
        <v>515</v>
      </c>
      <c r="J17" s="4"/>
      <c r="K17" s="20" t="s">
        <v>14</v>
      </c>
      <c r="L17" s="21" t="n">
        <v>250</v>
      </c>
      <c r="M17" s="21" t="n">
        <v>275</v>
      </c>
      <c r="N17" s="22" t="n">
        <v>525</v>
      </c>
      <c r="O17" s="4"/>
      <c r="P17" s="20" t="s">
        <v>15</v>
      </c>
      <c r="Q17" s="21" t="n">
        <v>12</v>
      </c>
      <c r="R17" s="21" t="n">
        <v>32</v>
      </c>
      <c r="S17" s="22" t="n">
        <v>44</v>
      </c>
    </row>
    <row r="18" customFormat="false" ht="13.5" hidden="false" customHeight="false" outlineLevel="0" collapsed="false">
      <c r="A18" s="15" t="n">
        <v>10</v>
      </c>
      <c r="B18" s="16" t="n">
        <v>37</v>
      </c>
      <c r="C18" s="16" t="n">
        <v>44</v>
      </c>
      <c r="D18" s="16" t="n">
        <v>81</v>
      </c>
      <c r="E18" s="17"/>
      <c r="F18" s="15" t="n">
        <v>40</v>
      </c>
      <c r="G18" s="16" t="n">
        <v>49</v>
      </c>
      <c r="H18" s="16" t="n">
        <v>63</v>
      </c>
      <c r="I18" s="16" t="n">
        <v>112</v>
      </c>
      <c r="J18" s="17"/>
      <c r="K18" s="15" t="n">
        <v>70</v>
      </c>
      <c r="L18" s="16" t="n">
        <v>57</v>
      </c>
      <c r="M18" s="16" t="n">
        <v>58</v>
      </c>
      <c r="N18" s="16" t="n">
        <v>115</v>
      </c>
      <c r="O18" s="17"/>
      <c r="P18" s="15" t="n">
        <v>100</v>
      </c>
      <c r="Q18" s="16" t="n">
        <v>0</v>
      </c>
      <c r="R18" s="16" t="n">
        <v>1</v>
      </c>
      <c r="S18" s="16" t="n">
        <v>1</v>
      </c>
    </row>
    <row r="19" customFormat="false" ht="13.5" hidden="false" customHeight="false" outlineLevel="0" collapsed="false">
      <c r="A19" s="15" t="n">
        <v>11</v>
      </c>
      <c r="B19" s="16" t="n">
        <v>43</v>
      </c>
      <c r="C19" s="16" t="n">
        <v>47</v>
      </c>
      <c r="D19" s="16" t="n">
        <v>90</v>
      </c>
      <c r="E19" s="17"/>
      <c r="F19" s="15" t="n">
        <v>41</v>
      </c>
      <c r="G19" s="16" t="n">
        <v>74</v>
      </c>
      <c r="H19" s="16" t="n">
        <v>46</v>
      </c>
      <c r="I19" s="16" t="n">
        <v>120</v>
      </c>
      <c r="J19" s="17"/>
      <c r="K19" s="15" t="n">
        <v>71</v>
      </c>
      <c r="L19" s="16" t="n">
        <v>58</v>
      </c>
      <c r="M19" s="16" t="n">
        <v>65</v>
      </c>
      <c r="N19" s="16" t="n">
        <v>123</v>
      </c>
      <c r="O19" s="17"/>
      <c r="P19" s="15" t="n">
        <v>101</v>
      </c>
      <c r="Q19" s="16" t="n">
        <v>0</v>
      </c>
      <c r="R19" s="16" t="n">
        <v>1</v>
      </c>
      <c r="S19" s="16" t="n">
        <v>1</v>
      </c>
    </row>
    <row r="20" customFormat="false" ht="13.5" hidden="false" customHeight="false" outlineLevel="0" collapsed="false">
      <c r="A20" s="15" t="n">
        <v>12</v>
      </c>
      <c r="B20" s="16" t="n">
        <v>48</v>
      </c>
      <c r="C20" s="16" t="n">
        <v>33</v>
      </c>
      <c r="D20" s="16" t="n">
        <v>81</v>
      </c>
      <c r="E20" s="17"/>
      <c r="F20" s="15" t="n">
        <v>42</v>
      </c>
      <c r="G20" s="16" t="n">
        <v>50</v>
      </c>
      <c r="H20" s="16" t="n">
        <v>55</v>
      </c>
      <c r="I20" s="16" t="n">
        <v>105</v>
      </c>
      <c r="J20" s="17"/>
      <c r="K20" s="15" t="n">
        <v>72</v>
      </c>
      <c r="L20" s="16" t="n">
        <v>48</v>
      </c>
      <c r="M20" s="16" t="n">
        <v>69</v>
      </c>
      <c r="N20" s="16" t="n">
        <v>117</v>
      </c>
      <c r="O20" s="17"/>
      <c r="P20" s="15" t="n">
        <v>102</v>
      </c>
      <c r="Q20" s="16" t="n">
        <v>0</v>
      </c>
      <c r="R20" s="16" t="n">
        <v>2</v>
      </c>
      <c r="S20" s="16" t="n">
        <v>2</v>
      </c>
    </row>
    <row r="21" customFormat="false" ht="13.5" hidden="false" customHeight="false" outlineLevel="0" collapsed="false">
      <c r="A21" s="15" t="n">
        <v>13</v>
      </c>
      <c r="B21" s="16" t="n">
        <v>42</v>
      </c>
      <c r="C21" s="16" t="n">
        <v>60</v>
      </c>
      <c r="D21" s="16" t="n">
        <v>102</v>
      </c>
      <c r="E21" s="17"/>
      <c r="F21" s="15" t="n">
        <v>43</v>
      </c>
      <c r="G21" s="16" t="n">
        <v>61</v>
      </c>
      <c r="H21" s="16" t="n">
        <v>60</v>
      </c>
      <c r="I21" s="16" t="n">
        <v>121</v>
      </c>
      <c r="J21" s="17"/>
      <c r="K21" s="15" t="n">
        <v>73</v>
      </c>
      <c r="L21" s="16" t="n">
        <v>68</v>
      </c>
      <c r="M21" s="16" t="n">
        <v>75</v>
      </c>
      <c r="N21" s="16" t="n">
        <v>143</v>
      </c>
      <c r="O21" s="17"/>
      <c r="P21" s="15" t="n">
        <v>103</v>
      </c>
      <c r="Q21" s="16" t="n">
        <v>0</v>
      </c>
      <c r="R21" s="16" t="n">
        <v>3</v>
      </c>
      <c r="S21" s="16" t="n">
        <v>3</v>
      </c>
    </row>
    <row r="22" customFormat="false" ht="14.25" hidden="false" customHeight="false" outlineLevel="0" collapsed="false">
      <c r="A22" s="18" t="n">
        <v>14</v>
      </c>
      <c r="B22" s="19" t="n">
        <v>53</v>
      </c>
      <c r="C22" s="19" t="n">
        <v>48</v>
      </c>
      <c r="D22" s="19" t="n">
        <v>101</v>
      </c>
      <c r="E22" s="17"/>
      <c r="F22" s="18" t="n">
        <v>44</v>
      </c>
      <c r="G22" s="19" t="n">
        <v>62</v>
      </c>
      <c r="H22" s="19" t="n">
        <v>47</v>
      </c>
      <c r="I22" s="19" t="n">
        <v>109</v>
      </c>
      <c r="J22" s="17"/>
      <c r="K22" s="18" t="n">
        <v>74</v>
      </c>
      <c r="L22" s="19" t="n">
        <v>64</v>
      </c>
      <c r="M22" s="19" t="n">
        <v>65</v>
      </c>
      <c r="N22" s="19" t="n">
        <v>129</v>
      </c>
      <c r="O22" s="17"/>
      <c r="P22" s="18" t="n">
        <v>104</v>
      </c>
      <c r="Q22" s="19" t="n">
        <v>0</v>
      </c>
      <c r="R22" s="19" t="n">
        <v>1</v>
      </c>
      <c r="S22" s="19" t="n">
        <v>1</v>
      </c>
    </row>
    <row r="23" customFormat="false" ht="14.25" hidden="false" customHeight="false" outlineLevel="0" collapsed="false">
      <c r="A23" s="20" t="s">
        <v>16</v>
      </c>
      <c r="B23" s="21" t="n">
        <v>223</v>
      </c>
      <c r="C23" s="21" t="n">
        <v>232</v>
      </c>
      <c r="D23" s="22" t="n">
        <v>455</v>
      </c>
      <c r="E23" s="4"/>
      <c r="F23" s="20" t="s">
        <v>17</v>
      </c>
      <c r="G23" s="21" t="n">
        <v>296</v>
      </c>
      <c r="H23" s="21" t="n">
        <v>271</v>
      </c>
      <c r="I23" s="22" t="n">
        <v>567</v>
      </c>
      <c r="J23" s="4"/>
      <c r="K23" s="20" t="s">
        <v>18</v>
      </c>
      <c r="L23" s="21" t="n">
        <v>295</v>
      </c>
      <c r="M23" s="21" t="n">
        <v>332</v>
      </c>
      <c r="N23" s="22" t="n">
        <v>627</v>
      </c>
      <c r="O23" s="4"/>
      <c r="P23" s="20" t="s">
        <v>19</v>
      </c>
      <c r="Q23" s="21" t="n">
        <v>0</v>
      </c>
      <c r="R23" s="21" t="n">
        <v>8</v>
      </c>
      <c r="S23" s="22" t="n">
        <v>8</v>
      </c>
    </row>
    <row r="24" customFormat="false" ht="13.5" hidden="false" customHeight="false" outlineLevel="0" collapsed="false">
      <c r="A24" s="15" t="n">
        <v>15</v>
      </c>
      <c r="B24" s="16" t="n">
        <v>58</v>
      </c>
      <c r="C24" s="16" t="n">
        <v>57</v>
      </c>
      <c r="D24" s="16" t="n">
        <v>115</v>
      </c>
      <c r="E24" s="17"/>
      <c r="F24" s="15" t="n">
        <v>45</v>
      </c>
      <c r="G24" s="16" t="n">
        <v>54</v>
      </c>
      <c r="H24" s="16" t="n">
        <v>63</v>
      </c>
      <c r="I24" s="16" t="n">
        <v>117</v>
      </c>
      <c r="J24" s="17"/>
      <c r="K24" s="15" t="n">
        <v>75</v>
      </c>
      <c r="L24" s="16" t="n">
        <v>75</v>
      </c>
      <c r="M24" s="16" t="n">
        <v>79</v>
      </c>
      <c r="N24" s="16" t="n">
        <v>154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52</v>
      </c>
      <c r="C25" s="16" t="n">
        <v>38</v>
      </c>
      <c r="D25" s="16" t="n">
        <v>90</v>
      </c>
      <c r="E25" s="17"/>
      <c r="F25" s="15" t="n">
        <v>46</v>
      </c>
      <c r="G25" s="16" t="n">
        <v>68</v>
      </c>
      <c r="H25" s="16" t="n">
        <v>64</v>
      </c>
      <c r="I25" s="16" t="n">
        <v>132</v>
      </c>
      <c r="J25" s="17"/>
      <c r="K25" s="15" t="n">
        <v>76</v>
      </c>
      <c r="L25" s="16" t="n">
        <v>72</v>
      </c>
      <c r="M25" s="16" t="n">
        <v>95</v>
      </c>
      <c r="N25" s="16" t="n">
        <v>167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50</v>
      </c>
      <c r="C26" s="16" t="n">
        <v>43</v>
      </c>
      <c r="D26" s="16" t="n">
        <v>93</v>
      </c>
      <c r="E26" s="17"/>
      <c r="F26" s="15" t="n">
        <v>47</v>
      </c>
      <c r="G26" s="16" t="n">
        <v>68</v>
      </c>
      <c r="H26" s="16" t="n">
        <v>50</v>
      </c>
      <c r="I26" s="16" t="n">
        <v>118</v>
      </c>
      <c r="J26" s="17"/>
      <c r="K26" s="15" t="n">
        <v>77</v>
      </c>
      <c r="L26" s="16" t="n">
        <v>67</v>
      </c>
      <c r="M26" s="16" t="n">
        <v>73</v>
      </c>
      <c r="N26" s="16" t="n">
        <v>14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54</v>
      </c>
      <c r="C27" s="16" t="n">
        <v>46</v>
      </c>
      <c r="D27" s="16" t="n">
        <v>100</v>
      </c>
      <c r="E27" s="17"/>
      <c r="F27" s="15" t="n">
        <v>48</v>
      </c>
      <c r="G27" s="16" t="n">
        <v>63</v>
      </c>
      <c r="H27" s="16" t="n">
        <v>64</v>
      </c>
      <c r="I27" s="16" t="n">
        <v>127</v>
      </c>
      <c r="J27" s="17"/>
      <c r="K27" s="15" t="n">
        <v>78</v>
      </c>
      <c r="L27" s="16" t="n">
        <v>71</v>
      </c>
      <c r="M27" s="16" t="n">
        <v>63</v>
      </c>
      <c r="N27" s="16" t="n">
        <v>134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37</v>
      </c>
      <c r="C28" s="19" t="n">
        <v>46</v>
      </c>
      <c r="D28" s="19" t="n">
        <v>83</v>
      </c>
      <c r="E28" s="17"/>
      <c r="F28" s="18" t="n">
        <v>49</v>
      </c>
      <c r="G28" s="19" t="n">
        <v>71</v>
      </c>
      <c r="H28" s="19" t="n">
        <v>74</v>
      </c>
      <c r="I28" s="19" t="n">
        <v>145</v>
      </c>
      <c r="J28" s="17"/>
      <c r="K28" s="18" t="n">
        <v>79</v>
      </c>
      <c r="L28" s="19" t="n">
        <v>44</v>
      </c>
      <c r="M28" s="19" t="n">
        <v>48</v>
      </c>
      <c r="N28" s="19" t="n">
        <v>92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51</v>
      </c>
      <c r="C29" s="21" t="n">
        <v>230</v>
      </c>
      <c r="D29" s="22" t="n">
        <v>481</v>
      </c>
      <c r="E29" s="4"/>
      <c r="F29" s="20" t="s">
        <v>21</v>
      </c>
      <c r="G29" s="21" t="n">
        <v>324</v>
      </c>
      <c r="H29" s="21" t="n">
        <v>315</v>
      </c>
      <c r="I29" s="22" t="n">
        <v>639</v>
      </c>
      <c r="J29" s="4"/>
      <c r="K29" s="20" t="s">
        <v>22</v>
      </c>
      <c r="L29" s="21" t="n">
        <v>329</v>
      </c>
      <c r="M29" s="21" t="n">
        <v>358</v>
      </c>
      <c r="N29" s="22" t="n">
        <v>687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44</v>
      </c>
      <c r="C30" s="16" t="n">
        <v>38</v>
      </c>
      <c r="D30" s="16" t="n">
        <v>82</v>
      </c>
      <c r="E30" s="17"/>
      <c r="F30" s="15" t="n">
        <v>50</v>
      </c>
      <c r="G30" s="16" t="n">
        <v>72</v>
      </c>
      <c r="H30" s="16" t="n">
        <v>75</v>
      </c>
      <c r="I30" s="16" t="n">
        <v>147</v>
      </c>
      <c r="J30" s="17"/>
      <c r="K30" s="15" t="n">
        <v>80</v>
      </c>
      <c r="L30" s="16" t="n">
        <v>44</v>
      </c>
      <c r="M30" s="16" t="n">
        <v>52</v>
      </c>
      <c r="N30" s="16" t="n">
        <v>96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2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41</v>
      </c>
      <c r="C31" s="16" t="n">
        <v>43</v>
      </c>
      <c r="D31" s="16" t="n">
        <v>84</v>
      </c>
      <c r="E31" s="17"/>
      <c r="F31" s="15" t="n">
        <v>51</v>
      </c>
      <c r="G31" s="16" t="n">
        <v>78</v>
      </c>
      <c r="H31" s="16" t="n">
        <v>63</v>
      </c>
      <c r="I31" s="16" t="n">
        <v>141</v>
      </c>
      <c r="J31" s="17"/>
      <c r="K31" s="15" t="n">
        <v>81</v>
      </c>
      <c r="L31" s="16" t="n">
        <v>59</v>
      </c>
      <c r="M31" s="16" t="n">
        <v>64</v>
      </c>
      <c r="N31" s="16" t="n">
        <v>123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50</v>
      </c>
      <c r="C32" s="16" t="n">
        <v>32</v>
      </c>
      <c r="D32" s="16" t="n">
        <v>82</v>
      </c>
      <c r="E32" s="17"/>
      <c r="F32" s="15" t="n">
        <v>52</v>
      </c>
      <c r="G32" s="16" t="n">
        <v>64</v>
      </c>
      <c r="H32" s="16" t="n">
        <v>68</v>
      </c>
      <c r="I32" s="16" t="n">
        <v>132</v>
      </c>
      <c r="J32" s="17"/>
      <c r="K32" s="15" t="n">
        <v>82</v>
      </c>
      <c r="L32" s="16" t="n">
        <v>37</v>
      </c>
      <c r="M32" s="16" t="n">
        <v>53</v>
      </c>
      <c r="N32" s="16" t="n">
        <v>9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45</v>
      </c>
      <c r="C33" s="16" t="n">
        <v>35</v>
      </c>
      <c r="D33" s="16" t="n">
        <v>80</v>
      </c>
      <c r="E33" s="17"/>
      <c r="F33" s="15" t="n">
        <v>53</v>
      </c>
      <c r="G33" s="16" t="n">
        <v>77</v>
      </c>
      <c r="H33" s="16" t="n">
        <v>61</v>
      </c>
      <c r="I33" s="16" t="n">
        <v>138</v>
      </c>
      <c r="J33" s="17"/>
      <c r="K33" s="15" t="n">
        <v>83</v>
      </c>
      <c r="L33" s="16" t="n">
        <v>44</v>
      </c>
      <c r="M33" s="16" t="n">
        <v>52</v>
      </c>
      <c r="N33" s="16" t="n">
        <v>96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44</v>
      </c>
      <c r="C34" s="19" t="n">
        <v>34</v>
      </c>
      <c r="D34" s="19" t="n">
        <v>78</v>
      </c>
      <c r="E34" s="17"/>
      <c r="F34" s="18" t="n">
        <v>54</v>
      </c>
      <c r="G34" s="19" t="n">
        <v>70</v>
      </c>
      <c r="H34" s="19" t="n">
        <v>63</v>
      </c>
      <c r="I34" s="19" t="n">
        <v>133</v>
      </c>
      <c r="J34" s="17"/>
      <c r="K34" s="18" t="n">
        <v>84</v>
      </c>
      <c r="L34" s="19" t="n">
        <v>36</v>
      </c>
      <c r="M34" s="19" t="n">
        <v>48</v>
      </c>
      <c r="N34" s="19" t="n">
        <v>84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24</v>
      </c>
      <c r="C35" s="21" t="n">
        <v>182</v>
      </c>
      <c r="D35" s="22" t="n">
        <v>406</v>
      </c>
      <c r="E35" s="4"/>
      <c r="F35" s="20" t="s">
        <v>25</v>
      </c>
      <c r="G35" s="21" t="n">
        <v>361</v>
      </c>
      <c r="H35" s="21" t="n">
        <v>330</v>
      </c>
      <c r="I35" s="22" t="n">
        <v>691</v>
      </c>
      <c r="J35" s="4"/>
      <c r="K35" s="20" t="s">
        <v>26</v>
      </c>
      <c r="L35" s="21" t="n">
        <v>220</v>
      </c>
      <c r="M35" s="21" t="n">
        <v>269</v>
      </c>
      <c r="N35" s="22" t="n">
        <v>489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32</v>
      </c>
      <c r="C36" s="16" t="n">
        <v>40</v>
      </c>
      <c r="D36" s="16" t="n">
        <v>72</v>
      </c>
      <c r="E36" s="17"/>
      <c r="F36" s="15" t="n">
        <v>55</v>
      </c>
      <c r="G36" s="16" t="n">
        <v>80</v>
      </c>
      <c r="H36" s="16" t="n">
        <v>69</v>
      </c>
      <c r="I36" s="16" t="n">
        <v>149</v>
      </c>
      <c r="J36" s="17"/>
      <c r="K36" s="15" t="n">
        <v>85</v>
      </c>
      <c r="L36" s="16" t="n">
        <v>28</v>
      </c>
      <c r="M36" s="16" t="n">
        <v>45</v>
      </c>
      <c r="N36" s="16" t="n">
        <v>73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33</v>
      </c>
      <c r="C37" s="16" t="n">
        <v>39</v>
      </c>
      <c r="D37" s="16" t="n">
        <v>72</v>
      </c>
      <c r="E37" s="17"/>
      <c r="F37" s="15" t="n">
        <v>56</v>
      </c>
      <c r="G37" s="16" t="n">
        <v>77</v>
      </c>
      <c r="H37" s="16" t="n">
        <v>58</v>
      </c>
      <c r="I37" s="16" t="n">
        <v>135</v>
      </c>
      <c r="J37" s="17"/>
      <c r="K37" s="15" t="n">
        <v>86</v>
      </c>
      <c r="L37" s="16" t="n">
        <v>23</v>
      </c>
      <c r="M37" s="16" t="n">
        <v>36</v>
      </c>
      <c r="N37" s="16" t="n">
        <v>59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25</v>
      </c>
      <c r="C38" s="16" t="n">
        <v>27</v>
      </c>
      <c r="D38" s="16" t="n">
        <v>52</v>
      </c>
      <c r="E38" s="17"/>
      <c r="F38" s="15" t="n">
        <v>57</v>
      </c>
      <c r="G38" s="16" t="n">
        <v>70</v>
      </c>
      <c r="H38" s="16" t="n">
        <v>64</v>
      </c>
      <c r="I38" s="16" t="n">
        <v>134</v>
      </c>
      <c r="J38" s="17"/>
      <c r="K38" s="15" t="n">
        <v>87</v>
      </c>
      <c r="L38" s="16" t="n">
        <v>24</v>
      </c>
      <c r="M38" s="16" t="n">
        <v>38</v>
      </c>
      <c r="N38" s="16" t="n">
        <v>62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3</v>
      </c>
      <c r="C39" s="16" t="n">
        <v>33</v>
      </c>
      <c r="D39" s="16" t="n">
        <v>66</v>
      </c>
      <c r="E39" s="17"/>
      <c r="F39" s="15" t="n">
        <v>58</v>
      </c>
      <c r="G39" s="16" t="n">
        <v>61</v>
      </c>
      <c r="H39" s="16" t="n">
        <v>53</v>
      </c>
      <c r="I39" s="16" t="n">
        <v>114</v>
      </c>
      <c r="J39" s="17"/>
      <c r="K39" s="15" t="n">
        <v>88</v>
      </c>
      <c r="L39" s="16" t="n">
        <v>25</v>
      </c>
      <c r="M39" s="16" t="n">
        <v>32</v>
      </c>
      <c r="N39" s="16" t="n">
        <v>57</v>
      </c>
      <c r="O39" s="17"/>
      <c r="P39" s="15" t="s">
        <v>28</v>
      </c>
      <c r="Q39" s="16" t="n">
        <v>1260</v>
      </c>
      <c r="R39" s="16" t="n">
        <v>1553</v>
      </c>
      <c r="S39" s="16" t="n">
        <v>2813</v>
      </c>
    </row>
    <row r="40" customFormat="false" ht="14.25" hidden="false" customHeight="false" outlineLevel="0" collapsed="false">
      <c r="A40" s="18" t="n">
        <v>29</v>
      </c>
      <c r="B40" s="19" t="n">
        <v>49</v>
      </c>
      <c r="C40" s="19" t="n">
        <v>42</v>
      </c>
      <c r="D40" s="19" t="n">
        <v>91</v>
      </c>
      <c r="E40" s="17"/>
      <c r="F40" s="18" t="n">
        <v>59</v>
      </c>
      <c r="G40" s="19" t="n">
        <v>61</v>
      </c>
      <c r="H40" s="19" t="n">
        <v>61</v>
      </c>
      <c r="I40" s="19" t="n">
        <v>122</v>
      </c>
      <c r="J40" s="17"/>
      <c r="K40" s="18" t="n">
        <v>89</v>
      </c>
      <c r="L40" s="19" t="n">
        <v>15</v>
      </c>
      <c r="M40" s="19" t="n">
        <v>24</v>
      </c>
      <c r="N40" s="19" t="n">
        <v>39</v>
      </c>
      <c r="O40" s="17"/>
      <c r="P40" s="15" t="s">
        <v>29</v>
      </c>
      <c r="Q40" s="19" t="n">
        <v>0</v>
      </c>
      <c r="R40" s="19" t="n">
        <v>8</v>
      </c>
      <c r="S40" s="26" t="n">
        <v>8</v>
      </c>
    </row>
    <row r="41" customFormat="false" ht="14.25" hidden="false" customHeight="false" outlineLevel="0" collapsed="false">
      <c r="A41" s="20" t="s">
        <v>30</v>
      </c>
      <c r="B41" s="21" t="n">
        <v>172</v>
      </c>
      <c r="C41" s="21" t="n">
        <v>181</v>
      </c>
      <c r="D41" s="22" t="n">
        <v>353</v>
      </c>
      <c r="E41" s="4"/>
      <c r="F41" s="20" t="s">
        <v>31</v>
      </c>
      <c r="G41" s="21" t="n">
        <v>349</v>
      </c>
      <c r="H41" s="21" t="n">
        <v>305</v>
      </c>
      <c r="I41" s="22" t="n">
        <v>654</v>
      </c>
      <c r="J41" s="4"/>
      <c r="K41" s="20" t="s">
        <v>32</v>
      </c>
      <c r="L41" s="21" t="n">
        <v>115</v>
      </c>
      <c r="M41" s="21" t="n">
        <v>175</v>
      </c>
      <c r="N41" s="22" t="n">
        <v>290</v>
      </c>
      <c r="O41" s="4"/>
      <c r="P41" s="27" t="s">
        <v>3</v>
      </c>
      <c r="Q41" s="21" t="n">
        <v>4630</v>
      </c>
      <c r="R41" s="21" t="n">
        <v>4656</v>
      </c>
      <c r="S41" s="22" t="n">
        <v>9286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0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3</v>
      </c>
      <c r="S2" s="10"/>
      <c r="V2" s="11" t="s">
        <v>44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1</v>
      </c>
      <c r="C6" s="16" t="n">
        <v>7</v>
      </c>
      <c r="D6" s="16" t="n">
        <v>18</v>
      </c>
      <c r="E6" s="17"/>
      <c r="F6" s="15" t="n">
        <v>30</v>
      </c>
      <c r="G6" s="16" t="n">
        <v>22</v>
      </c>
      <c r="H6" s="16" t="n">
        <v>12</v>
      </c>
      <c r="I6" s="16" t="n">
        <v>34</v>
      </c>
      <c r="J6" s="17"/>
      <c r="K6" s="15" t="n">
        <v>60</v>
      </c>
      <c r="L6" s="16" t="n">
        <v>14</v>
      </c>
      <c r="M6" s="16" t="n">
        <v>21</v>
      </c>
      <c r="N6" s="16" t="n">
        <v>35</v>
      </c>
      <c r="O6" s="17"/>
      <c r="P6" s="15" t="n">
        <v>90</v>
      </c>
      <c r="Q6" s="16" t="n">
        <v>4</v>
      </c>
      <c r="R6" s="16" t="n">
        <v>14</v>
      </c>
      <c r="S6" s="16" t="n">
        <v>18</v>
      </c>
    </row>
    <row r="7" customFormat="false" ht="13.5" hidden="false" customHeight="false" outlineLevel="0" collapsed="false">
      <c r="A7" s="15" t="n">
        <v>1</v>
      </c>
      <c r="B7" s="16" t="n">
        <v>11</v>
      </c>
      <c r="C7" s="16" t="n">
        <v>9</v>
      </c>
      <c r="D7" s="16" t="n">
        <v>20</v>
      </c>
      <c r="E7" s="17"/>
      <c r="F7" s="15" t="n">
        <v>31</v>
      </c>
      <c r="G7" s="16" t="n">
        <v>15</v>
      </c>
      <c r="H7" s="16" t="n">
        <v>12</v>
      </c>
      <c r="I7" s="16" t="n">
        <v>27</v>
      </c>
      <c r="J7" s="17"/>
      <c r="K7" s="15" t="n">
        <v>61</v>
      </c>
      <c r="L7" s="16" t="n">
        <v>30</v>
      </c>
      <c r="M7" s="16" t="n">
        <v>16</v>
      </c>
      <c r="N7" s="16" t="n">
        <v>46</v>
      </c>
      <c r="O7" s="17"/>
      <c r="P7" s="15" t="n">
        <v>91</v>
      </c>
      <c r="Q7" s="16" t="n">
        <v>4</v>
      </c>
      <c r="R7" s="16" t="n">
        <v>7</v>
      </c>
      <c r="S7" s="16" t="n">
        <v>11</v>
      </c>
    </row>
    <row r="8" customFormat="false" ht="13.5" hidden="false" customHeight="false" outlineLevel="0" collapsed="false">
      <c r="A8" s="15" t="n">
        <v>2</v>
      </c>
      <c r="B8" s="16" t="n">
        <v>10</v>
      </c>
      <c r="C8" s="16" t="n">
        <v>6</v>
      </c>
      <c r="D8" s="16" t="n">
        <v>16</v>
      </c>
      <c r="E8" s="17"/>
      <c r="F8" s="15" t="n">
        <v>32</v>
      </c>
      <c r="G8" s="16" t="n">
        <v>17</v>
      </c>
      <c r="H8" s="16" t="n">
        <v>13</v>
      </c>
      <c r="I8" s="16" t="n">
        <v>30</v>
      </c>
      <c r="J8" s="17"/>
      <c r="K8" s="15" t="n">
        <v>62</v>
      </c>
      <c r="L8" s="16" t="n">
        <v>19</v>
      </c>
      <c r="M8" s="16" t="n">
        <v>26</v>
      </c>
      <c r="N8" s="16" t="n">
        <v>45</v>
      </c>
      <c r="O8" s="17"/>
      <c r="P8" s="15" t="n">
        <v>92</v>
      </c>
      <c r="Q8" s="16" t="n">
        <v>3</v>
      </c>
      <c r="R8" s="16" t="n">
        <v>8</v>
      </c>
      <c r="S8" s="16" t="n">
        <v>11</v>
      </c>
    </row>
    <row r="9" customFormat="false" ht="13.5" hidden="false" customHeight="false" outlineLevel="0" collapsed="false">
      <c r="A9" s="15" t="n">
        <v>3</v>
      </c>
      <c r="B9" s="16" t="n">
        <v>15</v>
      </c>
      <c r="C9" s="16" t="n">
        <v>16</v>
      </c>
      <c r="D9" s="16" t="n">
        <v>31</v>
      </c>
      <c r="E9" s="17"/>
      <c r="F9" s="15" t="n">
        <v>33</v>
      </c>
      <c r="G9" s="16" t="n">
        <v>26</v>
      </c>
      <c r="H9" s="16" t="n">
        <v>13</v>
      </c>
      <c r="I9" s="16" t="n">
        <v>39</v>
      </c>
      <c r="J9" s="17"/>
      <c r="K9" s="15" t="n">
        <v>63</v>
      </c>
      <c r="L9" s="16" t="n">
        <v>18</v>
      </c>
      <c r="M9" s="16" t="n">
        <v>20</v>
      </c>
      <c r="N9" s="16" t="n">
        <v>38</v>
      </c>
      <c r="O9" s="17"/>
      <c r="P9" s="15" t="n">
        <v>93</v>
      </c>
      <c r="Q9" s="16" t="n">
        <v>1</v>
      </c>
      <c r="R9" s="16" t="n">
        <v>6</v>
      </c>
      <c r="S9" s="16" t="n">
        <v>7</v>
      </c>
    </row>
    <row r="10" customFormat="false" ht="14.25" hidden="false" customHeight="false" outlineLevel="0" collapsed="false">
      <c r="A10" s="18" t="n">
        <v>4</v>
      </c>
      <c r="B10" s="19" t="n">
        <v>20</v>
      </c>
      <c r="C10" s="19" t="n">
        <v>12</v>
      </c>
      <c r="D10" s="19" t="n">
        <v>32</v>
      </c>
      <c r="E10" s="17"/>
      <c r="F10" s="18" t="n">
        <v>34</v>
      </c>
      <c r="G10" s="19" t="n">
        <v>19</v>
      </c>
      <c r="H10" s="19" t="n">
        <v>12</v>
      </c>
      <c r="I10" s="19" t="n">
        <v>31</v>
      </c>
      <c r="J10" s="17"/>
      <c r="K10" s="18" t="n">
        <v>64</v>
      </c>
      <c r="L10" s="19" t="n">
        <v>14</v>
      </c>
      <c r="M10" s="19" t="n">
        <v>34</v>
      </c>
      <c r="N10" s="19" t="n">
        <v>48</v>
      </c>
      <c r="O10" s="17"/>
      <c r="P10" s="18" t="n">
        <v>94</v>
      </c>
      <c r="Q10" s="19" t="n">
        <v>1</v>
      </c>
      <c r="R10" s="19" t="n">
        <v>5</v>
      </c>
      <c r="S10" s="19" t="n">
        <v>6</v>
      </c>
    </row>
    <row r="11" customFormat="false" ht="14.25" hidden="false" customHeight="false" outlineLevel="0" collapsed="false">
      <c r="A11" s="20" t="s">
        <v>8</v>
      </c>
      <c r="B11" s="21" t="n">
        <v>67</v>
      </c>
      <c r="C11" s="21" t="n">
        <v>50</v>
      </c>
      <c r="D11" s="22" t="n">
        <v>117</v>
      </c>
      <c r="E11" s="4"/>
      <c r="F11" s="20" t="s">
        <v>9</v>
      </c>
      <c r="G11" s="21" t="n">
        <v>99</v>
      </c>
      <c r="H11" s="21" t="n">
        <v>62</v>
      </c>
      <c r="I11" s="22" t="n">
        <v>161</v>
      </c>
      <c r="J11" s="4"/>
      <c r="K11" s="20" t="s">
        <v>10</v>
      </c>
      <c r="L11" s="21" t="n">
        <v>95</v>
      </c>
      <c r="M11" s="21" t="n">
        <v>117</v>
      </c>
      <c r="N11" s="22" t="n">
        <v>212</v>
      </c>
      <c r="O11" s="4"/>
      <c r="P11" s="20" t="s">
        <v>11</v>
      </c>
      <c r="Q11" s="21" t="n">
        <v>13</v>
      </c>
      <c r="R11" s="21" t="n">
        <v>40</v>
      </c>
      <c r="S11" s="22" t="n">
        <v>53</v>
      </c>
    </row>
    <row r="12" customFormat="false" ht="13.5" hidden="false" customHeight="false" outlineLevel="0" collapsed="false">
      <c r="A12" s="15" t="n">
        <v>5</v>
      </c>
      <c r="B12" s="16" t="n">
        <v>7</v>
      </c>
      <c r="C12" s="16" t="n">
        <v>14</v>
      </c>
      <c r="D12" s="16" t="n">
        <v>21</v>
      </c>
      <c r="E12" s="17"/>
      <c r="F12" s="15" t="n">
        <v>35</v>
      </c>
      <c r="G12" s="16" t="n">
        <v>18</v>
      </c>
      <c r="H12" s="16" t="n">
        <v>14</v>
      </c>
      <c r="I12" s="16" t="n">
        <v>32</v>
      </c>
      <c r="J12" s="17"/>
      <c r="K12" s="15" t="n">
        <v>65</v>
      </c>
      <c r="L12" s="16" t="n">
        <v>29</v>
      </c>
      <c r="M12" s="16" t="n">
        <v>32</v>
      </c>
      <c r="N12" s="16" t="n">
        <v>61</v>
      </c>
      <c r="O12" s="17"/>
      <c r="P12" s="15" t="n">
        <v>95</v>
      </c>
      <c r="Q12" s="16" t="n">
        <v>1</v>
      </c>
      <c r="R12" s="16" t="n">
        <v>4</v>
      </c>
      <c r="S12" s="16" t="n">
        <v>5</v>
      </c>
    </row>
    <row r="13" customFormat="false" ht="13.5" hidden="false" customHeight="false" outlineLevel="0" collapsed="false">
      <c r="A13" s="15" t="n">
        <v>6</v>
      </c>
      <c r="B13" s="16" t="n">
        <v>17</v>
      </c>
      <c r="C13" s="16" t="n">
        <v>22</v>
      </c>
      <c r="D13" s="16" t="n">
        <v>39</v>
      </c>
      <c r="E13" s="17"/>
      <c r="F13" s="15" t="n">
        <v>36</v>
      </c>
      <c r="G13" s="16" t="n">
        <v>17</v>
      </c>
      <c r="H13" s="16" t="n">
        <v>22</v>
      </c>
      <c r="I13" s="16" t="n">
        <v>39</v>
      </c>
      <c r="J13" s="17"/>
      <c r="K13" s="15" t="n">
        <v>66</v>
      </c>
      <c r="L13" s="16" t="n">
        <v>35</v>
      </c>
      <c r="M13" s="16" t="n">
        <v>33</v>
      </c>
      <c r="N13" s="16" t="n">
        <v>68</v>
      </c>
      <c r="O13" s="17"/>
      <c r="P13" s="15" t="n">
        <v>96</v>
      </c>
      <c r="Q13" s="16" t="n">
        <v>1</v>
      </c>
      <c r="R13" s="16" t="n">
        <v>3</v>
      </c>
      <c r="S13" s="16" t="n">
        <v>4</v>
      </c>
    </row>
    <row r="14" customFormat="false" ht="13.5" hidden="false" customHeight="false" outlineLevel="0" collapsed="false">
      <c r="A14" s="15" t="n">
        <v>7</v>
      </c>
      <c r="B14" s="16" t="n">
        <v>14</v>
      </c>
      <c r="C14" s="16" t="n">
        <v>13</v>
      </c>
      <c r="D14" s="16" t="n">
        <v>27</v>
      </c>
      <c r="E14" s="17"/>
      <c r="F14" s="15" t="n">
        <v>37</v>
      </c>
      <c r="G14" s="16" t="n">
        <v>28</v>
      </c>
      <c r="H14" s="16" t="n">
        <v>15</v>
      </c>
      <c r="I14" s="16" t="n">
        <v>43</v>
      </c>
      <c r="J14" s="17"/>
      <c r="K14" s="15" t="n">
        <v>67</v>
      </c>
      <c r="L14" s="16" t="n">
        <v>25</v>
      </c>
      <c r="M14" s="16" t="n">
        <v>25</v>
      </c>
      <c r="N14" s="16" t="n">
        <v>50</v>
      </c>
      <c r="O14" s="17"/>
      <c r="P14" s="15" t="n">
        <v>97</v>
      </c>
      <c r="Q14" s="16" t="n">
        <v>0</v>
      </c>
      <c r="R14" s="16" t="n">
        <v>3</v>
      </c>
      <c r="S14" s="16" t="n">
        <v>3</v>
      </c>
    </row>
    <row r="15" customFormat="false" ht="13.5" hidden="false" customHeight="false" outlineLevel="0" collapsed="false">
      <c r="A15" s="15" t="n">
        <v>8</v>
      </c>
      <c r="B15" s="16" t="n">
        <v>15</v>
      </c>
      <c r="C15" s="16" t="n">
        <v>22</v>
      </c>
      <c r="D15" s="16" t="n">
        <v>37</v>
      </c>
      <c r="E15" s="17"/>
      <c r="F15" s="15" t="n">
        <v>38</v>
      </c>
      <c r="G15" s="16" t="n">
        <v>19</v>
      </c>
      <c r="H15" s="16" t="n">
        <v>12</v>
      </c>
      <c r="I15" s="16" t="n">
        <v>31</v>
      </c>
      <c r="J15" s="17"/>
      <c r="K15" s="15" t="n">
        <v>68</v>
      </c>
      <c r="L15" s="16" t="n">
        <v>27</v>
      </c>
      <c r="M15" s="16" t="n">
        <v>34</v>
      </c>
      <c r="N15" s="16" t="n">
        <v>61</v>
      </c>
      <c r="O15" s="17"/>
      <c r="P15" s="15" t="n">
        <v>98</v>
      </c>
      <c r="Q15" s="16" t="n">
        <v>0</v>
      </c>
      <c r="R15" s="16" t="n">
        <v>1</v>
      </c>
      <c r="S15" s="16" t="n">
        <v>1</v>
      </c>
    </row>
    <row r="16" customFormat="false" ht="14.25" hidden="false" customHeight="false" outlineLevel="0" collapsed="false">
      <c r="A16" s="18" t="n">
        <v>9</v>
      </c>
      <c r="B16" s="19" t="n">
        <v>21</v>
      </c>
      <c r="C16" s="19" t="n">
        <v>21</v>
      </c>
      <c r="D16" s="19" t="n">
        <v>42</v>
      </c>
      <c r="E16" s="17"/>
      <c r="F16" s="18" t="n">
        <v>39</v>
      </c>
      <c r="G16" s="19" t="n">
        <v>24</v>
      </c>
      <c r="H16" s="19" t="n">
        <v>24</v>
      </c>
      <c r="I16" s="19" t="n">
        <v>48</v>
      </c>
      <c r="J16" s="17"/>
      <c r="K16" s="18" t="n">
        <v>69</v>
      </c>
      <c r="L16" s="19" t="n">
        <v>29</v>
      </c>
      <c r="M16" s="19" t="n">
        <v>34</v>
      </c>
      <c r="N16" s="19" t="n">
        <v>63</v>
      </c>
      <c r="O16" s="17"/>
      <c r="P16" s="18" t="n">
        <v>99</v>
      </c>
      <c r="Q16" s="19" t="n">
        <v>0</v>
      </c>
      <c r="R16" s="19" t="n">
        <v>2</v>
      </c>
      <c r="S16" s="19" t="n">
        <v>2</v>
      </c>
    </row>
    <row r="17" customFormat="false" ht="14.25" hidden="false" customHeight="false" outlineLevel="0" collapsed="false">
      <c r="A17" s="20" t="s">
        <v>12</v>
      </c>
      <c r="B17" s="21" t="n">
        <v>74</v>
      </c>
      <c r="C17" s="21" t="n">
        <v>92</v>
      </c>
      <c r="D17" s="22" t="n">
        <v>166</v>
      </c>
      <c r="E17" s="4"/>
      <c r="F17" s="20" t="s">
        <v>13</v>
      </c>
      <c r="G17" s="21" t="n">
        <v>106</v>
      </c>
      <c r="H17" s="21" t="n">
        <v>87</v>
      </c>
      <c r="I17" s="22" t="n">
        <v>193</v>
      </c>
      <c r="J17" s="4"/>
      <c r="K17" s="20" t="s">
        <v>14</v>
      </c>
      <c r="L17" s="21" t="n">
        <v>145</v>
      </c>
      <c r="M17" s="21" t="n">
        <v>158</v>
      </c>
      <c r="N17" s="22" t="n">
        <v>303</v>
      </c>
      <c r="O17" s="4"/>
      <c r="P17" s="20" t="s">
        <v>15</v>
      </c>
      <c r="Q17" s="21" t="n">
        <v>2</v>
      </c>
      <c r="R17" s="21" t="n">
        <v>13</v>
      </c>
      <c r="S17" s="22" t="n">
        <v>15</v>
      </c>
    </row>
    <row r="18" customFormat="false" ht="13.5" hidden="false" customHeight="false" outlineLevel="0" collapsed="false">
      <c r="A18" s="15" t="n">
        <v>10</v>
      </c>
      <c r="B18" s="16" t="n">
        <v>13</v>
      </c>
      <c r="C18" s="16" t="n">
        <v>15</v>
      </c>
      <c r="D18" s="16" t="n">
        <v>28</v>
      </c>
      <c r="E18" s="17"/>
      <c r="F18" s="15" t="n">
        <v>40</v>
      </c>
      <c r="G18" s="16" t="n">
        <v>25</v>
      </c>
      <c r="H18" s="16" t="n">
        <v>26</v>
      </c>
      <c r="I18" s="16" t="n">
        <v>51</v>
      </c>
      <c r="J18" s="17"/>
      <c r="K18" s="15" t="n">
        <v>70</v>
      </c>
      <c r="L18" s="16" t="n">
        <v>34</v>
      </c>
      <c r="M18" s="16" t="n">
        <v>33</v>
      </c>
      <c r="N18" s="16" t="n">
        <v>67</v>
      </c>
      <c r="O18" s="17"/>
      <c r="P18" s="15" t="n">
        <v>100</v>
      </c>
      <c r="Q18" s="16" t="n">
        <v>0</v>
      </c>
      <c r="R18" s="16" t="n">
        <v>1</v>
      </c>
      <c r="S18" s="16" t="n">
        <v>1</v>
      </c>
    </row>
    <row r="19" customFormat="false" ht="13.5" hidden="false" customHeight="false" outlineLevel="0" collapsed="false">
      <c r="A19" s="15" t="n">
        <v>11</v>
      </c>
      <c r="B19" s="16" t="n">
        <v>18</v>
      </c>
      <c r="C19" s="16" t="n">
        <v>16</v>
      </c>
      <c r="D19" s="16" t="n">
        <v>34</v>
      </c>
      <c r="E19" s="17"/>
      <c r="F19" s="15" t="n">
        <v>41</v>
      </c>
      <c r="G19" s="16" t="n">
        <v>33</v>
      </c>
      <c r="H19" s="16" t="n">
        <v>26</v>
      </c>
      <c r="I19" s="16" t="n">
        <v>59</v>
      </c>
      <c r="J19" s="17"/>
      <c r="K19" s="15" t="n">
        <v>71</v>
      </c>
      <c r="L19" s="16" t="n">
        <v>36</v>
      </c>
      <c r="M19" s="16" t="n">
        <v>24</v>
      </c>
      <c r="N19" s="16" t="n">
        <v>6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15</v>
      </c>
      <c r="C20" s="16" t="n">
        <v>19</v>
      </c>
      <c r="D20" s="16" t="n">
        <v>34</v>
      </c>
      <c r="E20" s="17"/>
      <c r="F20" s="15" t="n">
        <v>42</v>
      </c>
      <c r="G20" s="16" t="n">
        <v>27</v>
      </c>
      <c r="H20" s="16" t="n">
        <v>31</v>
      </c>
      <c r="I20" s="16" t="n">
        <v>58</v>
      </c>
      <c r="J20" s="17"/>
      <c r="K20" s="15" t="n">
        <v>72</v>
      </c>
      <c r="L20" s="16" t="n">
        <v>20</v>
      </c>
      <c r="M20" s="16" t="n">
        <v>36</v>
      </c>
      <c r="N20" s="16" t="n">
        <v>56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13</v>
      </c>
      <c r="C21" s="16" t="n">
        <v>17</v>
      </c>
      <c r="D21" s="16" t="n">
        <v>30</v>
      </c>
      <c r="E21" s="17"/>
      <c r="F21" s="15" t="n">
        <v>43</v>
      </c>
      <c r="G21" s="16" t="n">
        <v>32</v>
      </c>
      <c r="H21" s="16" t="n">
        <v>18</v>
      </c>
      <c r="I21" s="16" t="n">
        <v>50</v>
      </c>
      <c r="J21" s="17"/>
      <c r="K21" s="15" t="n">
        <v>73</v>
      </c>
      <c r="L21" s="16" t="n">
        <v>35</v>
      </c>
      <c r="M21" s="16" t="n">
        <v>26</v>
      </c>
      <c r="N21" s="16" t="n">
        <v>61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3</v>
      </c>
      <c r="C22" s="19" t="n">
        <v>21</v>
      </c>
      <c r="D22" s="19" t="n">
        <v>34</v>
      </c>
      <c r="E22" s="17"/>
      <c r="F22" s="18" t="n">
        <v>44</v>
      </c>
      <c r="G22" s="19" t="n">
        <v>18</v>
      </c>
      <c r="H22" s="19" t="n">
        <v>22</v>
      </c>
      <c r="I22" s="19" t="n">
        <v>40</v>
      </c>
      <c r="J22" s="17"/>
      <c r="K22" s="18" t="n">
        <v>74</v>
      </c>
      <c r="L22" s="19" t="n">
        <v>39</v>
      </c>
      <c r="M22" s="19" t="n">
        <v>34</v>
      </c>
      <c r="N22" s="19" t="n">
        <v>73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72</v>
      </c>
      <c r="C23" s="21" t="n">
        <v>88</v>
      </c>
      <c r="D23" s="22" t="n">
        <v>160</v>
      </c>
      <c r="E23" s="4"/>
      <c r="F23" s="20" t="s">
        <v>17</v>
      </c>
      <c r="G23" s="21" t="n">
        <v>135</v>
      </c>
      <c r="H23" s="21" t="n">
        <v>123</v>
      </c>
      <c r="I23" s="22" t="n">
        <v>258</v>
      </c>
      <c r="J23" s="4"/>
      <c r="K23" s="20" t="s">
        <v>18</v>
      </c>
      <c r="L23" s="21" t="n">
        <v>164</v>
      </c>
      <c r="M23" s="21" t="n">
        <v>153</v>
      </c>
      <c r="N23" s="22" t="n">
        <v>317</v>
      </c>
      <c r="O23" s="4"/>
      <c r="P23" s="20" t="s">
        <v>19</v>
      </c>
      <c r="Q23" s="21" t="n">
        <v>0</v>
      </c>
      <c r="R23" s="21" t="n">
        <v>1</v>
      </c>
      <c r="S23" s="22" t="n">
        <v>1</v>
      </c>
    </row>
    <row r="24" customFormat="false" ht="13.5" hidden="false" customHeight="false" outlineLevel="0" collapsed="false">
      <c r="A24" s="15" t="n">
        <v>15</v>
      </c>
      <c r="B24" s="16" t="n">
        <v>21</v>
      </c>
      <c r="C24" s="16" t="n">
        <v>18</v>
      </c>
      <c r="D24" s="16" t="n">
        <v>39</v>
      </c>
      <c r="E24" s="17"/>
      <c r="F24" s="15" t="n">
        <v>45</v>
      </c>
      <c r="G24" s="16" t="n">
        <v>23</v>
      </c>
      <c r="H24" s="16" t="n">
        <v>20</v>
      </c>
      <c r="I24" s="16" t="n">
        <v>43</v>
      </c>
      <c r="J24" s="17"/>
      <c r="K24" s="15" t="n">
        <v>75</v>
      </c>
      <c r="L24" s="16" t="n">
        <v>31</v>
      </c>
      <c r="M24" s="16" t="n">
        <v>29</v>
      </c>
      <c r="N24" s="16" t="n">
        <v>6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6</v>
      </c>
      <c r="C25" s="16" t="n">
        <v>22</v>
      </c>
      <c r="D25" s="16" t="n">
        <v>38</v>
      </c>
      <c r="E25" s="17"/>
      <c r="F25" s="15" t="n">
        <v>46</v>
      </c>
      <c r="G25" s="16" t="n">
        <v>32</v>
      </c>
      <c r="H25" s="16" t="n">
        <v>17</v>
      </c>
      <c r="I25" s="16" t="n">
        <v>49</v>
      </c>
      <c r="J25" s="17"/>
      <c r="K25" s="15" t="n">
        <v>76</v>
      </c>
      <c r="L25" s="16" t="n">
        <v>29</v>
      </c>
      <c r="M25" s="16" t="n">
        <v>28</v>
      </c>
      <c r="N25" s="16" t="n">
        <v>57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21</v>
      </c>
      <c r="C26" s="16" t="n">
        <v>12</v>
      </c>
      <c r="D26" s="16" t="n">
        <v>33</v>
      </c>
      <c r="E26" s="17"/>
      <c r="F26" s="15" t="n">
        <v>47</v>
      </c>
      <c r="G26" s="16" t="n">
        <v>16</v>
      </c>
      <c r="H26" s="16" t="n">
        <v>23</v>
      </c>
      <c r="I26" s="16" t="n">
        <v>39</v>
      </c>
      <c r="J26" s="17"/>
      <c r="K26" s="15" t="n">
        <v>77</v>
      </c>
      <c r="L26" s="16" t="n">
        <v>24</v>
      </c>
      <c r="M26" s="16" t="n">
        <v>35</v>
      </c>
      <c r="N26" s="16" t="n">
        <v>59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8</v>
      </c>
      <c r="C27" s="16" t="n">
        <v>15</v>
      </c>
      <c r="D27" s="16" t="n">
        <v>33</v>
      </c>
      <c r="E27" s="17"/>
      <c r="F27" s="15" t="n">
        <v>48</v>
      </c>
      <c r="G27" s="16" t="n">
        <v>38</v>
      </c>
      <c r="H27" s="16" t="n">
        <v>22</v>
      </c>
      <c r="I27" s="16" t="n">
        <v>60</v>
      </c>
      <c r="J27" s="17"/>
      <c r="K27" s="15" t="n">
        <v>78</v>
      </c>
      <c r="L27" s="16" t="n">
        <v>23</v>
      </c>
      <c r="M27" s="16" t="n">
        <v>24</v>
      </c>
      <c r="N27" s="16" t="n">
        <v>47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4</v>
      </c>
      <c r="C28" s="19" t="n">
        <v>20</v>
      </c>
      <c r="D28" s="19" t="n">
        <v>34</v>
      </c>
      <c r="E28" s="17"/>
      <c r="F28" s="18" t="n">
        <v>49</v>
      </c>
      <c r="G28" s="19" t="n">
        <v>24</v>
      </c>
      <c r="H28" s="19" t="n">
        <v>21</v>
      </c>
      <c r="I28" s="19" t="n">
        <v>45</v>
      </c>
      <c r="J28" s="17"/>
      <c r="K28" s="18" t="n">
        <v>79</v>
      </c>
      <c r="L28" s="19" t="n">
        <v>13</v>
      </c>
      <c r="M28" s="19" t="n">
        <v>17</v>
      </c>
      <c r="N28" s="19" t="n">
        <v>3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90</v>
      </c>
      <c r="C29" s="21" t="n">
        <v>87</v>
      </c>
      <c r="D29" s="22" t="n">
        <v>177</v>
      </c>
      <c r="E29" s="4"/>
      <c r="F29" s="20" t="s">
        <v>21</v>
      </c>
      <c r="G29" s="21" t="n">
        <v>133</v>
      </c>
      <c r="H29" s="21" t="n">
        <v>103</v>
      </c>
      <c r="I29" s="22" t="n">
        <v>236</v>
      </c>
      <c r="J29" s="4"/>
      <c r="K29" s="20" t="s">
        <v>22</v>
      </c>
      <c r="L29" s="21" t="n">
        <v>120</v>
      </c>
      <c r="M29" s="21" t="n">
        <v>133</v>
      </c>
      <c r="N29" s="22" t="n">
        <v>253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9</v>
      </c>
      <c r="C30" s="16" t="n">
        <v>22</v>
      </c>
      <c r="D30" s="16" t="n">
        <v>41</v>
      </c>
      <c r="E30" s="17"/>
      <c r="F30" s="15" t="n">
        <v>50</v>
      </c>
      <c r="G30" s="16" t="n">
        <v>37</v>
      </c>
      <c r="H30" s="16" t="n">
        <v>23</v>
      </c>
      <c r="I30" s="16" t="n">
        <v>60</v>
      </c>
      <c r="J30" s="17"/>
      <c r="K30" s="15" t="n">
        <v>80</v>
      </c>
      <c r="L30" s="16" t="n">
        <v>17</v>
      </c>
      <c r="M30" s="16" t="n">
        <v>21</v>
      </c>
      <c r="N30" s="16" t="n">
        <v>38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4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3</v>
      </c>
      <c r="C31" s="16" t="n">
        <v>19</v>
      </c>
      <c r="D31" s="16" t="n">
        <v>32</v>
      </c>
      <c r="E31" s="17"/>
      <c r="F31" s="15" t="n">
        <v>51</v>
      </c>
      <c r="G31" s="16" t="n">
        <v>38</v>
      </c>
      <c r="H31" s="16" t="n">
        <v>37</v>
      </c>
      <c r="I31" s="16" t="n">
        <v>75</v>
      </c>
      <c r="J31" s="17"/>
      <c r="K31" s="15" t="n">
        <v>81</v>
      </c>
      <c r="L31" s="16" t="n">
        <v>13</v>
      </c>
      <c r="M31" s="16" t="n">
        <v>21</v>
      </c>
      <c r="N31" s="16" t="n">
        <v>34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3</v>
      </c>
      <c r="C32" s="16" t="n">
        <v>23</v>
      </c>
      <c r="D32" s="16" t="n">
        <v>36</v>
      </c>
      <c r="E32" s="17"/>
      <c r="F32" s="15" t="n">
        <v>52</v>
      </c>
      <c r="G32" s="16" t="n">
        <v>35</v>
      </c>
      <c r="H32" s="16" t="n">
        <v>24</v>
      </c>
      <c r="I32" s="16" t="n">
        <v>59</v>
      </c>
      <c r="J32" s="17"/>
      <c r="K32" s="15" t="n">
        <v>82</v>
      </c>
      <c r="L32" s="16" t="n">
        <v>13</v>
      </c>
      <c r="M32" s="16" t="n">
        <v>19</v>
      </c>
      <c r="N32" s="16" t="n">
        <v>32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4</v>
      </c>
      <c r="C33" s="16" t="n">
        <v>16</v>
      </c>
      <c r="D33" s="16" t="n">
        <v>30</v>
      </c>
      <c r="E33" s="17"/>
      <c r="F33" s="15" t="n">
        <v>53</v>
      </c>
      <c r="G33" s="16" t="n">
        <v>15</v>
      </c>
      <c r="H33" s="16" t="n">
        <v>17</v>
      </c>
      <c r="I33" s="16" t="n">
        <v>32</v>
      </c>
      <c r="J33" s="17"/>
      <c r="K33" s="15" t="n">
        <v>83</v>
      </c>
      <c r="L33" s="16" t="n">
        <v>10</v>
      </c>
      <c r="M33" s="16" t="n">
        <v>13</v>
      </c>
      <c r="N33" s="16" t="n">
        <v>23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5</v>
      </c>
      <c r="C34" s="19" t="n">
        <v>11</v>
      </c>
      <c r="D34" s="19" t="n">
        <v>26</v>
      </c>
      <c r="E34" s="17"/>
      <c r="F34" s="18" t="n">
        <v>54</v>
      </c>
      <c r="G34" s="19" t="n">
        <v>27</v>
      </c>
      <c r="H34" s="19" t="n">
        <v>26</v>
      </c>
      <c r="I34" s="19" t="n">
        <v>53</v>
      </c>
      <c r="J34" s="17"/>
      <c r="K34" s="18" t="n">
        <v>84</v>
      </c>
      <c r="L34" s="19" t="n">
        <v>8</v>
      </c>
      <c r="M34" s="19" t="n">
        <v>12</v>
      </c>
      <c r="N34" s="19" t="n">
        <v>2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74</v>
      </c>
      <c r="C35" s="21" t="n">
        <v>91</v>
      </c>
      <c r="D35" s="22" t="n">
        <v>165</v>
      </c>
      <c r="E35" s="4"/>
      <c r="F35" s="20" t="s">
        <v>25</v>
      </c>
      <c r="G35" s="21" t="n">
        <v>152</v>
      </c>
      <c r="H35" s="21" t="n">
        <v>127</v>
      </c>
      <c r="I35" s="22" t="n">
        <v>279</v>
      </c>
      <c r="J35" s="4"/>
      <c r="K35" s="20" t="s">
        <v>26</v>
      </c>
      <c r="L35" s="21" t="n">
        <v>61</v>
      </c>
      <c r="M35" s="21" t="n">
        <v>86</v>
      </c>
      <c r="N35" s="22" t="n">
        <v>147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2</v>
      </c>
      <c r="C36" s="16" t="n">
        <v>12</v>
      </c>
      <c r="D36" s="16" t="n">
        <v>24</v>
      </c>
      <c r="E36" s="17"/>
      <c r="F36" s="15" t="n">
        <v>55</v>
      </c>
      <c r="G36" s="16" t="n">
        <v>34</v>
      </c>
      <c r="H36" s="16" t="n">
        <v>18</v>
      </c>
      <c r="I36" s="16" t="n">
        <v>52</v>
      </c>
      <c r="J36" s="17"/>
      <c r="K36" s="15" t="n">
        <v>85</v>
      </c>
      <c r="L36" s="16" t="n">
        <v>8</v>
      </c>
      <c r="M36" s="16" t="n">
        <v>21</v>
      </c>
      <c r="N36" s="16" t="n">
        <v>29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2</v>
      </c>
      <c r="C37" s="16" t="n">
        <v>9</v>
      </c>
      <c r="D37" s="16" t="n">
        <v>21</v>
      </c>
      <c r="E37" s="17"/>
      <c r="F37" s="15" t="n">
        <v>56</v>
      </c>
      <c r="G37" s="16" t="n">
        <v>23</v>
      </c>
      <c r="H37" s="16" t="n">
        <v>16</v>
      </c>
      <c r="I37" s="16" t="n">
        <v>39</v>
      </c>
      <c r="J37" s="17"/>
      <c r="K37" s="15" t="n">
        <v>86</v>
      </c>
      <c r="L37" s="16" t="n">
        <v>8</v>
      </c>
      <c r="M37" s="16" t="n">
        <v>10</v>
      </c>
      <c r="N37" s="16" t="n">
        <v>18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2</v>
      </c>
      <c r="C38" s="16" t="n">
        <v>10</v>
      </c>
      <c r="D38" s="16" t="n">
        <v>22</v>
      </c>
      <c r="E38" s="17"/>
      <c r="F38" s="15" t="n">
        <v>57</v>
      </c>
      <c r="G38" s="16" t="n">
        <v>22</v>
      </c>
      <c r="H38" s="16" t="n">
        <v>21</v>
      </c>
      <c r="I38" s="16" t="n">
        <v>43</v>
      </c>
      <c r="J38" s="17"/>
      <c r="K38" s="15" t="n">
        <v>87</v>
      </c>
      <c r="L38" s="16" t="n">
        <v>9</v>
      </c>
      <c r="M38" s="16" t="n">
        <v>13</v>
      </c>
      <c r="N38" s="16" t="n">
        <v>22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21</v>
      </c>
      <c r="C39" s="16" t="n">
        <v>12</v>
      </c>
      <c r="D39" s="16" t="n">
        <v>33</v>
      </c>
      <c r="E39" s="17"/>
      <c r="F39" s="15" t="n">
        <v>58</v>
      </c>
      <c r="G39" s="16" t="n">
        <v>13</v>
      </c>
      <c r="H39" s="16" t="n">
        <v>17</v>
      </c>
      <c r="I39" s="16" t="n">
        <v>30</v>
      </c>
      <c r="J39" s="17"/>
      <c r="K39" s="15" t="n">
        <v>88</v>
      </c>
      <c r="L39" s="16" t="n">
        <v>1</v>
      </c>
      <c r="M39" s="16" t="n">
        <v>10</v>
      </c>
      <c r="N39" s="16" t="n">
        <v>11</v>
      </c>
      <c r="O39" s="17"/>
      <c r="P39" s="15" t="s">
        <v>28</v>
      </c>
      <c r="Q39" s="16" t="n">
        <v>538</v>
      </c>
      <c r="R39" s="16" t="n">
        <v>645</v>
      </c>
      <c r="S39" s="16" t="n">
        <v>1183</v>
      </c>
    </row>
    <row r="40" customFormat="false" ht="14.25" hidden="false" customHeight="false" outlineLevel="0" collapsed="false">
      <c r="A40" s="18" t="n">
        <v>29</v>
      </c>
      <c r="B40" s="19" t="n">
        <v>16</v>
      </c>
      <c r="C40" s="19" t="n">
        <v>14</v>
      </c>
      <c r="D40" s="19" t="n">
        <v>30</v>
      </c>
      <c r="E40" s="17"/>
      <c r="F40" s="18" t="n">
        <v>59</v>
      </c>
      <c r="G40" s="19" t="n">
        <v>13</v>
      </c>
      <c r="H40" s="19" t="n">
        <v>17</v>
      </c>
      <c r="I40" s="19" t="n">
        <v>30</v>
      </c>
      <c r="J40" s="17"/>
      <c r="K40" s="18" t="n">
        <v>89</v>
      </c>
      <c r="L40" s="19" t="n">
        <v>7</v>
      </c>
      <c r="M40" s="19" t="n">
        <v>7</v>
      </c>
      <c r="N40" s="19" t="n">
        <v>14</v>
      </c>
      <c r="O40" s="17"/>
      <c r="P40" s="15" t="s">
        <v>29</v>
      </c>
      <c r="Q40" s="19" t="n">
        <v>0</v>
      </c>
      <c r="R40" s="19" t="n">
        <v>1</v>
      </c>
      <c r="S40" s="26" t="n">
        <v>1</v>
      </c>
    </row>
    <row r="41" customFormat="false" ht="14.25" hidden="false" customHeight="false" outlineLevel="0" collapsed="false">
      <c r="A41" s="20" t="s">
        <v>30</v>
      </c>
      <c r="B41" s="21" t="n">
        <v>73</v>
      </c>
      <c r="C41" s="21" t="n">
        <v>57</v>
      </c>
      <c r="D41" s="22" t="n">
        <v>130</v>
      </c>
      <c r="E41" s="4"/>
      <c r="F41" s="20" t="s">
        <v>31</v>
      </c>
      <c r="G41" s="21" t="n">
        <v>105</v>
      </c>
      <c r="H41" s="21" t="n">
        <v>89</v>
      </c>
      <c r="I41" s="22" t="n">
        <v>194</v>
      </c>
      <c r="J41" s="4"/>
      <c r="K41" s="20" t="s">
        <v>32</v>
      </c>
      <c r="L41" s="21" t="n">
        <v>33</v>
      </c>
      <c r="M41" s="21" t="n">
        <v>61</v>
      </c>
      <c r="N41" s="22" t="n">
        <v>94</v>
      </c>
      <c r="O41" s="4"/>
      <c r="P41" s="27" t="s">
        <v>3</v>
      </c>
      <c r="Q41" s="21" t="n">
        <v>1813</v>
      </c>
      <c r="R41" s="21" t="n">
        <v>1818</v>
      </c>
      <c r="S41" s="22" t="n">
        <v>3631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0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5</v>
      </c>
      <c r="S2" s="10"/>
      <c r="V2" s="11" t="s">
        <v>46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9</v>
      </c>
      <c r="C6" s="16" t="n">
        <v>22</v>
      </c>
      <c r="D6" s="16" t="n">
        <v>31</v>
      </c>
      <c r="E6" s="17"/>
      <c r="F6" s="15" t="n">
        <v>30</v>
      </c>
      <c r="G6" s="16" t="n">
        <v>35</v>
      </c>
      <c r="H6" s="16" t="n">
        <v>32</v>
      </c>
      <c r="I6" s="16" t="n">
        <v>67</v>
      </c>
      <c r="J6" s="17"/>
      <c r="K6" s="15" t="n">
        <v>60</v>
      </c>
      <c r="L6" s="16" t="n">
        <v>35</v>
      </c>
      <c r="M6" s="16" t="n">
        <v>37</v>
      </c>
      <c r="N6" s="16" t="n">
        <v>72</v>
      </c>
      <c r="O6" s="17"/>
      <c r="P6" s="15" t="n">
        <v>90</v>
      </c>
      <c r="Q6" s="16" t="n">
        <v>11</v>
      </c>
      <c r="R6" s="16" t="n">
        <v>21</v>
      </c>
      <c r="S6" s="16" t="n">
        <v>32</v>
      </c>
    </row>
    <row r="7" customFormat="false" ht="13.5" hidden="false" customHeight="false" outlineLevel="0" collapsed="false">
      <c r="A7" s="15" t="n">
        <v>1</v>
      </c>
      <c r="B7" s="16" t="n">
        <v>21</v>
      </c>
      <c r="C7" s="16" t="n">
        <v>17</v>
      </c>
      <c r="D7" s="16" t="n">
        <v>38</v>
      </c>
      <c r="E7" s="17"/>
      <c r="F7" s="15" t="n">
        <v>31</v>
      </c>
      <c r="G7" s="16" t="n">
        <v>46</v>
      </c>
      <c r="H7" s="16" t="n">
        <v>20</v>
      </c>
      <c r="I7" s="16" t="n">
        <v>66</v>
      </c>
      <c r="J7" s="17"/>
      <c r="K7" s="15" t="n">
        <v>61</v>
      </c>
      <c r="L7" s="16" t="n">
        <v>35</v>
      </c>
      <c r="M7" s="16" t="n">
        <v>32</v>
      </c>
      <c r="N7" s="16" t="n">
        <v>67</v>
      </c>
      <c r="O7" s="17"/>
      <c r="P7" s="15" t="n">
        <v>91</v>
      </c>
      <c r="Q7" s="16" t="n">
        <v>2</v>
      </c>
      <c r="R7" s="16" t="n">
        <v>15</v>
      </c>
      <c r="S7" s="16" t="n">
        <v>17</v>
      </c>
    </row>
    <row r="8" customFormat="false" ht="13.5" hidden="false" customHeight="false" outlineLevel="0" collapsed="false">
      <c r="A8" s="15" t="n">
        <v>2</v>
      </c>
      <c r="B8" s="16" t="n">
        <v>29</v>
      </c>
      <c r="C8" s="16" t="n">
        <v>28</v>
      </c>
      <c r="D8" s="16" t="n">
        <v>57</v>
      </c>
      <c r="E8" s="17"/>
      <c r="F8" s="15" t="n">
        <v>32</v>
      </c>
      <c r="G8" s="16" t="n">
        <v>40</v>
      </c>
      <c r="H8" s="16" t="n">
        <v>34</v>
      </c>
      <c r="I8" s="16" t="n">
        <v>74</v>
      </c>
      <c r="J8" s="17"/>
      <c r="K8" s="15" t="n">
        <v>62</v>
      </c>
      <c r="L8" s="16" t="n">
        <v>43</v>
      </c>
      <c r="M8" s="16" t="n">
        <v>43</v>
      </c>
      <c r="N8" s="16" t="n">
        <v>86</v>
      </c>
      <c r="O8" s="17"/>
      <c r="P8" s="15" t="n">
        <v>92</v>
      </c>
      <c r="Q8" s="16" t="n">
        <v>6</v>
      </c>
      <c r="R8" s="16" t="n">
        <v>18</v>
      </c>
      <c r="S8" s="16" t="n">
        <v>24</v>
      </c>
    </row>
    <row r="9" customFormat="false" ht="13.5" hidden="false" customHeight="false" outlineLevel="0" collapsed="false">
      <c r="A9" s="15" t="n">
        <v>3</v>
      </c>
      <c r="B9" s="16" t="n">
        <v>34</v>
      </c>
      <c r="C9" s="16" t="n">
        <v>22</v>
      </c>
      <c r="D9" s="16" t="n">
        <v>56</v>
      </c>
      <c r="E9" s="17"/>
      <c r="F9" s="15" t="n">
        <v>33</v>
      </c>
      <c r="G9" s="16" t="n">
        <v>51</v>
      </c>
      <c r="H9" s="16" t="n">
        <v>29</v>
      </c>
      <c r="I9" s="16" t="n">
        <v>80</v>
      </c>
      <c r="J9" s="17"/>
      <c r="K9" s="15" t="n">
        <v>63</v>
      </c>
      <c r="L9" s="16" t="n">
        <v>42</v>
      </c>
      <c r="M9" s="16" t="n">
        <v>49</v>
      </c>
      <c r="N9" s="16" t="n">
        <v>91</v>
      </c>
      <c r="O9" s="17"/>
      <c r="P9" s="15" t="n">
        <v>93</v>
      </c>
      <c r="Q9" s="16" t="n">
        <v>8</v>
      </c>
      <c r="R9" s="16" t="n">
        <v>16</v>
      </c>
      <c r="S9" s="16" t="n">
        <v>24</v>
      </c>
    </row>
    <row r="10" customFormat="false" ht="14.25" hidden="false" customHeight="false" outlineLevel="0" collapsed="false">
      <c r="A10" s="18" t="n">
        <v>4</v>
      </c>
      <c r="B10" s="19" t="n">
        <v>34</v>
      </c>
      <c r="C10" s="19" t="n">
        <v>30</v>
      </c>
      <c r="D10" s="19" t="n">
        <v>64</v>
      </c>
      <c r="E10" s="17"/>
      <c r="F10" s="18" t="n">
        <v>34</v>
      </c>
      <c r="G10" s="19" t="n">
        <v>46</v>
      </c>
      <c r="H10" s="19" t="n">
        <v>36</v>
      </c>
      <c r="I10" s="19" t="n">
        <v>82</v>
      </c>
      <c r="J10" s="17"/>
      <c r="K10" s="18" t="n">
        <v>64</v>
      </c>
      <c r="L10" s="19" t="n">
        <v>34</v>
      </c>
      <c r="M10" s="19" t="n">
        <v>51</v>
      </c>
      <c r="N10" s="19" t="n">
        <v>85</v>
      </c>
      <c r="O10" s="17"/>
      <c r="P10" s="18" t="n">
        <v>94</v>
      </c>
      <c r="Q10" s="19" t="n">
        <v>6</v>
      </c>
      <c r="R10" s="19" t="n">
        <v>10</v>
      </c>
      <c r="S10" s="19" t="n">
        <v>16</v>
      </c>
    </row>
    <row r="11" customFormat="false" ht="14.25" hidden="false" customHeight="false" outlineLevel="0" collapsed="false">
      <c r="A11" s="20" t="s">
        <v>8</v>
      </c>
      <c r="B11" s="21" t="n">
        <v>127</v>
      </c>
      <c r="C11" s="21" t="n">
        <v>119</v>
      </c>
      <c r="D11" s="22" t="n">
        <v>246</v>
      </c>
      <c r="E11" s="4"/>
      <c r="F11" s="20" t="s">
        <v>9</v>
      </c>
      <c r="G11" s="21" t="n">
        <v>218</v>
      </c>
      <c r="H11" s="21" t="n">
        <v>151</v>
      </c>
      <c r="I11" s="22" t="n">
        <v>369</v>
      </c>
      <c r="J11" s="4"/>
      <c r="K11" s="20" t="s">
        <v>10</v>
      </c>
      <c r="L11" s="21" t="n">
        <v>189</v>
      </c>
      <c r="M11" s="21" t="n">
        <v>212</v>
      </c>
      <c r="N11" s="22" t="n">
        <v>401</v>
      </c>
      <c r="O11" s="4"/>
      <c r="P11" s="20" t="s">
        <v>11</v>
      </c>
      <c r="Q11" s="21" t="n">
        <v>33</v>
      </c>
      <c r="R11" s="21" t="n">
        <v>80</v>
      </c>
      <c r="S11" s="22" t="n">
        <v>113</v>
      </c>
    </row>
    <row r="12" customFormat="false" ht="13.5" hidden="false" customHeight="false" outlineLevel="0" collapsed="false">
      <c r="A12" s="15" t="n">
        <v>5</v>
      </c>
      <c r="B12" s="16" t="n">
        <v>33</v>
      </c>
      <c r="C12" s="16" t="n">
        <v>31</v>
      </c>
      <c r="D12" s="16" t="n">
        <v>64</v>
      </c>
      <c r="E12" s="17"/>
      <c r="F12" s="15" t="n">
        <v>35</v>
      </c>
      <c r="G12" s="16" t="n">
        <v>45</v>
      </c>
      <c r="H12" s="16" t="n">
        <v>40</v>
      </c>
      <c r="I12" s="16" t="n">
        <v>85</v>
      </c>
      <c r="J12" s="17"/>
      <c r="K12" s="15" t="n">
        <v>65</v>
      </c>
      <c r="L12" s="16" t="n">
        <v>47</v>
      </c>
      <c r="M12" s="16" t="n">
        <v>48</v>
      </c>
      <c r="N12" s="16" t="n">
        <v>95</v>
      </c>
      <c r="O12" s="17"/>
      <c r="P12" s="15" t="n">
        <v>95</v>
      </c>
      <c r="Q12" s="16" t="n">
        <v>2</v>
      </c>
      <c r="R12" s="16" t="n">
        <v>11</v>
      </c>
      <c r="S12" s="16" t="n">
        <v>13</v>
      </c>
    </row>
    <row r="13" customFormat="false" ht="13.5" hidden="false" customHeight="false" outlineLevel="0" collapsed="false">
      <c r="A13" s="15" t="n">
        <v>6</v>
      </c>
      <c r="B13" s="16" t="n">
        <v>39</v>
      </c>
      <c r="C13" s="16" t="n">
        <v>26</v>
      </c>
      <c r="D13" s="16" t="n">
        <v>65</v>
      </c>
      <c r="E13" s="17"/>
      <c r="F13" s="15" t="n">
        <v>36</v>
      </c>
      <c r="G13" s="16" t="n">
        <v>48</v>
      </c>
      <c r="H13" s="16" t="n">
        <v>48</v>
      </c>
      <c r="I13" s="16" t="n">
        <v>96</v>
      </c>
      <c r="J13" s="17"/>
      <c r="K13" s="15" t="n">
        <v>66</v>
      </c>
      <c r="L13" s="16" t="n">
        <v>50</v>
      </c>
      <c r="M13" s="16" t="n">
        <v>46</v>
      </c>
      <c r="N13" s="16" t="n">
        <v>96</v>
      </c>
      <c r="O13" s="17"/>
      <c r="P13" s="15" t="n">
        <v>96</v>
      </c>
      <c r="Q13" s="16" t="n">
        <v>3</v>
      </c>
      <c r="R13" s="16" t="n">
        <v>3</v>
      </c>
      <c r="S13" s="16" t="n">
        <v>6</v>
      </c>
    </row>
    <row r="14" customFormat="false" ht="13.5" hidden="false" customHeight="false" outlineLevel="0" collapsed="false">
      <c r="A14" s="15" t="n">
        <v>7</v>
      </c>
      <c r="B14" s="16" t="n">
        <v>47</v>
      </c>
      <c r="C14" s="16" t="n">
        <v>26</v>
      </c>
      <c r="D14" s="16" t="n">
        <v>73</v>
      </c>
      <c r="E14" s="17"/>
      <c r="F14" s="15" t="n">
        <v>37</v>
      </c>
      <c r="G14" s="16" t="n">
        <v>64</v>
      </c>
      <c r="H14" s="16" t="n">
        <v>44</v>
      </c>
      <c r="I14" s="16" t="n">
        <v>108</v>
      </c>
      <c r="J14" s="17"/>
      <c r="K14" s="15" t="n">
        <v>67</v>
      </c>
      <c r="L14" s="16" t="n">
        <v>52</v>
      </c>
      <c r="M14" s="16" t="n">
        <v>51</v>
      </c>
      <c r="N14" s="16" t="n">
        <v>103</v>
      </c>
      <c r="O14" s="17"/>
      <c r="P14" s="15" t="n">
        <v>97</v>
      </c>
      <c r="Q14" s="16" t="n">
        <v>2</v>
      </c>
      <c r="R14" s="16" t="n">
        <v>4</v>
      </c>
      <c r="S14" s="16" t="n">
        <v>6</v>
      </c>
    </row>
    <row r="15" customFormat="false" ht="13.5" hidden="false" customHeight="false" outlineLevel="0" collapsed="false">
      <c r="A15" s="15" t="n">
        <v>8</v>
      </c>
      <c r="B15" s="16" t="n">
        <v>45</v>
      </c>
      <c r="C15" s="16" t="n">
        <v>43</v>
      </c>
      <c r="D15" s="16" t="n">
        <v>88</v>
      </c>
      <c r="E15" s="17"/>
      <c r="F15" s="15" t="n">
        <v>38</v>
      </c>
      <c r="G15" s="16" t="n">
        <v>60</v>
      </c>
      <c r="H15" s="16" t="n">
        <v>41</v>
      </c>
      <c r="I15" s="16" t="n">
        <v>101</v>
      </c>
      <c r="J15" s="17"/>
      <c r="K15" s="15" t="n">
        <v>68</v>
      </c>
      <c r="L15" s="16" t="n">
        <v>56</v>
      </c>
      <c r="M15" s="16" t="n">
        <v>61</v>
      </c>
      <c r="N15" s="16" t="n">
        <v>117</v>
      </c>
      <c r="O15" s="17"/>
      <c r="P15" s="15" t="n">
        <v>98</v>
      </c>
      <c r="Q15" s="16" t="n">
        <v>0</v>
      </c>
      <c r="R15" s="16" t="n">
        <v>4</v>
      </c>
      <c r="S15" s="16" t="n">
        <v>4</v>
      </c>
    </row>
    <row r="16" customFormat="false" ht="14.25" hidden="false" customHeight="false" outlineLevel="0" collapsed="false">
      <c r="A16" s="18" t="n">
        <v>9</v>
      </c>
      <c r="B16" s="19" t="n">
        <v>36</v>
      </c>
      <c r="C16" s="19" t="n">
        <v>40</v>
      </c>
      <c r="D16" s="19" t="n">
        <v>76</v>
      </c>
      <c r="E16" s="17"/>
      <c r="F16" s="18" t="n">
        <v>39</v>
      </c>
      <c r="G16" s="19" t="n">
        <v>72</v>
      </c>
      <c r="H16" s="19" t="n">
        <v>51</v>
      </c>
      <c r="I16" s="19" t="n">
        <v>123</v>
      </c>
      <c r="J16" s="17"/>
      <c r="K16" s="18" t="n">
        <v>69</v>
      </c>
      <c r="L16" s="19" t="n">
        <v>42</v>
      </c>
      <c r="M16" s="19" t="n">
        <v>65</v>
      </c>
      <c r="N16" s="19" t="n">
        <v>107</v>
      </c>
      <c r="O16" s="17"/>
      <c r="P16" s="18" t="n">
        <v>99</v>
      </c>
      <c r="Q16" s="19" t="n">
        <v>1</v>
      </c>
      <c r="R16" s="19" t="n">
        <v>1</v>
      </c>
      <c r="S16" s="19" t="n">
        <v>2</v>
      </c>
    </row>
    <row r="17" customFormat="false" ht="14.25" hidden="false" customHeight="false" outlineLevel="0" collapsed="false">
      <c r="A17" s="20" t="s">
        <v>12</v>
      </c>
      <c r="B17" s="21" t="n">
        <v>200</v>
      </c>
      <c r="C17" s="21" t="n">
        <v>166</v>
      </c>
      <c r="D17" s="22" t="n">
        <v>366</v>
      </c>
      <c r="E17" s="4"/>
      <c r="F17" s="20" t="s">
        <v>13</v>
      </c>
      <c r="G17" s="21" t="n">
        <v>289</v>
      </c>
      <c r="H17" s="21" t="n">
        <v>224</v>
      </c>
      <c r="I17" s="22" t="n">
        <v>513</v>
      </c>
      <c r="J17" s="4"/>
      <c r="K17" s="20" t="s">
        <v>14</v>
      </c>
      <c r="L17" s="21" t="n">
        <v>247</v>
      </c>
      <c r="M17" s="21" t="n">
        <v>271</v>
      </c>
      <c r="N17" s="22" t="n">
        <v>518</v>
      </c>
      <c r="O17" s="4"/>
      <c r="P17" s="20" t="s">
        <v>15</v>
      </c>
      <c r="Q17" s="21" t="n">
        <v>8</v>
      </c>
      <c r="R17" s="21" t="n">
        <v>23</v>
      </c>
      <c r="S17" s="22" t="n">
        <v>31</v>
      </c>
    </row>
    <row r="18" customFormat="false" ht="13.5" hidden="false" customHeight="false" outlineLevel="0" collapsed="false">
      <c r="A18" s="15" t="n">
        <v>10</v>
      </c>
      <c r="B18" s="16" t="n">
        <v>40</v>
      </c>
      <c r="C18" s="16" t="n">
        <v>45</v>
      </c>
      <c r="D18" s="16" t="n">
        <v>85</v>
      </c>
      <c r="E18" s="17"/>
      <c r="F18" s="15" t="n">
        <v>40</v>
      </c>
      <c r="G18" s="16" t="n">
        <v>64</v>
      </c>
      <c r="H18" s="16" t="n">
        <v>52</v>
      </c>
      <c r="I18" s="16" t="n">
        <v>116</v>
      </c>
      <c r="J18" s="17"/>
      <c r="K18" s="15" t="n">
        <v>70</v>
      </c>
      <c r="L18" s="16" t="n">
        <v>46</v>
      </c>
      <c r="M18" s="16" t="n">
        <v>64</v>
      </c>
      <c r="N18" s="16" t="n">
        <v>110</v>
      </c>
      <c r="O18" s="17"/>
      <c r="P18" s="15" t="n">
        <v>100</v>
      </c>
      <c r="Q18" s="16" t="n">
        <v>0</v>
      </c>
      <c r="R18" s="16" t="n">
        <v>1</v>
      </c>
      <c r="S18" s="16" t="n">
        <v>1</v>
      </c>
    </row>
    <row r="19" customFormat="false" ht="13.5" hidden="false" customHeight="false" outlineLevel="0" collapsed="false">
      <c r="A19" s="15" t="n">
        <v>11</v>
      </c>
      <c r="B19" s="16" t="n">
        <v>43</v>
      </c>
      <c r="C19" s="16" t="n">
        <v>36</v>
      </c>
      <c r="D19" s="16" t="n">
        <v>79</v>
      </c>
      <c r="E19" s="17"/>
      <c r="F19" s="15" t="n">
        <v>41</v>
      </c>
      <c r="G19" s="16" t="n">
        <v>68</v>
      </c>
      <c r="H19" s="16" t="n">
        <v>47</v>
      </c>
      <c r="I19" s="16" t="n">
        <v>115</v>
      </c>
      <c r="J19" s="17"/>
      <c r="K19" s="15" t="n">
        <v>71</v>
      </c>
      <c r="L19" s="16" t="n">
        <v>75</v>
      </c>
      <c r="M19" s="16" t="n">
        <v>79</v>
      </c>
      <c r="N19" s="16" t="n">
        <v>154</v>
      </c>
      <c r="O19" s="17"/>
      <c r="P19" s="15" t="n">
        <v>101</v>
      </c>
      <c r="Q19" s="16" t="n">
        <v>0</v>
      </c>
      <c r="R19" s="16" t="n">
        <v>2</v>
      </c>
      <c r="S19" s="16" t="n">
        <v>2</v>
      </c>
    </row>
    <row r="20" customFormat="false" ht="13.5" hidden="false" customHeight="false" outlineLevel="0" collapsed="false">
      <c r="A20" s="15" t="n">
        <v>12</v>
      </c>
      <c r="B20" s="16" t="n">
        <v>39</v>
      </c>
      <c r="C20" s="16" t="n">
        <v>36</v>
      </c>
      <c r="D20" s="16" t="n">
        <v>75</v>
      </c>
      <c r="E20" s="17"/>
      <c r="F20" s="15" t="n">
        <v>42</v>
      </c>
      <c r="G20" s="16" t="n">
        <v>60</v>
      </c>
      <c r="H20" s="16" t="n">
        <v>60</v>
      </c>
      <c r="I20" s="16" t="n">
        <v>120</v>
      </c>
      <c r="J20" s="17"/>
      <c r="K20" s="15" t="n">
        <v>72</v>
      </c>
      <c r="L20" s="16" t="n">
        <v>65</v>
      </c>
      <c r="M20" s="16" t="n">
        <v>62</v>
      </c>
      <c r="N20" s="16" t="n">
        <v>127</v>
      </c>
      <c r="O20" s="17"/>
      <c r="P20" s="15" t="n">
        <v>102</v>
      </c>
      <c r="Q20" s="16" t="n">
        <v>1</v>
      </c>
      <c r="R20" s="16" t="n">
        <v>2</v>
      </c>
      <c r="S20" s="16" t="n">
        <v>3</v>
      </c>
    </row>
    <row r="21" customFormat="false" ht="13.5" hidden="false" customHeight="false" outlineLevel="0" collapsed="false">
      <c r="A21" s="15" t="n">
        <v>13</v>
      </c>
      <c r="B21" s="16" t="n">
        <v>49</v>
      </c>
      <c r="C21" s="16" t="n">
        <v>42</v>
      </c>
      <c r="D21" s="16" t="n">
        <v>91</v>
      </c>
      <c r="E21" s="17"/>
      <c r="F21" s="15" t="n">
        <v>43</v>
      </c>
      <c r="G21" s="16" t="n">
        <v>69</v>
      </c>
      <c r="H21" s="16" t="n">
        <v>53</v>
      </c>
      <c r="I21" s="16" t="n">
        <v>122</v>
      </c>
      <c r="J21" s="17"/>
      <c r="K21" s="15" t="n">
        <v>73</v>
      </c>
      <c r="L21" s="16" t="n">
        <v>67</v>
      </c>
      <c r="M21" s="16" t="n">
        <v>43</v>
      </c>
      <c r="N21" s="16" t="n">
        <v>11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51</v>
      </c>
      <c r="C22" s="19" t="n">
        <v>33</v>
      </c>
      <c r="D22" s="19" t="n">
        <v>84</v>
      </c>
      <c r="E22" s="17"/>
      <c r="F22" s="18" t="n">
        <v>44</v>
      </c>
      <c r="G22" s="19" t="n">
        <v>63</v>
      </c>
      <c r="H22" s="19" t="n">
        <v>47</v>
      </c>
      <c r="I22" s="19" t="n">
        <v>110</v>
      </c>
      <c r="J22" s="17"/>
      <c r="K22" s="18" t="n">
        <v>74</v>
      </c>
      <c r="L22" s="19" t="n">
        <v>72</v>
      </c>
      <c r="M22" s="19" t="n">
        <v>56</v>
      </c>
      <c r="N22" s="19" t="n">
        <v>128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22</v>
      </c>
      <c r="C23" s="21" t="n">
        <v>192</v>
      </c>
      <c r="D23" s="22" t="n">
        <v>414</v>
      </c>
      <c r="E23" s="4"/>
      <c r="F23" s="20" t="s">
        <v>17</v>
      </c>
      <c r="G23" s="21" t="n">
        <v>324</v>
      </c>
      <c r="H23" s="21" t="n">
        <v>259</v>
      </c>
      <c r="I23" s="22" t="n">
        <v>583</v>
      </c>
      <c r="J23" s="4"/>
      <c r="K23" s="20" t="s">
        <v>18</v>
      </c>
      <c r="L23" s="21" t="n">
        <v>325</v>
      </c>
      <c r="M23" s="21" t="n">
        <v>304</v>
      </c>
      <c r="N23" s="22" t="n">
        <v>629</v>
      </c>
      <c r="O23" s="4"/>
      <c r="P23" s="20" t="s">
        <v>19</v>
      </c>
      <c r="Q23" s="21" t="n">
        <v>1</v>
      </c>
      <c r="R23" s="21" t="n">
        <v>5</v>
      </c>
      <c r="S23" s="22" t="n">
        <v>6</v>
      </c>
    </row>
    <row r="24" customFormat="false" ht="13.5" hidden="false" customHeight="false" outlineLevel="0" collapsed="false">
      <c r="A24" s="15" t="n">
        <v>15</v>
      </c>
      <c r="B24" s="16" t="n">
        <v>43</v>
      </c>
      <c r="C24" s="16" t="n">
        <v>48</v>
      </c>
      <c r="D24" s="16" t="n">
        <v>91</v>
      </c>
      <c r="E24" s="17"/>
      <c r="F24" s="15" t="n">
        <v>45</v>
      </c>
      <c r="G24" s="16" t="n">
        <v>70</v>
      </c>
      <c r="H24" s="16" t="n">
        <v>68</v>
      </c>
      <c r="I24" s="16" t="n">
        <v>138</v>
      </c>
      <c r="J24" s="17"/>
      <c r="K24" s="15" t="n">
        <v>75</v>
      </c>
      <c r="L24" s="16" t="n">
        <v>58</v>
      </c>
      <c r="M24" s="16" t="n">
        <v>58</v>
      </c>
      <c r="N24" s="16" t="n">
        <v>116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26</v>
      </c>
      <c r="C25" s="16" t="n">
        <v>46</v>
      </c>
      <c r="D25" s="16" t="n">
        <v>72</v>
      </c>
      <c r="E25" s="17"/>
      <c r="F25" s="15" t="n">
        <v>46</v>
      </c>
      <c r="G25" s="16" t="n">
        <v>54</v>
      </c>
      <c r="H25" s="16" t="n">
        <v>35</v>
      </c>
      <c r="I25" s="16" t="n">
        <v>89</v>
      </c>
      <c r="J25" s="17"/>
      <c r="K25" s="15" t="n">
        <v>76</v>
      </c>
      <c r="L25" s="16" t="n">
        <v>73</v>
      </c>
      <c r="M25" s="16" t="n">
        <v>69</v>
      </c>
      <c r="N25" s="16" t="n">
        <v>142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47</v>
      </c>
      <c r="C26" s="16" t="n">
        <v>45</v>
      </c>
      <c r="D26" s="16" t="n">
        <v>92</v>
      </c>
      <c r="E26" s="17"/>
      <c r="F26" s="15" t="n">
        <v>47</v>
      </c>
      <c r="G26" s="16" t="n">
        <v>63</v>
      </c>
      <c r="H26" s="16" t="n">
        <v>47</v>
      </c>
      <c r="I26" s="16" t="n">
        <v>110</v>
      </c>
      <c r="J26" s="17"/>
      <c r="K26" s="15" t="n">
        <v>77</v>
      </c>
      <c r="L26" s="16" t="n">
        <v>50</v>
      </c>
      <c r="M26" s="16" t="n">
        <v>73</v>
      </c>
      <c r="N26" s="16" t="n">
        <v>123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51</v>
      </c>
      <c r="C27" s="16" t="n">
        <v>31</v>
      </c>
      <c r="D27" s="16" t="n">
        <v>82</v>
      </c>
      <c r="E27" s="17"/>
      <c r="F27" s="15" t="n">
        <v>48</v>
      </c>
      <c r="G27" s="16" t="n">
        <v>64</v>
      </c>
      <c r="H27" s="16" t="n">
        <v>43</v>
      </c>
      <c r="I27" s="16" t="n">
        <v>107</v>
      </c>
      <c r="J27" s="17"/>
      <c r="K27" s="15" t="n">
        <v>78</v>
      </c>
      <c r="L27" s="16" t="n">
        <v>50</v>
      </c>
      <c r="M27" s="16" t="n">
        <v>52</v>
      </c>
      <c r="N27" s="16" t="n">
        <v>102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25</v>
      </c>
      <c r="C28" s="19" t="n">
        <v>51</v>
      </c>
      <c r="D28" s="19" t="n">
        <v>176</v>
      </c>
      <c r="E28" s="17"/>
      <c r="F28" s="18" t="n">
        <v>49</v>
      </c>
      <c r="G28" s="19" t="n">
        <v>54</v>
      </c>
      <c r="H28" s="19" t="n">
        <v>44</v>
      </c>
      <c r="I28" s="19" t="n">
        <v>98</v>
      </c>
      <c r="J28" s="17"/>
      <c r="K28" s="18" t="n">
        <v>79</v>
      </c>
      <c r="L28" s="19" t="n">
        <v>31</v>
      </c>
      <c r="M28" s="19" t="n">
        <v>37</v>
      </c>
      <c r="N28" s="19" t="n">
        <v>68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92</v>
      </c>
      <c r="C29" s="21" t="n">
        <v>221</v>
      </c>
      <c r="D29" s="22" t="n">
        <v>513</v>
      </c>
      <c r="E29" s="4"/>
      <c r="F29" s="20" t="s">
        <v>21</v>
      </c>
      <c r="G29" s="21" t="n">
        <v>305</v>
      </c>
      <c r="H29" s="21" t="n">
        <v>237</v>
      </c>
      <c r="I29" s="22" t="n">
        <v>542</v>
      </c>
      <c r="J29" s="4"/>
      <c r="K29" s="20" t="s">
        <v>22</v>
      </c>
      <c r="L29" s="21" t="n">
        <v>262</v>
      </c>
      <c r="M29" s="21" t="n">
        <v>289</v>
      </c>
      <c r="N29" s="22" t="n">
        <v>551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72</v>
      </c>
      <c r="C30" s="16" t="n">
        <v>39</v>
      </c>
      <c r="D30" s="16" t="n">
        <v>111</v>
      </c>
      <c r="E30" s="17"/>
      <c r="F30" s="15" t="n">
        <v>50</v>
      </c>
      <c r="G30" s="16" t="n">
        <v>72</v>
      </c>
      <c r="H30" s="16" t="n">
        <v>75</v>
      </c>
      <c r="I30" s="16" t="n">
        <v>147</v>
      </c>
      <c r="J30" s="17"/>
      <c r="K30" s="15" t="n">
        <v>80</v>
      </c>
      <c r="L30" s="16" t="n">
        <v>33</v>
      </c>
      <c r="M30" s="16" t="n">
        <v>47</v>
      </c>
      <c r="N30" s="16" t="n">
        <v>8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6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51</v>
      </c>
      <c r="C31" s="16" t="n">
        <v>34</v>
      </c>
      <c r="D31" s="16" t="n">
        <v>85</v>
      </c>
      <c r="E31" s="17"/>
      <c r="F31" s="15" t="n">
        <v>51</v>
      </c>
      <c r="G31" s="16" t="n">
        <v>58</v>
      </c>
      <c r="H31" s="16" t="n">
        <v>62</v>
      </c>
      <c r="I31" s="16" t="n">
        <v>120</v>
      </c>
      <c r="J31" s="17"/>
      <c r="K31" s="15" t="n">
        <v>81</v>
      </c>
      <c r="L31" s="16" t="n">
        <v>38</v>
      </c>
      <c r="M31" s="16" t="n">
        <v>42</v>
      </c>
      <c r="N31" s="16" t="n">
        <v>8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64</v>
      </c>
      <c r="C32" s="16" t="n">
        <v>42</v>
      </c>
      <c r="D32" s="16" t="n">
        <v>106</v>
      </c>
      <c r="E32" s="17"/>
      <c r="F32" s="15" t="n">
        <v>52</v>
      </c>
      <c r="G32" s="16" t="n">
        <v>57</v>
      </c>
      <c r="H32" s="16" t="n">
        <v>57</v>
      </c>
      <c r="I32" s="16" t="n">
        <v>114</v>
      </c>
      <c r="J32" s="17"/>
      <c r="K32" s="15" t="n">
        <v>82</v>
      </c>
      <c r="L32" s="16" t="n">
        <v>35</v>
      </c>
      <c r="M32" s="16" t="n">
        <v>25</v>
      </c>
      <c r="N32" s="16" t="n">
        <v>6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55</v>
      </c>
      <c r="C33" s="16" t="n">
        <v>42</v>
      </c>
      <c r="D33" s="16" t="n">
        <v>97</v>
      </c>
      <c r="E33" s="17"/>
      <c r="F33" s="15" t="n">
        <v>53</v>
      </c>
      <c r="G33" s="16" t="n">
        <v>64</v>
      </c>
      <c r="H33" s="16" t="n">
        <v>58</v>
      </c>
      <c r="I33" s="16" t="n">
        <v>122</v>
      </c>
      <c r="J33" s="17"/>
      <c r="K33" s="15" t="n">
        <v>83</v>
      </c>
      <c r="L33" s="16" t="n">
        <v>32</v>
      </c>
      <c r="M33" s="16" t="n">
        <v>31</v>
      </c>
      <c r="N33" s="16" t="n">
        <v>63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57</v>
      </c>
      <c r="C34" s="19" t="n">
        <v>45</v>
      </c>
      <c r="D34" s="19" t="n">
        <v>102</v>
      </c>
      <c r="E34" s="17"/>
      <c r="F34" s="18" t="n">
        <v>54</v>
      </c>
      <c r="G34" s="19" t="n">
        <v>55</v>
      </c>
      <c r="H34" s="19" t="n">
        <v>56</v>
      </c>
      <c r="I34" s="19" t="n">
        <v>111</v>
      </c>
      <c r="J34" s="17"/>
      <c r="K34" s="18" t="n">
        <v>84</v>
      </c>
      <c r="L34" s="19" t="n">
        <v>24</v>
      </c>
      <c r="M34" s="19" t="n">
        <v>31</v>
      </c>
      <c r="N34" s="19" t="n">
        <v>55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99</v>
      </c>
      <c r="C35" s="21" t="n">
        <v>202</v>
      </c>
      <c r="D35" s="22" t="n">
        <v>501</v>
      </c>
      <c r="E35" s="4"/>
      <c r="F35" s="20" t="s">
        <v>25</v>
      </c>
      <c r="G35" s="21" t="n">
        <v>306</v>
      </c>
      <c r="H35" s="21" t="n">
        <v>308</v>
      </c>
      <c r="I35" s="22" t="n">
        <v>614</v>
      </c>
      <c r="J35" s="4"/>
      <c r="K35" s="20" t="s">
        <v>26</v>
      </c>
      <c r="L35" s="21" t="n">
        <v>162</v>
      </c>
      <c r="M35" s="21" t="n">
        <v>176</v>
      </c>
      <c r="N35" s="22" t="n">
        <v>338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59</v>
      </c>
      <c r="C36" s="16" t="n">
        <v>45</v>
      </c>
      <c r="D36" s="16" t="n">
        <v>104</v>
      </c>
      <c r="E36" s="17"/>
      <c r="F36" s="15" t="n">
        <v>55</v>
      </c>
      <c r="G36" s="16" t="n">
        <v>52</v>
      </c>
      <c r="H36" s="16" t="n">
        <v>51</v>
      </c>
      <c r="I36" s="16" t="n">
        <v>103</v>
      </c>
      <c r="J36" s="17"/>
      <c r="K36" s="15" t="n">
        <v>85</v>
      </c>
      <c r="L36" s="16" t="n">
        <v>17</v>
      </c>
      <c r="M36" s="16" t="n">
        <v>17</v>
      </c>
      <c r="N36" s="16" t="n">
        <v>34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43</v>
      </c>
      <c r="C37" s="16" t="n">
        <v>34</v>
      </c>
      <c r="D37" s="16" t="n">
        <v>77</v>
      </c>
      <c r="E37" s="17"/>
      <c r="F37" s="15" t="n">
        <v>56</v>
      </c>
      <c r="G37" s="16" t="n">
        <v>58</v>
      </c>
      <c r="H37" s="16" t="n">
        <v>43</v>
      </c>
      <c r="I37" s="16" t="n">
        <v>101</v>
      </c>
      <c r="J37" s="17"/>
      <c r="K37" s="15" t="n">
        <v>86</v>
      </c>
      <c r="L37" s="16" t="n">
        <v>14</v>
      </c>
      <c r="M37" s="16" t="n">
        <v>19</v>
      </c>
      <c r="N37" s="16" t="n">
        <v>33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33</v>
      </c>
      <c r="C38" s="16" t="n">
        <v>27</v>
      </c>
      <c r="D38" s="16" t="n">
        <v>60</v>
      </c>
      <c r="E38" s="17"/>
      <c r="F38" s="15" t="n">
        <v>57</v>
      </c>
      <c r="G38" s="16" t="n">
        <v>50</v>
      </c>
      <c r="H38" s="16" t="n">
        <v>53</v>
      </c>
      <c r="I38" s="16" t="n">
        <v>103</v>
      </c>
      <c r="J38" s="17"/>
      <c r="K38" s="15" t="n">
        <v>87</v>
      </c>
      <c r="L38" s="16" t="n">
        <v>13</v>
      </c>
      <c r="M38" s="16" t="n">
        <v>18</v>
      </c>
      <c r="N38" s="16" t="n">
        <v>31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6</v>
      </c>
      <c r="C39" s="16" t="n">
        <v>26</v>
      </c>
      <c r="D39" s="16" t="n">
        <v>62</v>
      </c>
      <c r="E39" s="17"/>
      <c r="F39" s="15" t="n">
        <v>58</v>
      </c>
      <c r="G39" s="16" t="n">
        <v>40</v>
      </c>
      <c r="H39" s="16" t="n">
        <v>36</v>
      </c>
      <c r="I39" s="16" t="n">
        <v>76</v>
      </c>
      <c r="J39" s="17"/>
      <c r="K39" s="15" t="n">
        <v>88</v>
      </c>
      <c r="L39" s="16" t="n">
        <v>6</v>
      </c>
      <c r="M39" s="16" t="n">
        <v>22</v>
      </c>
      <c r="N39" s="16" t="n">
        <v>28</v>
      </c>
      <c r="O39" s="17"/>
      <c r="P39" s="15" t="s">
        <v>28</v>
      </c>
      <c r="Q39" s="16" t="n">
        <v>1097</v>
      </c>
      <c r="R39" s="16" t="n">
        <v>1248</v>
      </c>
      <c r="S39" s="16" t="n">
        <v>2345</v>
      </c>
    </row>
    <row r="40" customFormat="false" ht="14.25" hidden="false" customHeight="false" outlineLevel="0" collapsed="false">
      <c r="A40" s="18" t="n">
        <v>29</v>
      </c>
      <c r="B40" s="19" t="n">
        <v>54</v>
      </c>
      <c r="C40" s="19" t="n">
        <v>30</v>
      </c>
      <c r="D40" s="19" t="n">
        <v>84</v>
      </c>
      <c r="E40" s="17"/>
      <c r="F40" s="18" t="n">
        <v>59</v>
      </c>
      <c r="G40" s="19" t="n">
        <v>28</v>
      </c>
      <c r="H40" s="19" t="n">
        <v>36</v>
      </c>
      <c r="I40" s="19" t="n">
        <v>64</v>
      </c>
      <c r="J40" s="17"/>
      <c r="K40" s="18" t="n">
        <v>89</v>
      </c>
      <c r="L40" s="19" t="n">
        <v>9</v>
      </c>
      <c r="M40" s="19" t="n">
        <v>24</v>
      </c>
      <c r="N40" s="19" t="n">
        <v>33</v>
      </c>
      <c r="O40" s="17"/>
      <c r="P40" s="15" t="s">
        <v>29</v>
      </c>
      <c r="Q40" s="19" t="n">
        <v>1</v>
      </c>
      <c r="R40" s="19" t="n">
        <v>5</v>
      </c>
      <c r="S40" s="26" t="n">
        <v>6</v>
      </c>
    </row>
    <row r="41" customFormat="false" ht="14.25" hidden="false" customHeight="false" outlineLevel="0" collapsed="false">
      <c r="A41" s="20" t="s">
        <v>30</v>
      </c>
      <c r="B41" s="21" t="n">
        <v>225</v>
      </c>
      <c r="C41" s="21" t="n">
        <v>162</v>
      </c>
      <c r="D41" s="22" t="n">
        <v>387</v>
      </c>
      <c r="E41" s="4"/>
      <c r="F41" s="20" t="s">
        <v>31</v>
      </c>
      <c r="G41" s="21" t="n">
        <v>228</v>
      </c>
      <c r="H41" s="21" t="n">
        <v>219</v>
      </c>
      <c r="I41" s="22" t="n">
        <v>447</v>
      </c>
      <c r="J41" s="4"/>
      <c r="K41" s="20" t="s">
        <v>32</v>
      </c>
      <c r="L41" s="21" t="n">
        <v>59</v>
      </c>
      <c r="M41" s="21" t="n">
        <v>100</v>
      </c>
      <c r="N41" s="22" t="n">
        <v>159</v>
      </c>
      <c r="O41" s="4"/>
      <c r="P41" s="27" t="s">
        <v>3</v>
      </c>
      <c r="Q41" s="21" t="n">
        <v>4321</v>
      </c>
      <c r="R41" s="21" t="n">
        <v>3920</v>
      </c>
      <c r="S41" s="22" t="n">
        <v>8241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0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7</v>
      </c>
      <c r="S2" s="10"/>
      <c r="V2" s="11" t="s">
        <v>48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1</v>
      </c>
      <c r="C6" s="16" t="n">
        <v>25</v>
      </c>
      <c r="D6" s="16" t="n">
        <v>46</v>
      </c>
      <c r="E6" s="17"/>
      <c r="F6" s="15" t="n">
        <v>30</v>
      </c>
      <c r="G6" s="16" t="n">
        <v>61</v>
      </c>
      <c r="H6" s="16" t="n">
        <v>42</v>
      </c>
      <c r="I6" s="16" t="n">
        <v>103</v>
      </c>
      <c r="J6" s="17"/>
      <c r="K6" s="15" t="n">
        <v>60</v>
      </c>
      <c r="L6" s="16" t="n">
        <v>46</v>
      </c>
      <c r="M6" s="16" t="n">
        <v>45</v>
      </c>
      <c r="N6" s="16" t="n">
        <v>91</v>
      </c>
      <c r="O6" s="17"/>
      <c r="P6" s="15" t="n">
        <v>90</v>
      </c>
      <c r="Q6" s="16" t="n">
        <v>7</v>
      </c>
      <c r="R6" s="16" t="n">
        <v>11</v>
      </c>
      <c r="S6" s="16" t="n">
        <v>18</v>
      </c>
    </row>
    <row r="7" customFormat="false" ht="13.5" hidden="false" customHeight="false" outlineLevel="0" collapsed="false">
      <c r="A7" s="15" t="n">
        <v>1</v>
      </c>
      <c r="B7" s="16" t="n">
        <v>23</v>
      </c>
      <c r="C7" s="16" t="n">
        <v>24</v>
      </c>
      <c r="D7" s="16" t="n">
        <v>47</v>
      </c>
      <c r="E7" s="17"/>
      <c r="F7" s="15" t="n">
        <v>31</v>
      </c>
      <c r="G7" s="16" t="n">
        <v>54</v>
      </c>
      <c r="H7" s="16" t="n">
        <v>47</v>
      </c>
      <c r="I7" s="16" t="n">
        <v>101</v>
      </c>
      <c r="J7" s="17"/>
      <c r="K7" s="15" t="n">
        <v>61</v>
      </c>
      <c r="L7" s="16" t="n">
        <v>40</v>
      </c>
      <c r="M7" s="16" t="n">
        <v>27</v>
      </c>
      <c r="N7" s="16" t="n">
        <v>67</v>
      </c>
      <c r="O7" s="17"/>
      <c r="P7" s="15" t="n">
        <v>91</v>
      </c>
      <c r="Q7" s="16" t="n">
        <v>3</v>
      </c>
      <c r="R7" s="16" t="n">
        <v>13</v>
      </c>
      <c r="S7" s="16" t="n">
        <v>16</v>
      </c>
    </row>
    <row r="8" customFormat="false" ht="13.5" hidden="false" customHeight="false" outlineLevel="0" collapsed="false">
      <c r="A8" s="15" t="n">
        <v>2</v>
      </c>
      <c r="B8" s="16" t="n">
        <v>26</v>
      </c>
      <c r="C8" s="16" t="n">
        <v>18</v>
      </c>
      <c r="D8" s="16" t="n">
        <v>44</v>
      </c>
      <c r="E8" s="17"/>
      <c r="F8" s="15" t="n">
        <v>32</v>
      </c>
      <c r="G8" s="16" t="n">
        <v>60</v>
      </c>
      <c r="H8" s="16" t="n">
        <v>32</v>
      </c>
      <c r="I8" s="16" t="n">
        <v>92</v>
      </c>
      <c r="J8" s="17"/>
      <c r="K8" s="15" t="n">
        <v>62</v>
      </c>
      <c r="L8" s="16" t="n">
        <v>35</v>
      </c>
      <c r="M8" s="16" t="n">
        <v>45</v>
      </c>
      <c r="N8" s="16" t="n">
        <v>80</v>
      </c>
      <c r="O8" s="17"/>
      <c r="P8" s="15" t="n">
        <v>92</v>
      </c>
      <c r="Q8" s="16" t="n">
        <v>15</v>
      </c>
      <c r="R8" s="16" t="n">
        <v>17</v>
      </c>
      <c r="S8" s="16" t="n">
        <v>32</v>
      </c>
    </row>
    <row r="9" customFormat="false" ht="13.5" hidden="false" customHeight="false" outlineLevel="0" collapsed="false">
      <c r="A9" s="15" t="n">
        <v>3</v>
      </c>
      <c r="B9" s="16" t="n">
        <v>27</v>
      </c>
      <c r="C9" s="16" t="n">
        <v>27</v>
      </c>
      <c r="D9" s="16" t="n">
        <v>54</v>
      </c>
      <c r="E9" s="17"/>
      <c r="F9" s="15" t="n">
        <v>33</v>
      </c>
      <c r="G9" s="16" t="n">
        <v>50</v>
      </c>
      <c r="H9" s="16" t="n">
        <v>39</v>
      </c>
      <c r="I9" s="16" t="n">
        <v>89</v>
      </c>
      <c r="J9" s="17"/>
      <c r="K9" s="15" t="n">
        <v>63</v>
      </c>
      <c r="L9" s="16" t="n">
        <v>34</v>
      </c>
      <c r="M9" s="16" t="n">
        <v>38</v>
      </c>
      <c r="N9" s="16" t="n">
        <v>72</v>
      </c>
      <c r="O9" s="17"/>
      <c r="P9" s="15" t="n">
        <v>93</v>
      </c>
      <c r="Q9" s="16" t="n">
        <v>7</v>
      </c>
      <c r="R9" s="16" t="n">
        <v>8</v>
      </c>
      <c r="S9" s="16" t="n">
        <v>15</v>
      </c>
    </row>
    <row r="10" customFormat="false" ht="14.25" hidden="false" customHeight="false" outlineLevel="0" collapsed="false">
      <c r="A10" s="18" t="n">
        <v>4</v>
      </c>
      <c r="B10" s="19" t="n">
        <v>24</v>
      </c>
      <c r="C10" s="19" t="n">
        <v>19</v>
      </c>
      <c r="D10" s="19" t="n">
        <v>43</v>
      </c>
      <c r="E10" s="17"/>
      <c r="F10" s="18" t="n">
        <v>34</v>
      </c>
      <c r="G10" s="19" t="n">
        <v>43</v>
      </c>
      <c r="H10" s="19" t="n">
        <v>32</v>
      </c>
      <c r="I10" s="19" t="n">
        <v>75</v>
      </c>
      <c r="J10" s="17"/>
      <c r="K10" s="18" t="n">
        <v>64</v>
      </c>
      <c r="L10" s="19" t="n">
        <v>42</v>
      </c>
      <c r="M10" s="19" t="n">
        <v>31</v>
      </c>
      <c r="N10" s="19" t="n">
        <v>73</v>
      </c>
      <c r="O10" s="17"/>
      <c r="P10" s="18" t="n">
        <v>94</v>
      </c>
      <c r="Q10" s="19" t="n">
        <v>1</v>
      </c>
      <c r="R10" s="19" t="n">
        <v>5</v>
      </c>
      <c r="S10" s="19" t="n">
        <v>6</v>
      </c>
    </row>
    <row r="11" customFormat="false" ht="14.25" hidden="false" customHeight="false" outlineLevel="0" collapsed="false">
      <c r="A11" s="20" t="s">
        <v>8</v>
      </c>
      <c r="B11" s="21" t="n">
        <v>121</v>
      </c>
      <c r="C11" s="21" t="n">
        <v>113</v>
      </c>
      <c r="D11" s="22" t="n">
        <v>234</v>
      </c>
      <c r="E11" s="4"/>
      <c r="F11" s="20" t="s">
        <v>9</v>
      </c>
      <c r="G11" s="21" t="n">
        <v>268</v>
      </c>
      <c r="H11" s="21" t="n">
        <v>192</v>
      </c>
      <c r="I11" s="22" t="n">
        <v>460</v>
      </c>
      <c r="J11" s="4"/>
      <c r="K11" s="20" t="s">
        <v>10</v>
      </c>
      <c r="L11" s="21" t="n">
        <v>197</v>
      </c>
      <c r="M11" s="21" t="n">
        <v>186</v>
      </c>
      <c r="N11" s="22" t="n">
        <v>383</v>
      </c>
      <c r="O11" s="4"/>
      <c r="P11" s="20" t="s">
        <v>11</v>
      </c>
      <c r="Q11" s="21" t="n">
        <v>33</v>
      </c>
      <c r="R11" s="21" t="n">
        <v>54</v>
      </c>
      <c r="S11" s="22" t="n">
        <v>87</v>
      </c>
    </row>
    <row r="12" customFormat="false" ht="13.5" hidden="false" customHeight="false" outlineLevel="0" collapsed="false">
      <c r="A12" s="15" t="n">
        <v>5</v>
      </c>
      <c r="B12" s="16" t="n">
        <v>29</v>
      </c>
      <c r="C12" s="16" t="n">
        <v>25</v>
      </c>
      <c r="D12" s="16" t="n">
        <v>54</v>
      </c>
      <c r="E12" s="17"/>
      <c r="F12" s="15" t="n">
        <v>35</v>
      </c>
      <c r="G12" s="16" t="n">
        <v>49</v>
      </c>
      <c r="H12" s="16" t="n">
        <v>42</v>
      </c>
      <c r="I12" s="16" t="n">
        <v>91</v>
      </c>
      <c r="J12" s="17"/>
      <c r="K12" s="15" t="n">
        <v>65</v>
      </c>
      <c r="L12" s="16" t="n">
        <v>44</v>
      </c>
      <c r="M12" s="16" t="n">
        <v>35</v>
      </c>
      <c r="N12" s="16" t="n">
        <v>79</v>
      </c>
      <c r="O12" s="17"/>
      <c r="P12" s="15" t="n">
        <v>95</v>
      </c>
      <c r="Q12" s="16" t="n">
        <v>0</v>
      </c>
      <c r="R12" s="16" t="n">
        <v>4</v>
      </c>
      <c r="S12" s="16" t="n">
        <v>4</v>
      </c>
    </row>
    <row r="13" customFormat="false" ht="13.5" hidden="false" customHeight="false" outlineLevel="0" collapsed="false">
      <c r="A13" s="15" t="n">
        <v>6</v>
      </c>
      <c r="B13" s="16" t="n">
        <v>21</v>
      </c>
      <c r="C13" s="16" t="n">
        <v>19</v>
      </c>
      <c r="D13" s="16" t="n">
        <v>40</v>
      </c>
      <c r="E13" s="17"/>
      <c r="F13" s="15" t="n">
        <v>36</v>
      </c>
      <c r="G13" s="16" t="n">
        <v>53</v>
      </c>
      <c r="H13" s="16" t="n">
        <v>39</v>
      </c>
      <c r="I13" s="16" t="n">
        <v>92</v>
      </c>
      <c r="J13" s="17"/>
      <c r="K13" s="15" t="n">
        <v>66</v>
      </c>
      <c r="L13" s="16" t="n">
        <v>39</v>
      </c>
      <c r="M13" s="16" t="n">
        <v>30</v>
      </c>
      <c r="N13" s="16" t="n">
        <v>69</v>
      </c>
      <c r="O13" s="17"/>
      <c r="P13" s="15" t="n">
        <v>96</v>
      </c>
      <c r="Q13" s="16" t="n">
        <v>3</v>
      </c>
      <c r="R13" s="16" t="n">
        <v>5</v>
      </c>
      <c r="S13" s="16" t="n">
        <v>8</v>
      </c>
    </row>
    <row r="14" customFormat="false" ht="13.5" hidden="false" customHeight="false" outlineLevel="0" collapsed="false">
      <c r="A14" s="15" t="n">
        <v>7</v>
      </c>
      <c r="B14" s="16" t="n">
        <v>38</v>
      </c>
      <c r="C14" s="16" t="n">
        <v>30</v>
      </c>
      <c r="D14" s="16" t="n">
        <v>68</v>
      </c>
      <c r="E14" s="17"/>
      <c r="F14" s="15" t="n">
        <v>37</v>
      </c>
      <c r="G14" s="16" t="n">
        <v>64</v>
      </c>
      <c r="H14" s="16" t="n">
        <v>28</v>
      </c>
      <c r="I14" s="16" t="n">
        <v>92</v>
      </c>
      <c r="J14" s="17"/>
      <c r="K14" s="15" t="n">
        <v>67</v>
      </c>
      <c r="L14" s="16" t="n">
        <v>42</v>
      </c>
      <c r="M14" s="16" t="n">
        <v>31</v>
      </c>
      <c r="N14" s="16" t="n">
        <v>73</v>
      </c>
      <c r="O14" s="17"/>
      <c r="P14" s="15" t="n">
        <v>97</v>
      </c>
      <c r="Q14" s="16" t="n">
        <v>1</v>
      </c>
      <c r="R14" s="16" t="n">
        <v>4</v>
      </c>
      <c r="S14" s="16" t="n">
        <v>5</v>
      </c>
    </row>
    <row r="15" customFormat="false" ht="13.5" hidden="false" customHeight="false" outlineLevel="0" collapsed="false">
      <c r="A15" s="15" t="n">
        <v>8</v>
      </c>
      <c r="B15" s="16" t="n">
        <v>35</v>
      </c>
      <c r="C15" s="16" t="n">
        <v>36</v>
      </c>
      <c r="D15" s="16" t="n">
        <v>71</v>
      </c>
      <c r="E15" s="17"/>
      <c r="F15" s="15" t="n">
        <v>38</v>
      </c>
      <c r="G15" s="16" t="n">
        <v>41</v>
      </c>
      <c r="H15" s="16" t="n">
        <v>44</v>
      </c>
      <c r="I15" s="16" t="n">
        <v>85</v>
      </c>
      <c r="J15" s="17"/>
      <c r="K15" s="15" t="n">
        <v>68</v>
      </c>
      <c r="L15" s="16" t="n">
        <v>27</v>
      </c>
      <c r="M15" s="16" t="n">
        <v>40</v>
      </c>
      <c r="N15" s="16" t="n">
        <v>67</v>
      </c>
      <c r="O15" s="17"/>
      <c r="P15" s="15" t="n">
        <v>98</v>
      </c>
      <c r="Q15" s="16" t="n">
        <v>0</v>
      </c>
      <c r="R15" s="16" t="n">
        <v>3</v>
      </c>
      <c r="S15" s="16" t="n">
        <v>3</v>
      </c>
    </row>
    <row r="16" customFormat="false" ht="14.25" hidden="false" customHeight="false" outlineLevel="0" collapsed="false">
      <c r="A16" s="18" t="n">
        <v>9</v>
      </c>
      <c r="B16" s="19" t="n">
        <v>39</v>
      </c>
      <c r="C16" s="19" t="n">
        <v>33</v>
      </c>
      <c r="D16" s="19" t="n">
        <v>72</v>
      </c>
      <c r="E16" s="17"/>
      <c r="F16" s="18" t="n">
        <v>39</v>
      </c>
      <c r="G16" s="19" t="n">
        <v>48</v>
      </c>
      <c r="H16" s="19" t="n">
        <v>44</v>
      </c>
      <c r="I16" s="19" t="n">
        <v>92</v>
      </c>
      <c r="J16" s="17"/>
      <c r="K16" s="18" t="n">
        <v>69</v>
      </c>
      <c r="L16" s="19" t="n">
        <v>29</v>
      </c>
      <c r="M16" s="19" t="n">
        <v>26</v>
      </c>
      <c r="N16" s="19" t="n">
        <v>55</v>
      </c>
      <c r="O16" s="17"/>
      <c r="P16" s="18" t="n">
        <v>99</v>
      </c>
      <c r="Q16" s="19" t="n">
        <v>0</v>
      </c>
      <c r="R16" s="19" t="n">
        <v>1</v>
      </c>
      <c r="S16" s="19" t="n">
        <v>1</v>
      </c>
    </row>
    <row r="17" customFormat="false" ht="14.25" hidden="false" customHeight="false" outlineLevel="0" collapsed="false">
      <c r="A17" s="20" t="s">
        <v>12</v>
      </c>
      <c r="B17" s="21" t="n">
        <v>162</v>
      </c>
      <c r="C17" s="21" t="n">
        <v>143</v>
      </c>
      <c r="D17" s="22" t="n">
        <v>305</v>
      </c>
      <c r="E17" s="4"/>
      <c r="F17" s="20" t="s">
        <v>13</v>
      </c>
      <c r="G17" s="21" t="n">
        <v>255</v>
      </c>
      <c r="H17" s="21" t="n">
        <v>197</v>
      </c>
      <c r="I17" s="22" t="n">
        <v>452</v>
      </c>
      <c r="J17" s="4"/>
      <c r="K17" s="20" t="s">
        <v>14</v>
      </c>
      <c r="L17" s="21" t="n">
        <v>181</v>
      </c>
      <c r="M17" s="21" t="n">
        <v>162</v>
      </c>
      <c r="N17" s="22" t="n">
        <v>343</v>
      </c>
      <c r="O17" s="4"/>
      <c r="P17" s="20" t="s">
        <v>15</v>
      </c>
      <c r="Q17" s="21" t="n">
        <v>4</v>
      </c>
      <c r="R17" s="21" t="n">
        <v>17</v>
      </c>
      <c r="S17" s="22" t="n">
        <v>21</v>
      </c>
    </row>
    <row r="18" customFormat="false" ht="13.5" hidden="false" customHeight="false" outlineLevel="0" collapsed="false">
      <c r="A18" s="15" t="n">
        <v>10</v>
      </c>
      <c r="B18" s="16" t="n">
        <v>37</v>
      </c>
      <c r="C18" s="16" t="n">
        <v>32</v>
      </c>
      <c r="D18" s="16" t="n">
        <v>69</v>
      </c>
      <c r="E18" s="17"/>
      <c r="F18" s="15" t="n">
        <v>40</v>
      </c>
      <c r="G18" s="16" t="n">
        <v>60</v>
      </c>
      <c r="H18" s="16" t="n">
        <v>54</v>
      </c>
      <c r="I18" s="16" t="n">
        <v>114</v>
      </c>
      <c r="J18" s="17"/>
      <c r="K18" s="15" t="n">
        <v>70</v>
      </c>
      <c r="L18" s="16" t="n">
        <v>35</v>
      </c>
      <c r="M18" s="16" t="n">
        <v>39</v>
      </c>
      <c r="N18" s="16" t="n">
        <v>74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32</v>
      </c>
      <c r="C19" s="16" t="n">
        <v>47</v>
      </c>
      <c r="D19" s="16" t="n">
        <v>79</v>
      </c>
      <c r="E19" s="17"/>
      <c r="F19" s="15" t="n">
        <v>41</v>
      </c>
      <c r="G19" s="16" t="n">
        <v>54</v>
      </c>
      <c r="H19" s="16" t="n">
        <v>55</v>
      </c>
      <c r="I19" s="16" t="n">
        <v>109</v>
      </c>
      <c r="J19" s="17"/>
      <c r="K19" s="15" t="n">
        <v>71</v>
      </c>
      <c r="L19" s="16" t="n">
        <v>41</v>
      </c>
      <c r="M19" s="16" t="n">
        <v>39</v>
      </c>
      <c r="N19" s="16" t="n">
        <v>8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40</v>
      </c>
      <c r="C20" s="16" t="n">
        <v>38</v>
      </c>
      <c r="D20" s="16" t="n">
        <v>78</v>
      </c>
      <c r="E20" s="17"/>
      <c r="F20" s="15" t="n">
        <v>42</v>
      </c>
      <c r="G20" s="16" t="n">
        <v>47</v>
      </c>
      <c r="H20" s="16" t="n">
        <v>34</v>
      </c>
      <c r="I20" s="16" t="n">
        <v>81</v>
      </c>
      <c r="J20" s="17"/>
      <c r="K20" s="15" t="n">
        <v>72</v>
      </c>
      <c r="L20" s="16" t="n">
        <v>50</v>
      </c>
      <c r="M20" s="16" t="n">
        <v>38</v>
      </c>
      <c r="N20" s="16" t="n">
        <v>88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48</v>
      </c>
      <c r="C21" s="16" t="n">
        <v>30</v>
      </c>
      <c r="D21" s="16" t="n">
        <v>78</v>
      </c>
      <c r="E21" s="17"/>
      <c r="F21" s="15" t="n">
        <v>43</v>
      </c>
      <c r="G21" s="16" t="n">
        <v>52</v>
      </c>
      <c r="H21" s="16" t="n">
        <v>47</v>
      </c>
      <c r="I21" s="16" t="n">
        <v>99</v>
      </c>
      <c r="J21" s="17"/>
      <c r="K21" s="15" t="n">
        <v>73</v>
      </c>
      <c r="L21" s="16" t="n">
        <v>26</v>
      </c>
      <c r="M21" s="16" t="n">
        <v>37</v>
      </c>
      <c r="N21" s="16" t="n">
        <v>63</v>
      </c>
      <c r="O21" s="17"/>
      <c r="P21" s="15" t="n">
        <v>103</v>
      </c>
      <c r="Q21" s="16" t="n">
        <v>0</v>
      </c>
      <c r="R21" s="16" t="n">
        <v>1</v>
      </c>
      <c r="S21" s="16" t="n">
        <v>1</v>
      </c>
    </row>
    <row r="22" customFormat="false" ht="14.25" hidden="false" customHeight="false" outlineLevel="0" collapsed="false">
      <c r="A22" s="18" t="n">
        <v>14</v>
      </c>
      <c r="B22" s="19" t="n">
        <v>45</v>
      </c>
      <c r="C22" s="19" t="n">
        <v>29</v>
      </c>
      <c r="D22" s="19" t="n">
        <v>74</v>
      </c>
      <c r="E22" s="17"/>
      <c r="F22" s="18" t="n">
        <v>44</v>
      </c>
      <c r="G22" s="19" t="n">
        <v>51</v>
      </c>
      <c r="H22" s="19" t="n">
        <v>38</v>
      </c>
      <c r="I22" s="19" t="n">
        <v>89</v>
      </c>
      <c r="J22" s="17"/>
      <c r="K22" s="18" t="n">
        <v>74</v>
      </c>
      <c r="L22" s="19" t="n">
        <v>41</v>
      </c>
      <c r="M22" s="19" t="n">
        <v>34</v>
      </c>
      <c r="N22" s="19" t="n">
        <v>75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02</v>
      </c>
      <c r="C23" s="21" t="n">
        <v>176</v>
      </c>
      <c r="D23" s="22" t="n">
        <v>378</v>
      </c>
      <c r="E23" s="4"/>
      <c r="F23" s="20" t="s">
        <v>17</v>
      </c>
      <c r="G23" s="21" t="n">
        <v>264</v>
      </c>
      <c r="H23" s="21" t="n">
        <v>228</v>
      </c>
      <c r="I23" s="22" t="n">
        <v>492</v>
      </c>
      <c r="J23" s="4"/>
      <c r="K23" s="20" t="s">
        <v>18</v>
      </c>
      <c r="L23" s="21" t="n">
        <v>193</v>
      </c>
      <c r="M23" s="21" t="n">
        <v>187</v>
      </c>
      <c r="N23" s="22" t="n">
        <v>380</v>
      </c>
      <c r="O23" s="4"/>
      <c r="P23" s="20" t="s">
        <v>19</v>
      </c>
      <c r="Q23" s="21" t="n">
        <v>0</v>
      </c>
      <c r="R23" s="21" t="n">
        <v>1</v>
      </c>
      <c r="S23" s="22" t="n">
        <v>1</v>
      </c>
    </row>
    <row r="24" customFormat="false" ht="13.5" hidden="false" customHeight="false" outlineLevel="0" collapsed="false">
      <c r="A24" s="15" t="n">
        <v>15</v>
      </c>
      <c r="B24" s="16" t="n">
        <v>42</v>
      </c>
      <c r="C24" s="16" t="n">
        <v>26</v>
      </c>
      <c r="D24" s="16" t="n">
        <v>68</v>
      </c>
      <c r="E24" s="17"/>
      <c r="F24" s="15" t="n">
        <v>45</v>
      </c>
      <c r="G24" s="16" t="n">
        <v>49</v>
      </c>
      <c r="H24" s="16" t="n">
        <v>46</v>
      </c>
      <c r="I24" s="16" t="n">
        <v>95</v>
      </c>
      <c r="J24" s="17"/>
      <c r="K24" s="15" t="n">
        <v>75</v>
      </c>
      <c r="L24" s="16" t="n">
        <v>42</v>
      </c>
      <c r="M24" s="16" t="n">
        <v>42</v>
      </c>
      <c r="N24" s="16" t="n">
        <v>84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36</v>
      </c>
      <c r="C25" s="16" t="n">
        <v>33</v>
      </c>
      <c r="D25" s="16" t="n">
        <v>69</v>
      </c>
      <c r="E25" s="17"/>
      <c r="F25" s="15" t="n">
        <v>46</v>
      </c>
      <c r="G25" s="16" t="n">
        <v>50</v>
      </c>
      <c r="H25" s="16" t="n">
        <v>37</v>
      </c>
      <c r="I25" s="16" t="n">
        <v>87</v>
      </c>
      <c r="J25" s="17"/>
      <c r="K25" s="15" t="n">
        <v>76</v>
      </c>
      <c r="L25" s="16" t="n">
        <v>42</v>
      </c>
      <c r="M25" s="16" t="n">
        <v>43</v>
      </c>
      <c r="N25" s="16" t="n">
        <v>85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33</v>
      </c>
      <c r="C26" s="16" t="n">
        <v>36</v>
      </c>
      <c r="D26" s="16" t="n">
        <v>69</v>
      </c>
      <c r="E26" s="17"/>
      <c r="F26" s="15" t="n">
        <v>47</v>
      </c>
      <c r="G26" s="16" t="n">
        <v>50</v>
      </c>
      <c r="H26" s="16" t="n">
        <v>52</v>
      </c>
      <c r="I26" s="16" t="n">
        <v>102</v>
      </c>
      <c r="J26" s="17"/>
      <c r="K26" s="15" t="n">
        <v>77</v>
      </c>
      <c r="L26" s="16" t="n">
        <v>40</v>
      </c>
      <c r="M26" s="16" t="n">
        <v>40</v>
      </c>
      <c r="N26" s="16" t="n">
        <v>8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8</v>
      </c>
      <c r="C27" s="16" t="n">
        <v>37</v>
      </c>
      <c r="D27" s="16" t="n">
        <v>65</v>
      </c>
      <c r="E27" s="17"/>
      <c r="F27" s="15" t="n">
        <v>48</v>
      </c>
      <c r="G27" s="16" t="n">
        <v>52</v>
      </c>
      <c r="H27" s="16" t="n">
        <v>54</v>
      </c>
      <c r="I27" s="16" t="n">
        <v>106</v>
      </c>
      <c r="J27" s="17"/>
      <c r="K27" s="15" t="n">
        <v>78</v>
      </c>
      <c r="L27" s="16" t="n">
        <v>32</v>
      </c>
      <c r="M27" s="16" t="n">
        <v>37</v>
      </c>
      <c r="N27" s="16" t="n">
        <v>69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40</v>
      </c>
      <c r="C28" s="19" t="n">
        <v>33</v>
      </c>
      <c r="D28" s="19" t="n">
        <v>73</v>
      </c>
      <c r="E28" s="17"/>
      <c r="F28" s="18" t="n">
        <v>49</v>
      </c>
      <c r="G28" s="19" t="n">
        <v>67</v>
      </c>
      <c r="H28" s="19" t="n">
        <v>51</v>
      </c>
      <c r="I28" s="19" t="n">
        <v>118</v>
      </c>
      <c r="J28" s="17"/>
      <c r="K28" s="18" t="n">
        <v>79</v>
      </c>
      <c r="L28" s="19" t="n">
        <v>24</v>
      </c>
      <c r="M28" s="19" t="n">
        <v>24</v>
      </c>
      <c r="N28" s="19" t="n">
        <v>48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79</v>
      </c>
      <c r="C29" s="21" t="n">
        <v>165</v>
      </c>
      <c r="D29" s="22" t="n">
        <v>344</v>
      </c>
      <c r="E29" s="4"/>
      <c r="F29" s="20" t="s">
        <v>21</v>
      </c>
      <c r="G29" s="21" t="n">
        <v>268</v>
      </c>
      <c r="H29" s="21" t="n">
        <v>240</v>
      </c>
      <c r="I29" s="22" t="n">
        <v>508</v>
      </c>
      <c r="J29" s="4"/>
      <c r="K29" s="20" t="s">
        <v>22</v>
      </c>
      <c r="L29" s="21" t="n">
        <v>180</v>
      </c>
      <c r="M29" s="21" t="n">
        <v>186</v>
      </c>
      <c r="N29" s="22" t="n">
        <v>366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42</v>
      </c>
      <c r="C30" s="16" t="n">
        <v>37</v>
      </c>
      <c r="D30" s="16" t="n">
        <v>79</v>
      </c>
      <c r="E30" s="17"/>
      <c r="F30" s="15" t="n">
        <v>50</v>
      </c>
      <c r="G30" s="16" t="n">
        <v>62</v>
      </c>
      <c r="H30" s="16" t="n">
        <v>47</v>
      </c>
      <c r="I30" s="16" t="n">
        <v>109</v>
      </c>
      <c r="J30" s="17"/>
      <c r="K30" s="15" t="n">
        <v>80</v>
      </c>
      <c r="L30" s="16" t="n">
        <v>26</v>
      </c>
      <c r="M30" s="16" t="n">
        <v>34</v>
      </c>
      <c r="N30" s="16" t="n">
        <v>6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8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63</v>
      </c>
      <c r="C31" s="16" t="n">
        <v>44</v>
      </c>
      <c r="D31" s="16" t="n">
        <v>107</v>
      </c>
      <c r="E31" s="17"/>
      <c r="F31" s="15" t="n">
        <v>51</v>
      </c>
      <c r="G31" s="16" t="n">
        <v>66</v>
      </c>
      <c r="H31" s="16" t="n">
        <v>77</v>
      </c>
      <c r="I31" s="16" t="n">
        <v>143</v>
      </c>
      <c r="J31" s="17"/>
      <c r="K31" s="15" t="n">
        <v>81</v>
      </c>
      <c r="L31" s="16" t="n">
        <v>28</v>
      </c>
      <c r="M31" s="16" t="n">
        <v>22</v>
      </c>
      <c r="N31" s="16" t="n">
        <v>5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49</v>
      </c>
      <c r="C32" s="16" t="n">
        <v>34</v>
      </c>
      <c r="D32" s="16" t="n">
        <v>83</v>
      </c>
      <c r="E32" s="17"/>
      <c r="F32" s="15" t="n">
        <v>52</v>
      </c>
      <c r="G32" s="16" t="n">
        <v>58</v>
      </c>
      <c r="H32" s="16" t="n">
        <v>52</v>
      </c>
      <c r="I32" s="16" t="n">
        <v>110</v>
      </c>
      <c r="J32" s="17"/>
      <c r="K32" s="15" t="n">
        <v>82</v>
      </c>
      <c r="L32" s="16" t="n">
        <v>23</v>
      </c>
      <c r="M32" s="16" t="n">
        <v>34</v>
      </c>
      <c r="N32" s="16" t="n">
        <v>57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77</v>
      </c>
      <c r="C33" s="16" t="n">
        <v>33</v>
      </c>
      <c r="D33" s="16" t="n">
        <v>110</v>
      </c>
      <c r="E33" s="17"/>
      <c r="F33" s="15" t="n">
        <v>53</v>
      </c>
      <c r="G33" s="16" t="n">
        <v>60</v>
      </c>
      <c r="H33" s="16" t="n">
        <v>45</v>
      </c>
      <c r="I33" s="16" t="n">
        <v>105</v>
      </c>
      <c r="J33" s="17"/>
      <c r="K33" s="15" t="n">
        <v>83</v>
      </c>
      <c r="L33" s="16" t="n">
        <v>21</v>
      </c>
      <c r="M33" s="16" t="n">
        <v>38</v>
      </c>
      <c r="N33" s="16" t="n">
        <v>59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49</v>
      </c>
      <c r="C34" s="19" t="n">
        <v>27</v>
      </c>
      <c r="D34" s="19" t="n">
        <v>76</v>
      </c>
      <c r="E34" s="17"/>
      <c r="F34" s="18" t="n">
        <v>54</v>
      </c>
      <c r="G34" s="19" t="n">
        <v>53</v>
      </c>
      <c r="H34" s="19" t="n">
        <v>47</v>
      </c>
      <c r="I34" s="19" t="n">
        <v>100</v>
      </c>
      <c r="J34" s="17"/>
      <c r="K34" s="18" t="n">
        <v>84</v>
      </c>
      <c r="L34" s="19" t="n">
        <v>22</v>
      </c>
      <c r="M34" s="19" t="n">
        <v>26</v>
      </c>
      <c r="N34" s="19" t="n">
        <v>48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80</v>
      </c>
      <c r="C35" s="21" t="n">
        <v>175</v>
      </c>
      <c r="D35" s="22" t="n">
        <v>455</v>
      </c>
      <c r="E35" s="4"/>
      <c r="F35" s="20" t="s">
        <v>25</v>
      </c>
      <c r="G35" s="21" t="n">
        <v>299</v>
      </c>
      <c r="H35" s="21" t="n">
        <v>268</v>
      </c>
      <c r="I35" s="22" t="n">
        <v>567</v>
      </c>
      <c r="J35" s="4"/>
      <c r="K35" s="20" t="s">
        <v>26</v>
      </c>
      <c r="L35" s="21" t="n">
        <v>120</v>
      </c>
      <c r="M35" s="21" t="n">
        <v>154</v>
      </c>
      <c r="N35" s="22" t="n">
        <v>274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53</v>
      </c>
      <c r="C36" s="16" t="n">
        <v>50</v>
      </c>
      <c r="D36" s="16" t="n">
        <v>103</v>
      </c>
      <c r="E36" s="17"/>
      <c r="F36" s="15" t="n">
        <v>55</v>
      </c>
      <c r="G36" s="16" t="n">
        <v>56</v>
      </c>
      <c r="H36" s="16" t="n">
        <v>41</v>
      </c>
      <c r="I36" s="16" t="n">
        <v>97</v>
      </c>
      <c r="J36" s="17"/>
      <c r="K36" s="15" t="n">
        <v>85</v>
      </c>
      <c r="L36" s="16" t="n">
        <v>17</v>
      </c>
      <c r="M36" s="16" t="n">
        <v>19</v>
      </c>
      <c r="N36" s="16" t="n">
        <v>36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55</v>
      </c>
      <c r="C37" s="16" t="n">
        <v>37</v>
      </c>
      <c r="D37" s="16" t="n">
        <v>92</v>
      </c>
      <c r="E37" s="17"/>
      <c r="F37" s="15" t="n">
        <v>56</v>
      </c>
      <c r="G37" s="16" t="n">
        <v>60</v>
      </c>
      <c r="H37" s="16" t="n">
        <v>39</v>
      </c>
      <c r="I37" s="16" t="n">
        <v>99</v>
      </c>
      <c r="J37" s="17"/>
      <c r="K37" s="15" t="n">
        <v>86</v>
      </c>
      <c r="L37" s="16" t="n">
        <v>16</v>
      </c>
      <c r="M37" s="16" t="n">
        <v>17</v>
      </c>
      <c r="N37" s="16" t="n">
        <v>33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78</v>
      </c>
      <c r="C38" s="16" t="n">
        <v>48</v>
      </c>
      <c r="D38" s="16" t="n">
        <v>126</v>
      </c>
      <c r="E38" s="17"/>
      <c r="F38" s="15" t="n">
        <v>57</v>
      </c>
      <c r="G38" s="16" t="n">
        <v>66</v>
      </c>
      <c r="H38" s="16" t="n">
        <v>48</v>
      </c>
      <c r="I38" s="16" t="n">
        <v>114</v>
      </c>
      <c r="J38" s="17"/>
      <c r="K38" s="15" t="n">
        <v>87</v>
      </c>
      <c r="L38" s="16" t="n">
        <v>13</v>
      </c>
      <c r="M38" s="16" t="n">
        <v>29</v>
      </c>
      <c r="N38" s="16" t="n">
        <v>42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55</v>
      </c>
      <c r="C39" s="16" t="n">
        <v>52</v>
      </c>
      <c r="D39" s="16" t="n">
        <v>107</v>
      </c>
      <c r="E39" s="17"/>
      <c r="F39" s="15" t="n">
        <v>58</v>
      </c>
      <c r="G39" s="16" t="n">
        <v>44</v>
      </c>
      <c r="H39" s="16" t="n">
        <v>32</v>
      </c>
      <c r="I39" s="16" t="n">
        <v>76</v>
      </c>
      <c r="J39" s="17"/>
      <c r="K39" s="15" t="n">
        <v>88</v>
      </c>
      <c r="L39" s="16" t="n">
        <v>11</v>
      </c>
      <c r="M39" s="16" t="n">
        <v>15</v>
      </c>
      <c r="N39" s="16" t="n">
        <v>26</v>
      </c>
      <c r="O39" s="17"/>
      <c r="P39" s="15" t="s">
        <v>28</v>
      </c>
      <c r="Q39" s="16" t="n">
        <v>776</v>
      </c>
      <c r="R39" s="16" t="n">
        <v>862</v>
      </c>
      <c r="S39" s="16" t="n">
        <v>1638</v>
      </c>
    </row>
    <row r="40" customFormat="false" ht="14.25" hidden="false" customHeight="false" outlineLevel="0" collapsed="false">
      <c r="A40" s="18" t="n">
        <v>29</v>
      </c>
      <c r="B40" s="19" t="n">
        <v>61</v>
      </c>
      <c r="C40" s="19" t="n">
        <v>32</v>
      </c>
      <c r="D40" s="19" t="n">
        <v>93</v>
      </c>
      <c r="E40" s="17"/>
      <c r="F40" s="18" t="n">
        <v>59</v>
      </c>
      <c r="G40" s="19" t="n">
        <v>45</v>
      </c>
      <c r="H40" s="19" t="n">
        <v>51</v>
      </c>
      <c r="I40" s="19" t="n">
        <v>96</v>
      </c>
      <c r="J40" s="17"/>
      <c r="K40" s="18" t="n">
        <v>89</v>
      </c>
      <c r="L40" s="19" t="n">
        <v>8</v>
      </c>
      <c r="M40" s="19" t="n">
        <v>21</v>
      </c>
      <c r="N40" s="19" t="n">
        <v>29</v>
      </c>
      <c r="O40" s="17"/>
      <c r="P40" s="15" t="s">
        <v>29</v>
      </c>
      <c r="Q40" s="19" t="n">
        <v>0</v>
      </c>
      <c r="R40" s="19" t="n">
        <v>1</v>
      </c>
      <c r="S40" s="26" t="n">
        <v>1</v>
      </c>
    </row>
    <row r="41" customFormat="false" ht="14.25" hidden="false" customHeight="false" outlineLevel="0" collapsed="false">
      <c r="A41" s="20" t="s">
        <v>30</v>
      </c>
      <c r="B41" s="21" t="n">
        <v>302</v>
      </c>
      <c r="C41" s="21" t="n">
        <v>219</v>
      </c>
      <c r="D41" s="22" t="n">
        <v>521</v>
      </c>
      <c r="E41" s="4"/>
      <c r="F41" s="20" t="s">
        <v>31</v>
      </c>
      <c r="G41" s="21" t="n">
        <v>271</v>
      </c>
      <c r="H41" s="21" t="n">
        <v>211</v>
      </c>
      <c r="I41" s="22" t="n">
        <v>482</v>
      </c>
      <c r="J41" s="4"/>
      <c r="K41" s="20" t="s">
        <v>32</v>
      </c>
      <c r="L41" s="21" t="n">
        <v>65</v>
      </c>
      <c r="M41" s="21" t="n">
        <v>101</v>
      </c>
      <c r="N41" s="22" t="n">
        <v>166</v>
      </c>
      <c r="O41" s="4"/>
      <c r="P41" s="27" t="s">
        <v>3</v>
      </c>
      <c r="Q41" s="21" t="n">
        <v>3844</v>
      </c>
      <c r="R41" s="21" t="n">
        <v>3375</v>
      </c>
      <c r="S41" s="22" t="n">
        <v>7219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B2" s="3"/>
      <c r="C2" s="7" t="s">
        <v>0</v>
      </c>
      <c r="D2" s="3"/>
      <c r="E2" s="4"/>
      <c r="F2" s="2"/>
      <c r="G2" s="3"/>
      <c r="H2" s="3"/>
      <c r="K2" s="8" t="n">
        <v>45748</v>
      </c>
      <c r="L2" s="8"/>
      <c r="M2" s="8"/>
      <c r="N2" s="9" t="s">
        <v>1</v>
      </c>
      <c r="O2" s="3"/>
      <c r="P2" s="3"/>
      <c r="Q2" s="5"/>
      <c r="R2" s="10" t="s">
        <v>49</v>
      </c>
      <c r="S2" s="10"/>
      <c r="V2" s="11" t="s">
        <v>50</v>
      </c>
    </row>
    <row r="3" customFormat="false" ht="17.25" hidden="false" customHeight="false" outlineLevel="0" collapsed="false">
      <c r="A3" s="2"/>
      <c r="B3" s="3"/>
      <c r="C3" s="7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64</v>
      </c>
      <c r="C6" s="16" t="n">
        <v>58</v>
      </c>
      <c r="D6" s="16" t="n">
        <v>122</v>
      </c>
      <c r="E6" s="17"/>
      <c r="F6" s="15" t="n">
        <v>30</v>
      </c>
      <c r="G6" s="16" t="n">
        <v>127</v>
      </c>
      <c r="H6" s="16" t="n">
        <v>98</v>
      </c>
      <c r="I6" s="16" t="n">
        <v>225</v>
      </c>
      <c r="J6" s="17"/>
      <c r="K6" s="15" t="n">
        <v>60</v>
      </c>
      <c r="L6" s="16" t="n">
        <v>160</v>
      </c>
      <c r="M6" s="16" t="n">
        <v>179</v>
      </c>
      <c r="N6" s="16" t="n">
        <v>339</v>
      </c>
      <c r="O6" s="17"/>
      <c r="P6" s="15" t="n">
        <v>90</v>
      </c>
      <c r="Q6" s="16" t="n">
        <v>30</v>
      </c>
      <c r="R6" s="16" t="n">
        <v>63</v>
      </c>
      <c r="S6" s="16" t="n">
        <v>93</v>
      </c>
    </row>
    <row r="7" customFormat="false" ht="13.5" hidden="false" customHeight="false" outlineLevel="0" collapsed="false">
      <c r="A7" s="15" t="n">
        <v>1</v>
      </c>
      <c r="B7" s="16" t="n">
        <v>64</v>
      </c>
      <c r="C7" s="16" t="n">
        <v>55</v>
      </c>
      <c r="D7" s="16" t="n">
        <v>119</v>
      </c>
      <c r="E7" s="17"/>
      <c r="F7" s="15" t="n">
        <v>31</v>
      </c>
      <c r="G7" s="16" t="n">
        <v>117</v>
      </c>
      <c r="H7" s="16" t="n">
        <v>96</v>
      </c>
      <c r="I7" s="16" t="n">
        <v>213</v>
      </c>
      <c r="J7" s="17"/>
      <c r="K7" s="15" t="n">
        <v>61</v>
      </c>
      <c r="L7" s="16" t="n">
        <v>135</v>
      </c>
      <c r="M7" s="16" t="n">
        <v>162</v>
      </c>
      <c r="N7" s="16" t="n">
        <v>297</v>
      </c>
      <c r="O7" s="17"/>
      <c r="P7" s="15" t="n">
        <v>91</v>
      </c>
      <c r="Q7" s="16" t="n">
        <v>33</v>
      </c>
      <c r="R7" s="16" t="n">
        <v>59</v>
      </c>
      <c r="S7" s="16" t="n">
        <v>92</v>
      </c>
    </row>
    <row r="8" customFormat="false" ht="13.5" hidden="false" customHeight="false" outlineLevel="0" collapsed="false">
      <c r="A8" s="15" t="n">
        <v>2</v>
      </c>
      <c r="B8" s="16" t="n">
        <v>63</v>
      </c>
      <c r="C8" s="16" t="n">
        <v>54</v>
      </c>
      <c r="D8" s="16" t="n">
        <v>117</v>
      </c>
      <c r="E8" s="17"/>
      <c r="F8" s="15" t="n">
        <v>32</v>
      </c>
      <c r="G8" s="16" t="n">
        <v>119</v>
      </c>
      <c r="H8" s="16" t="n">
        <v>91</v>
      </c>
      <c r="I8" s="16" t="n">
        <v>210</v>
      </c>
      <c r="J8" s="17"/>
      <c r="K8" s="15" t="n">
        <v>62</v>
      </c>
      <c r="L8" s="16" t="n">
        <v>150</v>
      </c>
      <c r="M8" s="16" t="n">
        <v>144</v>
      </c>
      <c r="N8" s="16" t="n">
        <v>294</v>
      </c>
      <c r="O8" s="17"/>
      <c r="P8" s="15" t="n">
        <v>92</v>
      </c>
      <c r="Q8" s="16" t="n">
        <v>17</v>
      </c>
      <c r="R8" s="16" t="n">
        <v>66</v>
      </c>
      <c r="S8" s="16" t="n">
        <v>83</v>
      </c>
    </row>
    <row r="9" customFormat="false" ht="13.5" hidden="false" customHeight="false" outlineLevel="0" collapsed="false">
      <c r="A9" s="15" t="n">
        <v>3</v>
      </c>
      <c r="B9" s="16" t="n">
        <v>91</v>
      </c>
      <c r="C9" s="16" t="n">
        <v>59</v>
      </c>
      <c r="D9" s="16" t="n">
        <v>150</v>
      </c>
      <c r="E9" s="17"/>
      <c r="F9" s="15" t="n">
        <v>33</v>
      </c>
      <c r="G9" s="16" t="n">
        <v>122</v>
      </c>
      <c r="H9" s="16" t="n">
        <v>96</v>
      </c>
      <c r="I9" s="16" t="n">
        <v>218</v>
      </c>
      <c r="J9" s="17"/>
      <c r="K9" s="15" t="n">
        <v>63</v>
      </c>
      <c r="L9" s="16" t="n">
        <v>149</v>
      </c>
      <c r="M9" s="16" t="n">
        <v>154</v>
      </c>
      <c r="N9" s="16" t="n">
        <v>303</v>
      </c>
      <c r="O9" s="17"/>
      <c r="P9" s="15" t="n">
        <v>93</v>
      </c>
      <c r="Q9" s="16" t="n">
        <v>7</v>
      </c>
      <c r="R9" s="16" t="n">
        <v>39</v>
      </c>
      <c r="S9" s="16" t="n">
        <v>46</v>
      </c>
    </row>
    <row r="10" customFormat="false" ht="14.25" hidden="false" customHeight="false" outlineLevel="0" collapsed="false">
      <c r="A10" s="18" t="n">
        <v>4</v>
      </c>
      <c r="B10" s="19" t="n">
        <v>69</v>
      </c>
      <c r="C10" s="19" t="n">
        <v>57</v>
      </c>
      <c r="D10" s="19" t="n">
        <v>126</v>
      </c>
      <c r="E10" s="17"/>
      <c r="F10" s="18" t="n">
        <v>34</v>
      </c>
      <c r="G10" s="19" t="n">
        <v>100</v>
      </c>
      <c r="H10" s="19" t="n">
        <v>102</v>
      </c>
      <c r="I10" s="19" t="n">
        <v>202</v>
      </c>
      <c r="J10" s="17"/>
      <c r="K10" s="18" t="n">
        <v>64</v>
      </c>
      <c r="L10" s="19" t="n">
        <v>144</v>
      </c>
      <c r="M10" s="19" t="n">
        <v>145</v>
      </c>
      <c r="N10" s="19" t="n">
        <v>289</v>
      </c>
      <c r="O10" s="17"/>
      <c r="P10" s="18" t="n">
        <v>94</v>
      </c>
      <c r="Q10" s="19" t="n">
        <v>9</v>
      </c>
      <c r="R10" s="19" t="n">
        <v>35</v>
      </c>
      <c r="S10" s="19" t="n">
        <v>44</v>
      </c>
    </row>
    <row r="11" customFormat="false" ht="14.25" hidden="false" customHeight="false" outlineLevel="0" collapsed="false">
      <c r="A11" s="20" t="s">
        <v>8</v>
      </c>
      <c r="B11" s="21" t="n">
        <v>351</v>
      </c>
      <c r="C11" s="21" t="n">
        <v>283</v>
      </c>
      <c r="D11" s="22" t="n">
        <v>634</v>
      </c>
      <c r="E11" s="4"/>
      <c r="F11" s="20" t="s">
        <v>9</v>
      </c>
      <c r="G11" s="21" t="n">
        <v>585</v>
      </c>
      <c r="H11" s="21" t="n">
        <v>483</v>
      </c>
      <c r="I11" s="22" t="n">
        <v>1068</v>
      </c>
      <c r="J11" s="4"/>
      <c r="K11" s="20" t="s">
        <v>10</v>
      </c>
      <c r="L11" s="21" t="n">
        <v>738</v>
      </c>
      <c r="M11" s="21" t="n">
        <v>784</v>
      </c>
      <c r="N11" s="22" t="n">
        <v>1522</v>
      </c>
      <c r="O11" s="4"/>
      <c r="P11" s="20" t="s">
        <v>11</v>
      </c>
      <c r="Q11" s="21" t="n">
        <v>96</v>
      </c>
      <c r="R11" s="21" t="n">
        <v>262</v>
      </c>
      <c r="S11" s="22" t="n">
        <v>358</v>
      </c>
    </row>
    <row r="12" customFormat="false" ht="13.5" hidden="false" customHeight="false" outlineLevel="0" collapsed="false">
      <c r="A12" s="15" t="n">
        <v>5</v>
      </c>
      <c r="B12" s="16" t="n">
        <v>80</v>
      </c>
      <c r="C12" s="16" t="n">
        <v>79</v>
      </c>
      <c r="D12" s="16" t="n">
        <v>159</v>
      </c>
      <c r="E12" s="17"/>
      <c r="F12" s="15" t="n">
        <v>35</v>
      </c>
      <c r="G12" s="16" t="n">
        <v>106</v>
      </c>
      <c r="H12" s="16" t="n">
        <v>97</v>
      </c>
      <c r="I12" s="16" t="n">
        <v>203</v>
      </c>
      <c r="J12" s="17"/>
      <c r="K12" s="15" t="n">
        <v>65</v>
      </c>
      <c r="L12" s="16" t="n">
        <v>130</v>
      </c>
      <c r="M12" s="16" t="n">
        <v>126</v>
      </c>
      <c r="N12" s="16" t="n">
        <v>256</v>
      </c>
      <c r="O12" s="17"/>
      <c r="P12" s="15" t="n">
        <v>95</v>
      </c>
      <c r="Q12" s="16" t="n">
        <v>9</v>
      </c>
      <c r="R12" s="16" t="n">
        <v>22</v>
      </c>
      <c r="S12" s="16" t="n">
        <v>31</v>
      </c>
    </row>
    <row r="13" customFormat="false" ht="13.5" hidden="false" customHeight="false" outlineLevel="0" collapsed="false">
      <c r="A13" s="15" t="n">
        <v>6</v>
      </c>
      <c r="B13" s="16" t="n">
        <v>79</v>
      </c>
      <c r="C13" s="16" t="n">
        <v>86</v>
      </c>
      <c r="D13" s="16" t="n">
        <v>165</v>
      </c>
      <c r="E13" s="17"/>
      <c r="F13" s="15" t="n">
        <v>36</v>
      </c>
      <c r="G13" s="16" t="n">
        <v>127</v>
      </c>
      <c r="H13" s="16" t="n">
        <v>121</v>
      </c>
      <c r="I13" s="16" t="n">
        <v>248</v>
      </c>
      <c r="J13" s="17"/>
      <c r="K13" s="15" t="n">
        <v>66</v>
      </c>
      <c r="L13" s="16" t="n">
        <v>166</v>
      </c>
      <c r="M13" s="16" t="n">
        <v>148</v>
      </c>
      <c r="N13" s="16" t="n">
        <v>314</v>
      </c>
      <c r="O13" s="17"/>
      <c r="P13" s="15" t="n">
        <v>96</v>
      </c>
      <c r="Q13" s="16" t="n">
        <v>3</v>
      </c>
      <c r="R13" s="16" t="n">
        <v>7</v>
      </c>
      <c r="S13" s="16" t="n">
        <v>10</v>
      </c>
    </row>
    <row r="14" customFormat="false" ht="13.5" hidden="false" customHeight="false" outlineLevel="0" collapsed="false">
      <c r="A14" s="15" t="n">
        <v>7</v>
      </c>
      <c r="B14" s="16" t="n">
        <v>103</v>
      </c>
      <c r="C14" s="16" t="n">
        <v>93</v>
      </c>
      <c r="D14" s="16" t="n">
        <v>196</v>
      </c>
      <c r="E14" s="17"/>
      <c r="F14" s="15" t="n">
        <v>37</v>
      </c>
      <c r="G14" s="16" t="n">
        <v>119</v>
      </c>
      <c r="H14" s="16" t="n">
        <v>108</v>
      </c>
      <c r="I14" s="16" t="n">
        <v>227</v>
      </c>
      <c r="J14" s="17"/>
      <c r="K14" s="15" t="n">
        <v>67</v>
      </c>
      <c r="L14" s="16" t="n">
        <v>127</v>
      </c>
      <c r="M14" s="16" t="n">
        <v>149</v>
      </c>
      <c r="N14" s="16" t="n">
        <v>276</v>
      </c>
      <c r="O14" s="17"/>
      <c r="P14" s="15" t="n">
        <v>97</v>
      </c>
      <c r="Q14" s="16" t="n">
        <v>3</v>
      </c>
      <c r="R14" s="16" t="n">
        <v>18</v>
      </c>
      <c r="S14" s="16" t="n">
        <v>21</v>
      </c>
    </row>
    <row r="15" customFormat="false" ht="13.5" hidden="false" customHeight="false" outlineLevel="0" collapsed="false">
      <c r="A15" s="15" t="n">
        <v>8</v>
      </c>
      <c r="B15" s="16" t="n">
        <v>71</v>
      </c>
      <c r="C15" s="16" t="n">
        <v>97</v>
      </c>
      <c r="D15" s="16" t="n">
        <v>168</v>
      </c>
      <c r="E15" s="17"/>
      <c r="F15" s="15" t="n">
        <v>38</v>
      </c>
      <c r="G15" s="16" t="n">
        <v>118</v>
      </c>
      <c r="H15" s="16" t="n">
        <v>115</v>
      </c>
      <c r="I15" s="16" t="n">
        <v>233</v>
      </c>
      <c r="J15" s="17"/>
      <c r="K15" s="15" t="n">
        <v>68</v>
      </c>
      <c r="L15" s="16" t="n">
        <v>136</v>
      </c>
      <c r="M15" s="16" t="n">
        <v>145</v>
      </c>
      <c r="N15" s="16" t="n">
        <v>281</v>
      </c>
      <c r="O15" s="17"/>
      <c r="P15" s="15" t="n">
        <v>98</v>
      </c>
      <c r="Q15" s="16" t="n">
        <v>2</v>
      </c>
      <c r="R15" s="16" t="n">
        <v>4</v>
      </c>
      <c r="S15" s="16" t="n">
        <v>6</v>
      </c>
    </row>
    <row r="16" customFormat="false" ht="14.25" hidden="false" customHeight="false" outlineLevel="0" collapsed="false">
      <c r="A16" s="18" t="n">
        <v>9</v>
      </c>
      <c r="B16" s="19" t="n">
        <v>106</v>
      </c>
      <c r="C16" s="19" t="n">
        <v>100</v>
      </c>
      <c r="D16" s="19" t="n">
        <v>206</v>
      </c>
      <c r="E16" s="17"/>
      <c r="F16" s="18" t="n">
        <v>39</v>
      </c>
      <c r="G16" s="19" t="n">
        <v>130</v>
      </c>
      <c r="H16" s="19" t="n">
        <v>114</v>
      </c>
      <c r="I16" s="19" t="n">
        <v>244</v>
      </c>
      <c r="J16" s="17"/>
      <c r="K16" s="18" t="n">
        <v>69</v>
      </c>
      <c r="L16" s="19" t="n">
        <v>152</v>
      </c>
      <c r="M16" s="19" t="n">
        <v>137</v>
      </c>
      <c r="N16" s="19" t="n">
        <v>289</v>
      </c>
      <c r="O16" s="17"/>
      <c r="P16" s="18" t="n">
        <v>99</v>
      </c>
      <c r="Q16" s="19" t="n">
        <v>2</v>
      </c>
      <c r="R16" s="19" t="n">
        <v>5</v>
      </c>
      <c r="S16" s="19" t="n">
        <v>7</v>
      </c>
    </row>
    <row r="17" customFormat="false" ht="14.25" hidden="false" customHeight="false" outlineLevel="0" collapsed="false">
      <c r="A17" s="20" t="s">
        <v>12</v>
      </c>
      <c r="B17" s="21" t="n">
        <v>439</v>
      </c>
      <c r="C17" s="21" t="n">
        <v>455</v>
      </c>
      <c r="D17" s="22" t="n">
        <v>894</v>
      </c>
      <c r="E17" s="4"/>
      <c r="F17" s="20" t="s">
        <v>13</v>
      </c>
      <c r="G17" s="21" t="n">
        <v>600</v>
      </c>
      <c r="H17" s="21" t="n">
        <v>555</v>
      </c>
      <c r="I17" s="22" t="n">
        <v>1155</v>
      </c>
      <c r="J17" s="4"/>
      <c r="K17" s="20" t="s">
        <v>14</v>
      </c>
      <c r="L17" s="21" t="n">
        <v>711</v>
      </c>
      <c r="M17" s="21" t="n">
        <v>705</v>
      </c>
      <c r="N17" s="22" t="n">
        <v>1416</v>
      </c>
      <c r="O17" s="4"/>
      <c r="P17" s="20" t="s">
        <v>15</v>
      </c>
      <c r="Q17" s="21" t="n">
        <v>19</v>
      </c>
      <c r="R17" s="21" t="n">
        <v>56</v>
      </c>
      <c r="S17" s="22" t="n">
        <v>75</v>
      </c>
    </row>
    <row r="18" customFormat="false" ht="13.5" hidden="false" customHeight="false" outlineLevel="0" collapsed="false">
      <c r="A18" s="15" t="n">
        <v>10</v>
      </c>
      <c r="B18" s="16" t="n">
        <v>105</v>
      </c>
      <c r="C18" s="16" t="n">
        <v>111</v>
      </c>
      <c r="D18" s="16" t="n">
        <v>216</v>
      </c>
      <c r="E18" s="17"/>
      <c r="F18" s="15" t="n">
        <v>40</v>
      </c>
      <c r="G18" s="16" t="n">
        <v>144</v>
      </c>
      <c r="H18" s="16" t="n">
        <v>129</v>
      </c>
      <c r="I18" s="16" t="n">
        <v>273</v>
      </c>
      <c r="J18" s="17"/>
      <c r="K18" s="15" t="n">
        <v>70</v>
      </c>
      <c r="L18" s="16" t="n">
        <v>124</v>
      </c>
      <c r="M18" s="16" t="n">
        <v>133</v>
      </c>
      <c r="N18" s="16" t="n">
        <v>257</v>
      </c>
      <c r="O18" s="17"/>
      <c r="P18" s="15" t="n">
        <v>100</v>
      </c>
      <c r="Q18" s="16" t="n">
        <v>1</v>
      </c>
      <c r="R18" s="16" t="n">
        <v>2</v>
      </c>
      <c r="S18" s="16" t="n">
        <v>3</v>
      </c>
    </row>
    <row r="19" customFormat="false" ht="13.5" hidden="false" customHeight="false" outlineLevel="0" collapsed="false">
      <c r="A19" s="15" t="n">
        <v>11</v>
      </c>
      <c r="B19" s="16" t="n">
        <v>104</v>
      </c>
      <c r="C19" s="16" t="n">
        <v>91</v>
      </c>
      <c r="D19" s="16" t="n">
        <v>195</v>
      </c>
      <c r="E19" s="17"/>
      <c r="F19" s="15" t="n">
        <v>41</v>
      </c>
      <c r="G19" s="16" t="n">
        <v>157</v>
      </c>
      <c r="H19" s="16" t="n">
        <v>130</v>
      </c>
      <c r="I19" s="16" t="n">
        <v>287</v>
      </c>
      <c r="J19" s="17"/>
      <c r="K19" s="15" t="n">
        <v>71</v>
      </c>
      <c r="L19" s="16" t="n">
        <v>146</v>
      </c>
      <c r="M19" s="16" t="n">
        <v>155</v>
      </c>
      <c r="N19" s="16" t="n">
        <v>301</v>
      </c>
      <c r="O19" s="17"/>
      <c r="P19" s="15" t="n">
        <v>101</v>
      </c>
      <c r="Q19" s="16" t="n">
        <v>0</v>
      </c>
      <c r="R19" s="16" t="n">
        <v>1</v>
      </c>
      <c r="S19" s="16" t="n">
        <v>1</v>
      </c>
    </row>
    <row r="20" customFormat="false" ht="13.5" hidden="false" customHeight="false" outlineLevel="0" collapsed="false">
      <c r="A20" s="15" t="n">
        <v>12</v>
      </c>
      <c r="B20" s="16" t="n">
        <v>112</v>
      </c>
      <c r="C20" s="16" t="n">
        <v>111</v>
      </c>
      <c r="D20" s="16" t="n">
        <v>223</v>
      </c>
      <c r="E20" s="17"/>
      <c r="F20" s="15" t="n">
        <v>42</v>
      </c>
      <c r="G20" s="16" t="n">
        <v>147</v>
      </c>
      <c r="H20" s="16" t="n">
        <v>117</v>
      </c>
      <c r="I20" s="16" t="n">
        <v>264</v>
      </c>
      <c r="J20" s="17"/>
      <c r="K20" s="15" t="n">
        <v>72</v>
      </c>
      <c r="L20" s="16" t="n">
        <v>156</v>
      </c>
      <c r="M20" s="16" t="n">
        <v>152</v>
      </c>
      <c r="N20" s="16" t="n">
        <v>308</v>
      </c>
      <c r="O20" s="17"/>
      <c r="P20" s="15" t="n">
        <v>102</v>
      </c>
      <c r="Q20" s="16" t="n">
        <v>0</v>
      </c>
      <c r="R20" s="16" t="n">
        <v>1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130</v>
      </c>
      <c r="C21" s="16" t="n">
        <v>108</v>
      </c>
      <c r="D21" s="16" t="n">
        <v>238</v>
      </c>
      <c r="E21" s="17"/>
      <c r="F21" s="15" t="n">
        <v>43</v>
      </c>
      <c r="G21" s="16" t="n">
        <v>153</v>
      </c>
      <c r="H21" s="16" t="n">
        <v>120</v>
      </c>
      <c r="I21" s="16" t="n">
        <v>273</v>
      </c>
      <c r="J21" s="17"/>
      <c r="K21" s="15" t="n">
        <v>73</v>
      </c>
      <c r="L21" s="16" t="n">
        <v>160</v>
      </c>
      <c r="M21" s="16" t="n">
        <v>151</v>
      </c>
      <c r="N21" s="16" t="n">
        <v>311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18</v>
      </c>
      <c r="C22" s="19" t="n">
        <v>111</v>
      </c>
      <c r="D22" s="19" t="n">
        <v>229</v>
      </c>
      <c r="E22" s="17"/>
      <c r="F22" s="18" t="n">
        <v>44</v>
      </c>
      <c r="G22" s="19" t="n">
        <v>159</v>
      </c>
      <c r="H22" s="19" t="n">
        <v>156</v>
      </c>
      <c r="I22" s="19" t="n">
        <v>315</v>
      </c>
      <c r="J22" s="17"/>
      <c r="K22" s="18" t="n">
        <v>74</v>
      </c>
      <c r="L22" s="19" t="n">
        <v>172</v>
      </c>
      <c r="M22" s="19" t="n">
        <v>164</v>
      </c>
      <c r="N22" s="19" t="n">
        <v>336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569</v>
      </c>
      <c r="C23" s="21" t="n">
        <v>532</v>
      </c>
      <c r="D23" s="22" t="n">
        <v>1101</v>
      </c>
      <c r="E23" s="4"/>
      <c r="F23" s="20" t="s">
        <v>17</v>
      </c>
      <c r="G23" s="21" t="n">
        <v>760</v>
      </c>
      <c r="H23" s="21" t="n">
        <v>652</v>
      </c>
      <c r="I23" s="22" t="n">
        <v>1412</v>
      </c>
      <c r="J23" s="4"/>
      <c r="K23" s="20" t="s">
        <v>18</v>
      </c>
      <c r="L23" s="21" t="n">
        <v>758</v>
      </c>
      <c r="M23" s="21" t="n">
        <v>755</v>
      </c>
      <c r="N23" s="22" t="n">
        <v>1513</v>
      </c>
      <c r="O23" s="4"/>
      <c r="P23" s="20" t="s">
        <v>19</v>
      </c>
      <c r="Q23" s="21" t="n">
        <v>1</v>
      </c>
      <c r="R23" s="21" t="n">
        <v>4</v>
      </c>
      <c r="S23" s="22" t="n">
        <v>5</v>
      </c>
    </row>
    <row r="24" customFormat="false" ht="13.5" hidden="false" customHeight="false" outlineLevel="0" collapsed="false">
      <c r="A24" s="15" t="n">
        <v>15</v>
      </c>
      <c r="B24" s="16" t="n">
        <v>124</v>
      </c>
      <c r="C24" s="16" t="n">
        <v>116</v>
      </c>
      <c r="D24" s="16" t="n">
        <v>240</v>
      </c>
      <c r="E24" s="17"/>
      <c r="F24" s="15" t="n">
        <v>45</v>
      </c>
      <c r="G24" s="16" t="n">
        <v>148</v>
      </c>
      <c r="H24" s="16" t="n">
        <v>126</v>
      </c>
      <c r="I24" s="16" t="n">
        <v>274</v>
      </c>
      <c r="J24" s="17"/>
      <c r="K24" s="15" t="n">
        <v>75</v>
      </c>
      <c r="L24" s="16" t="n">
        <v>179</v>
      </c>
      <c r="M24" s="16" t="n">
        <v>197</v>
      </c>
      <c r="N24" s="16" t="n">
        <v>376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38</v>
      </c>
      <c r="C25" s="16" t="n">
        <v>108</v>
      </c>
      <c r="D25" s="16" t="n">
        <v>246</v>
      </c>
      <c r="E25" s="17"/>
      <c r="F25" s="15" t="n">
        <v>46</v>
      </c>
      <c r="G25" s="16" t="n">
        <v>144</v>
      </c>
      <c r="H25" s="16" t="n">
        <v>154</v>
      </c>
      <c r="I25" s="16" t="n">
        <v>298</v>
      </c>
      <c r="J25" s="17"/>
      <c r="K25" s="15" t="n">
        <v>76</v>
      </c>
      <c r="L25" s="16" t="n">
        <v>158</v>
      </c>
      <c r="M25" s="16" t="n">
        <v>206</v>
      </c>
      <c r="N25" s="16" t="n">
        <v>364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09</v>
      </c>
      <c r="C26" s="16" t="n">
        <v>123</v>
      </c>
      <c r="D26" s="16" t="n">
        <v>232</v>
      </c>
      <c r="E26" s="17"/>
      <c r="F26" s="15" t="n">
        <v>47</v>
      </c>
      <c r="G26" s="16" t="n">
        <v>160</v>
      </c>
      <c r="H26" s="16" t="n">
        <v>160</v>
      </c>
      <c r="I26" s="16" t="n">
        <v>320</v>
      </c>
      <c r="J26" s="17"/>
      <c r="K26" s="15" t="n">
        <v>77</v>
      </c>
      <c r="L26" s="16" t="n">
        <v>178</v>
      </c>
      <c r="M26" s="16" t="n">
        <v>207</v>
      </c>
      <c r="N26" s="16" t="n">
        <v>385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17</v>
      </c>
      <c r="C27" s="16" t="n">
        <v>123</v>
      </c>
      <c r="D27" s="16" t="n">
        <v>240</v>
      </c>
      <c r="E27" s="17"/>
      <c r="F27" s="15" t="n">
        <v>48</v>
      </c>
      <c r="G27" s="16" t="n">
        <v>165</v>
      </c>
      <c r="H27" s="16" t="n">
        <v>169</v>
      </c>
      <c r="I27" s="16" t="n">
        <v>334</v>
      </c>
      <c r="J27" s="17"/>
      <c r="K27" s="15" t="n">
        <v>78</v>
      </c>
      <c r="L27" s="16" t="n">
        <v>121</v>
      </c>
      <c r="M27" s="16" t="n">
        <v>141</v>
      </c>
      <c r="N27" s="16" t="n">
        <v>262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93</v>
      </c>
      <c r="C28" s="19" t="n">
        <v>116</v>
      </c>
      <c r="D28" s="19" t="n">
        <v>209</v>
      </c>
      <c r="E28" s="17"/>
      <c r="F28" s="18" t="n">
        <v>49</v>
      </c>
      <c r="G28" s="19" t="n">
        <v>182</v>
      </c>
      <c r="H28" s="19" t="n">
        <v>148</v>
      </c>
      <c r="I28" s="19" t="n">
        <v>330</v>
      </c>
      <c r="J28" s="17"/>
      <c r="K28" s="18" t="n">
        <v>79</v>
      </c>
      <c r="L28" s="19" t="n">
        <v>107</v>
      </c>
      <c r="M28" s="19" t="n">
        <v>103</v>
      </c>
      <c r="N28" s="19" t="n">
        <v>21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581</v>
      </c>
      <c r="C29" s="21" t="n">
        <v>586</v>
      </c>
      <c r="D29" s="22" t="n">
        <v>1167</v>
      </c>
      <c r="E29" s="4"/>
      <c r="F29" s="20" t="s">
        <v>21</v>
      </c>
      <c r="G29" s="21" t="n">
        <v>799</v>
      </c>
      <c r="H29" s="21" t="n">
        <v>757</v>
      </c>
      <c r="I29" s="22" t="n">
        <v>1556</v>
      </c>
      <c r="J29" s="4"/>
      <c r="K29" s="20" t="s">
        <v>22</v>
      </c>
      <c r="L29" s="21" t="n">
        <v>743</v>
      </c>
      <c r="M29" s="21" t="n">
        <v>854</v>
      </c>
      <c r="N29" s="22" t="n">
        <v>1597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37</v>
      </c>
      <c r="C30" s="16" t="n">
        <v>113</v>
      </c>
      <c r="D30" s="16" t="n">
        <v>250</v>
      </c>
      <c r="E30" s="17"/>
      <c r="F30" s="15" t="n">
        <v>50</v>
      </c>
      <c r="G30" s="16" t="n">
        <v>188</v>
      </c>
      <c r="H30" s="16" t="n">
        <v>197</v>
      </c>
      <c r="I30" s="16" t="n">
        <v>385</v>
      </c>
      <c r="J30" s="17"/>
      <c r="K30" s="15" t="n">
        <v>80</v>
      </c>
      <c r="L30" s="16" t="n">
        <v>105</v>
      </c>
      <c r="M30" s="16" t="n">
        <v>120</v>
      </c>
      <c r="N30" s="16" t="n">
        <v>225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0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22</v>
      </c>
      <c r="C31" s="16" t="n">
        <v>122</v>
      </c>
      <c r="D31" s="16" t="n">
        <v>244</v>
      </c>
      <c r="E31" s="17"/>
      <c r="F31" s="15" t="n">
        <v>51</v>
      </c>
      <c r="G31" s="16" t="n">
        <v>203</v>
      </c>
      <c r="H31" s="16" t="n">
        <v>180</v>
      </c>
      <c r="I31" s="16" t="n">
        <v>383</v>
      </c>
      <c r="J31" s="17"/>
      <c r="K31" s="15" t="n">
        <v>81</v>
      </c>
      <c r="L31" s="16" t="n">
        <v>93</v>
      </c>
      <c r="M31" s="16" t="n">
        <v>145</v>
      </c>
      <c r="N31" s="16" t="n">
        <v>238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18</v>
      </c>
      <c r="C32" s="16" t="n">
        <v>117</v>
      </c>
      <c r="D32" s="16" t="n">
        <v>235</v>
      </c>
      <c r="E32" s="17"/>
      <c r="F32" s="15" t="n">
        <v>52</v>
      </c>
      <c r="G32" s="16" t="n">
        <v>185</v>
      </c>
      <c r="H32" s="16" t="n">
        <v>182</v>
      </c>
      <c r="I32" s="16" t="n">
        <v>367</v>
      </c>
      <c r="J32" s="17"/>
      <c r="K32" s="15" t="n">
        <v>82</v>
      </c>
      <c r="L32" s="16" t="n">
        <v>107</v>
      </c>
      <c r="M32" s="16" t="n">
        <v>123</v>
      </c>
      <c r="N32" s="16" t="n">
        <v>23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14</v>
      </c>
      <c r="C33" s="16" t="n">
        <v>111</v>
      </c>
      <c r="D33" s="16" t="n">
        <v>225</v>
      </c>
      <c r="E33" s="17"/>
      <c r="F33" s="15" t="n">
        <v>53</v>
      </c>
      <c r="G33" s="16" t="n">
        <v>178</v>
      </c>
      <c r="H33" s="16" t="n">
        <v>168</v>
      </c>
      <c r="I33" s="16" t="n">
        <v>346</v>
      </c>
      <c r="J33" s="17"/>
      <c r="K33" s="15" t="n">
        <v>83</v>
      </c>
      <c r="L33" s="16" t="n">
        <v>79</v>
      </c>
      <c r="M33" s="16" t="n">
        <v>126</v>
      </c>
      <c r="N33" s="16" t="n">
        <v>205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20</v>
      </c>
      <c r="C34" s="19" t="n">
        <v>97</v>
      </c>
      <c r="D34" s="19" t="n">
        <v>217</v>
      </c>
      <c r="E34" s="17"/>
      <c r="F34" s="18" t="n">
        <v>54</v>
      </c>
      <c r="G34" s="19" t="n">
        <v>154</v>
      </c>
      <c r="H34" s="19" t="n">
        <v>181</v>
      </c>
      <c r="I34" s="19" t="n">
        <v>335</v>
      </c>
      <c r="J34" s="17"/>
      <c r="K34" s="18" t="n">
        <v>84</v>
      </c>
      <c r="L34" s="19" t="n">
        <v>82</v>
      </c>
      <c r="M34" s="19" t="n">
        <v>104</v>
      </c>
      <c r="N34" s="19" t="n">
        <v>186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611</v>
      </c>
      <c r="C35" s="21" t="n">
        <v>560</v>
      </c>
      <c r="D35" s="22" t="n">
        <v>1171</v>
      </c>
      <c r="E35" s="4"/>
      <c r="F35" s="20" t="s">
        <v>25</v>
      </c>
      <c r="G35" s="21" t="n">
        <v>908</v>
      </c>
      <c r="H35" s="21" t="n">
        <v>908</v>
      </c>
      <c r="I35" s="22" t="n">
        <v>1816</v>
      </c>
      <c r="J35" s="4"/>
      <c r="K35" s="20" t="s">
        <v>26</v>
      </c>
      <c r="L35" s="21" t="n">
        <v>466</v>
      </c>
      <c r="M35" s="21" t="n">
        <v>618</v>
      </c>
      <c r="N35" s="22" t="n">
        <v>1084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29</v>
      </c>
      <c r="C36" s="16" t="n">
        <v>106</v>
      </c>
      <c r="D36" s="16" t="n">
        <v>235</v>
      </c>
      <c r="E36" s="17"/>
      <c r="F36" s="15" t="n">
        <v>55</v>
      </c>
      <c r="G36" s="16" t="n">
        <v>176</v>
      </c>
      <c r="H36" s="16" t="n">
        <v>161</v>
      </c>
      <c r="I36" s="16" t="n">
        <v>337</v>
      </c>
      <c r="J36" s="17"/>
      <c r="K36" s="15" t="n">
        <v>85</v>
      </c>
      <c r="L36" s="16" t="n">
        <v>69</v>
      </c>
      <c r="M36" s="16" t="n">
        <v>93</v>
      </c>
      <c r="N36" s="16" t="n">
        <v>162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17</v>
      </c>
      <c r="C37" s="16" t="n">
        <v>90</v>
      </c>
      <c r="D37" s="16" t="n">
        <v>207</v>
      </c>
      <c r="E37" s="17"/>
      <c r="F37" s="15" t="n">
        <v>56</v>
      </c>
      <c r="G37" s="16" t="n">
        <v>147</v>
      </c>
      <c r="H37" s="16" t="n">
        <v>146</v>
      </c>
      <c r="I37" s="16" t="n">
        <v>293</v>
      </c>
      <c r="J37" s="17"/>
      <c r="K37" s="15" t="n">
        <v>86</v>
      </c>
      <c r="L37" s="16" t="n">
        <v>41</v>
      </c>
      <c r="M37" s="16" t="n">
        <v>82</v>
      </c>
      <c r="N37" s="16" t="n">
        <v>123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33</v>
      </c>
      <c r="C38" s="16" t="n">
        <v>111</v>
      </c>
      <c r="D38" s="16" t="n">
        <v>244</v>
      </c>
      <c r="E38" s="17"/>
      <c r="F38" s="15" t="n">
        <v>57</v>
      </c>
      <c r="G38" s="16" t="n">
        <v>183</v>
      </c>
      <c r="H38" s="16" t="n">
        <v>151</v>
      </c>
      <c r="I38" s="16" t="n">
        <v>334</v>
      </c>
      <c r="J38" s="17"/>
      <c r="K38" s="15" t="n">
        <v>87</v>
      </c>
      <c r="L38" s="16" t="n">
        <v>51</v>
      </c>
      <c r="M38" s="16" t="n">
        <v>92</v>
      </c>
      <c r="N38" s="16" t="n">
        <v>143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25</v>
      </c>
      <c r="C39" s="16" t="n">
        <v>87</v>
      </c>
      <c r="D39" s="16" t="n">
        <v>212</v>
      </c>
      <c r="E39" s="17"/>
      <c r="F39" s="15" t="n">
        <v>58</v>
      </c>
      <c r="G39" s="16" t="n">
        <v>138</v>
      </c>
      <c r="H39" s="16" t="n">
        <v>123</v>
      </c>
      <c r="I39" s="16" t="n">
        <v>261</v>
      </c>
      <c r="J39" s="17"/>
      <c r="K39" s="15" t="n">
        <v>88</v>
      </c>
      <c r="L39" s="16" t="n">
        <v>39</v>
      </c>
      <c r="M39" s="16" t="n">
        <v>88</v>
      </c>
      <c r="N39" s="16" t="n">
        <v>127</v>
      </c>
      <c r="O39" s="17"/>
      <c r="P39" s="15" t="s">
        <v>28</v>
      </c>
      <c r="Q39" s="16" t="n">
        <v>3030</v>
      </c>
      <c r="R39" s="16" t="n">
        <v>3680</v>
      </c>
      <c r="S39" s="16" t="n">
        <v>6710</v>
      </c>
    </row>
    <row r="40" customFormat="false" ht="14.25" hidden="false" customHeight="false" outlineLevel="0" collapsed="false">
      <c r="A40" s="18" t="n">
        <v>29</v>
      </c>
      <c r="B40" s="19" t="n">
        <v>122</v>
      </c>
      <c r="C40" s="19" t="n">
        <v>101</v>
      </c>
      <c r="D40" s="19" t="n">
        <v>223</v>
      </c>
      <c r="E40" s="17"/>
      <c r="F40" s="18" t="n">
        <v>59</v>
      </c>
      <c r="G40" s="19" t="n">
        <v>134</v>
      </c>
      <c r="H40" s="19" t="n">
        <v>125</v>
      </c>
      <c r="I40" s="19" t="n">
        <v>259</v>
      </c>
      <c r="J40" s="17"/>
      <c r="K40" s="18" t="n">
        <v>89</v>
      </c>
      <c r="L40" s="19" t="n">
        <v>36</v>
      </c>
      <c r="M40" s="19" t="n">
        <v>71</v>
      </c>
      <c r="N40" s="19" t="n">
        <v>107</v>
      </c>
      <c r="O40" s="17"/>
      <c r="P40" s="15" t="s">
        <v>29</v>
      </c>
      <c r="Q40" s="19" t="n">
        <v>1</v>
      </c>
      <c r="R40" s="19" t="n">
        <v>4</v>
      </c>
      <c r="S40" s="26" t="n">
        <v>5</v>
      </c>
    </row>
    <row r="41" customFormat="false" ht="14.25" hidden="false" customHeight="false" outlineLevel="0" collapsed="false">
      <c r="A41" s="20" t="s">
        <v>30</v>
      </c>
      <c r="B41" s="21" t="n">
        <v>626</v>
      </c>
      <c r="C41" s="21" t="n">
        <v>495</v>
      </c>
      <c r="D41" s="22" t="n">
        <v>1121</v>
      </c>
      <c r="E41" s="4"/>
      <c r="F41" s="20" t="s">
        <v>31</v>
      </c>
      <c r="G41" s="21" t="n">
        <v>778</v>
      </c>
      <c r="H41" s="21" t="n">
        <v>706</v>
      </c>
      <c r="I41" s="22" t="n">
        <v>1484</v>
      </c>
      <c r="J41" s="4"/>
      <c r="K41" s="20" t="s">
        <v>32</v>
      </c>
      <c r="L41" s="21" t="n">
        <v>236</v>
      </c>
      <c r="M41" s="21" t="n">
        <v>426</v>
      </c>
      <c r="N41" s="22" t="n">
        <v>662</v>
      </c>
      <c r="O41" s="4"/>
      <c r="P41" s="27" t="s">
        <v>3</v>
      </c>
      <c r="Q41" s="21" t="n">
        <v>11375</v>
      </c>
      <c r="R41" s="21" t="n">
        <v>11436</v>
      </c>
      <c r="S41" s="22" t="n">
        <v>22811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7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福嶋　ひかり</cp:lastModifiedBy>
  <cp:lastPrinted>2025-02-05T23:38:40Z</cp:lastPrinted>
  <dcterms:modified xsi:type="dcterms:W3CDTF">2025-04-08T00:07:44Z</dcterms:modified>
  <cp:revision>0</cp:revision>
  <dc:subject/>
  <dc:title/>
</cp:coreProperties>
</file>