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 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'２月 '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６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31379;&#21475;&#25285;&#24403;/001&#20154;&#21475;/00&#24180;&#40802;&#21029;&#12289;&#20844;&#31216;&#21517;&#12289;&#30010;&#20869;&#20250;&#65288;excel&#65289;/&#20196;&#21644;6&#24180;&#24230;/20250201&#29694;&#22312;/&#12304;&#20351;&#29992;&#31105;&#27490;&#12305;&#20154;&#21475;&#34920;20250201/&#20154;&#21475;&#34920;&#12288;20250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79145</v>
          </cell>
        </row>
        <row r="6">
          <cell r="C6">
            <v>6680</v>
          </cell>
        </row>
        <row r="7">
          <cell r="C7">
            <v>78137</v>
          </cell>
        </row>
        <row r="8">
          <cell r="C8">
            <v>5473</v>
          </cell>
        </row>
        <row r="11">
          <cell r="C11">
            <v>62635</v>
          </cell>
        </row>
        <row r="12">
          <cell r="C12">
            <v>6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827</v>
      </c>
      <c r="D5" s="8" t="n">
        <v>79985</v>
      </c>
      <c r="E5" s="9" t="n">
        <f aca="false">C5-D5</f>
        <v>-158</v>
      </c>
      <c r="F5" s="10" t="n">
        <f aca="false">C5+C6</f>
        <v>86124</v>
      </c>
      <c r="G5" s="11" t="n">
        <f aca="false">F5-D5-D6</f>
        <v>-95</v>
      </c>
    </row>
    <row r="6" customFormat="false" ht="24" hidden="false" customHeight="true" outlineLevel="0" collapsed="false">
      <c r="A6" s="7"/>
      <c r="B6" s="7" t="s">
        <v>9</v>
      </c>
      <c r="C6" s="8" t="n">
        <v>6297</v>
      </c>
      <c r="D6" s="8" t="n">
        <v>6234</v>
      </c>
      <c r="E6" s="9" t="n">
        <f aca="false">C6-D6</f>
        <v>6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624</v>
      </c>
      <c r="D7" s="8" t="n">
        <v>78735</v>
      </c>
      <c r="E7" s="9" t="n">
        <f aca="false">C7-D7</f>
        <v>-111</v>
      </c>
      <c r="F7" s="10" t="n">
        <f aca="false">C7+C8</f>
        <v>83798</v>
      </c>
      <c r="G7" s="11" t="n">
        <f aca="false">F7-D7-D8</f>
        <v>-54</v>
      </c>
    </row>
    <row r="8" customFormat="false" ht="24" hidden="false" customHeight="true" outlineLevel="0" collapsed="false">
      <c r="A8" s="7"/>
      <c r="B8" s="7" t="s">
        <v>9</v>
      </c>
      <c r="C8" s="8" t="n">
        <v>5174</v>
      </c>
      <c r="D8" s="8" t="n">
        <v>5117</v>
      </c>
      <c r="E8" s="9" t="n">
        <f aca="false">C8-D8</f>
        <v>57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451</v>
      </c>
      <c r="D9" s="12" t="n">
        <v>158720</v>
      </c>
      <c r="E9" s="13" t="n">
        <f aca="false">C9-D9</f>
        <v>-269</v>
      </c>
      <c r="F9" s="10" t="n">
        <f aca="false">C9+C10</f>
        <v>169922</v>
      </c>
      <c r="G9" s="11" t="n">
        <f aca="false">F9-D9-D10</f>
        <v>-149</v>
      </c>
    </row>
    <row r="10" customFormat="false" ht="24" hidden="false" customHeight="true" outlineLevel="0" collapsed="false">
      <c r="A10" s="7"/>
      <c r="B10" s="7" t="s">
        <v>9</v>
      </c>
      <c r="C10" s="12" t="n">
        <v>11471</v>
      </c>
      <c r="D10" s="12" t="n">
        <v>11351</v>
      </c>
      <c r="E10" s="13" t="n">
        <f aca="false">C10-D10</f>
        <v>12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405</v>
      </c>
      <c r="D11" s="12" t="n">
        <v>62264</v>
      </c>
      <c r="E11" s="14" t="n">
        <f aca="false">C11-D11</f>
        <v>141</v>
      </c>
      <c r="F11" s="10" t="n">
        <f aca="false">C11+C12</f>
        <v>68441</v>
      </c>
      <c r="G11" s="11" t="n">
        <f aca="false">F11-D11-D12</f>
        <v>226</v>
      </c>
    </row>
    <row r="12" customFormat="false" ht="24" hidden="false" customHeight="true" outlineLevel="0" collapsed="false">
      <c r="A12" s="7"/>
      <c r="B12" s="7" t="s">
        <v>9</v>
      </c>
      <c r="C12" s="12" t="n">
        <v>6036</v>
      </c>
      <c r="D12" s="12" t="n">
        <v>5951</v>
      </c>
      <c r="E12" s="9" t="n">
        <f aca="false">C12-D12</f>
        <v>85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4</v>
      </c>
      <c r="D17" s="18" t="n">
        <v>-105</v>
      </c>
      <c r="E17" s="18" t="n">
        <v>320</v>
      </c>
      <c r="F17" s="18" t="n">
        <v>-407</v>
      </c>
      <c r="G17" s="19" t="n">
        <f aca="false">SUM(C17:F17)</f>
        <v>-158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0</v>
      </c>
      <c r="E18" s="18" t="n">
        <v>195</v>
      </c>
      <c r="F18" s="18" t="n">
        <v>-138</v>
      </c>
      <c r="G18" s="19" t="n">
        <f aca="false">SUM(C18:F18)</f>
        <v>63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27</v>
      </c>
      <c r="D19" s="18" t="n">
        <v>-91</v>
      </c>
      <c r="E19" s="18" t="n">
        <v>260</v>
      </c>
      <c r="F19" s="18" t="n">
        <v>-307</v>
      </c>
      <c r="G19" s="19" t="n">
        <f aca="false">SUM(C19:F19)</f>
        <v>-111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18" t="n">
        <v>113</v>
      </c>
      <c r="F20" s="18" t="n">
        <v>-58</v>
      </c>
      <c r="G20" s="19" t="n">
        <f aca="false">SUM(C20:F20)</f>
        <v>57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61</v>
      </c>
      <c r="D21" s="17" t="n">
        <f aca="false">SUM(D17+D19)</f>
        <v>-196</v>
      </c>
      <c r="E21" s="17" t="n">
        <f aca="false">SUM(E17+E19)</f>
        <v>580</v>
      </c>
      <c r="F21" s="17" t="n">
        <f aca="false">SUM(F17+F19)</f>
        <v>-714</v>
      </c>
      <c r="G21" s="19" t="n">
        <f aca="false">SUM(C21:F21)</f>
        <v>-269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9</v>
      </c>
      <c r="D22" s="17" t="n">
        <f aca="false">SUM(D18+D20)</f>
        <v>-1</v>
      </c>
      <c r="E22" s="17" t="n">
        <f aca="false">SUM(E18+E20)</f>
        <v>308</v>
      </c>
      <c r="F22" s="17" t="n">
        <f aca="false">SUM(F18+F20)</f>
        <v>-196</v>
      </c>
      <c r="G22" s="19" t="n">
        <f aca="false">SUM(C22:F22)</f>
        <v>12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258</v>
      </c>
      <c r="D5" s="8" t="n">
        <v>79336</v>
      </c>
      <c r="E5" s="9" t="n">
        <f aca="false">C5-D5</f>
        <v>-78</v>
      </c>
      <c r="F5" s="10" t="n">
        <f aca="false">C5+C6</f>
        <v>85887</v>
      </c>
      <c r="G5" s="11" t="n">
        <f aca="false">F5-D5-D6</f>
        <v>-77</v>
      </c>
    </row>
    <row r="6" customFormat="false" ht="24" hidden="false" customHeight="true" outlineLevel="0" collapsed="false">
      <c r="A6" s="7"/>
      <c r="B6" s="7" t="s">
        <v>9</v>
      </c>
      <c r="C6" s="8" t="n">
        <v>6629</v>
      </c>
      <c r="D6" s="8" t="n">
        <v>6628</v>
      </c>
      <c r="E6" s="9" t="n">
        <f aca="false">C6-D6</f>
        <v>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224</v>
      </c>
      <c r="D7" s="8" t="n">
        <v>78288</v>
      </c>
      <c r="E7" s="9" t="n">
        <f aca="false">C7-D7</f>
        <v>-64</v>
      </c>
      <c r="F7" s="10" t="n">
        <f aca="false">C7+C8</f>
        <v>83629</v>
      </c>
      <c r="G7" s="11" t="n">
        <f aca="false">F7-D7-D8</f>
        <v>-64</v>
      </c>
    </row>
    <row r="8" customFormat="false" ht="24" hidden="false" customHeight="true" outlineLevel="0" collapsed="false">
      <c r="A8" s="7"/>
      <c r="B8" s="7" t="s">
        <v>9</v>
      </c>
      <c r="C8" s="8" t="n">
        <v>5405</v>
      </c>
      <c r="D8" s="8" t="n">
        <v>5405</v>
      </c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482</v>
      </c>
      <c r="D9" s="12" t="n">
        <v>157624</v>
      </c>
      <c r="E9" s="9" t="n">
        <f aca="false">C9-D9</f>
        <v>-142</v>
      </c>
      <c r="F9" s="10" t="n">
        <f aca="false">C9+C10</f>
        <v>169516</v>
      </c>
      <c r="G9" s="11" t="n">
        <f aca="false">F9-D9-D10</f>
        <v>-141</v>
      </c>
    </row>
    <row r="10" customFormat="false" ht="24" hidden="false" customHeight="true" outlineLevel="0" collapsed="false">
      <c r="A10" s="7"/>
      <c r="B10" s="7" t="s">
        <v>9</v>
      </c>
      <c r="C10" s="12" t="n">
        <v>12034</v>
      </c>
      <c r="D10" s="12" t="n">
        <v>12033</v>
      </c>
      <c r="E10" s="9" t="n">
        <f aca="false">C10-D10</f>
        <v>1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636</v>
      </c>
      <c r="D11" s="12" t="n">
        <v>62611</v>
      </c>
      <c r="E11" s="9" t="n">
        <f aca="false">C11-D11</f>
        <v>25</v>
      </c>
      <c r="F11" s="10" t="n">
        <f aca="false">C11+C12</f>
        <v>68948</v>
      </c>
      <c r="G11" s="11" t="n">
        <f aca="false">F11-D11-D12</f>
        <v>13</v>
      </c>
    </row>
    <row r="12" customFormat="false" ht="24" hidden="false" customHeight="true" outlineLevel="0" collapsed="false">
      <c r="A12" s="7"/>
      <c r="B12" s="7" t="s">
        <v>9</v>
      </c>
      <c r="C12" s="12" t="n">
        <v>6312</v>
      </c>
      <c r="D12" s="12" t="n">
        <v>6324</v>
      </c>
      <c r="E12" s="9" t="n">
        <f aca="false">C12-D12</f>
        <v>-12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9</v>
      </c>
      <c r="D17" s="18" t="n">
        <v>-112</v>
      </c>
      <c r="E17" s="18" t="n">
        <v>197</v>
      </c>
      <c r="F17" s="18" t="n">
        <v>-202</v>
      </c>
      <c r="G17" s="19" t="n">
        <f aca="false">SUM(C17:F17)</f>
        <v>-78</v>
      </c>
    </row>
    <row r="18" customFormat="false" ht="21" hidden="false" customHeight="true" outlineLevel="0" collapsed="false">
      <c r="A18" s="7"/>
      <c r="B18" s="7" t="s">
        <v>9</v>
      </c>
      <c r="C18" s="17" t="n">
        <v>7</v>
      </c>
      <c r="D18" s="18" t="n">
        <v>-1</v>
      </c>
      <c r="E18" s="18" t="n">
        <v>147</v>
      </c>
      <c r="F18" s="18" t="n">
        <v>-152</v>
      </c>
      <c r="G18" s="19" t="n">
        <f aca="false">SUM(C18:F18)</f>
        <v>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4</v>
      </c>
      <c r="D19" s="18" t="n">
        <v>-99</v>
      </c>
      <c r="E19" s="18" t="n">
        <v>134</v>
      </c>
      <c r="F19" s="18" t="n">
        <v>-133</v>
      </c>
      <c r="G19" s="19" t="n">
        <f aca="false">SUM(C19:F19)</f>
        <v>-64</v>
      </c>
    </row>
    <row r="20" customFormat="false" ht="21" hidden="false" customHeight="true" outlineLevel="0" collapsed="false">
      <c r="A20" s="7"/>
      <c r="B20" s="7" t="s">
        <v>9</v>
      </c>
      <c r="C20" s="17" t="n">
        <v>7</v>
      </c>
      <c r="D20" s="18" t="n">
        <v>0</v>
      </c>
      <c r="E20" s="18" t="n">
        <v>92</v>
      </c>
      <c r="F20" s="18" t="n">
        <v>-99</v>
      </c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73</v>
      </c>
      <c r="D21" s="18" t="n">
        <f aca="false">SUM(D17+D19)</f>
        <v>-211</v>
      </c>
      <c r="E21" s="18" t="n">
        <f aca="false">SUM(E17+E19)</f>
        <v>331</v>
      </c>
      <c r="F21" s="18" t="n">
        <f aca="false">SUM(F17+F19)</f>
        <v>-335</v>
      </c>
      <c r="G21" s="19" t="n">
        <f aca="false">SUM(C21:F21)</f>
        <v>-142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4</v>
      </c>
      <c r="D22" s="18" t="n">
        <f aca="false">SUM(D18+D20)</f>
        <v>-1</v>
      </c>
      <c r="E22" s="18" t="n">
        <f aca="false">SUM(E18+E20)</f>
        <v>239</v>
      </c>
      <c r="F22" s="18" t="n">
        <f aca="false">SUM(F18+F20)</f>
        <v>-251</v>
      </c>
      <c r="G22" s="19" t="n">
        <f aca="false">SUM(C22:F22)</f>
        <v>1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128</v>
      </c>
      <c r="D5" s="8" t="n">
        <v>79258</v>
      </c>
      <c r="E5" s="9" t="n">
        <f aca="false">C5-D5</f>
        <v>-130</v>
      </c>
      <c r="F5" s="10" t="n">
        <f aca="false">C5+C6</f>
        <v>85808</v>
      </c>
      <c r="G5" s="11" t="n">
        <f aca="false">F5-D5-D6</f>
        <v>-79</v>
      </c>
    </row>
    <row r="6" customFormat="false" ht="24" hidden="false" customHeight="true" outlineLevel="0" collapsed="false">
      <c r="A6" s="7"/>
      <c r="B6" s="7" t="s">
        <v>9</v>
      </c>
      <c r="C6" s="8" t="n">
        <v>6680</v>
      </c>
      <c r="D6" s="8" t="n">
        <v>6629</v>
      </c>
      <c r="E6" s="9" t="n">
        <f aca="false">C6-D6</f>
        <v>5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119</v>
      </c>
      <c r="D7" s="8" t="n">
        <v>78224</v>
      </c>
      <c r="E7" s="9" t="n">
        <f aca="false">C7-D7</f>
        <v>-105</v>
      </c>
      <c r="F7" s="10" t="n">
        <f aca="false">C7+C8</f>
        <v>83592</v>
      </c>
      <c r="G7" s="11" t="n">
        <f aca="false">F7-D7-D8</f>
        <v>-37</v>
      </c>
    </row>
    <row r="8" customFormat="false" ht="24" hidden="false" customHeight="true" outlineLevel="0" collapsed="false">
      <c r="A8" s="7"/>
      <c r="B8" s="7" t="s">
        <v>9</v>
      </c>
      <c r="C8" s="8" t="n">
        <v>5473</v>
      </c>
      <c r="D8" s="8" t="n">
        <v>5405</v>
      </c>
      <c r="E8" s="9" t="n">
        <f aca="false">C8-D8</f>
        <v>6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247</v>
      </c>
      <c r="D9" s="12" t="n">
        <v>157482</v>
      </c>
      <c r="E9" s="9" t="n">
        <f aca="false">C9-D9</f>
        <v>-235</v>
      </c>
      <c r="F9" s="10" t="n">
        <f aca="false">C9+C10</f>
        <v>169400</v>
      </c>
      <c r="G9" s="11" t="n">
        <f aca="false">F9-D9-D10</f>
        <v>-116</v>
      </c>
    </row>
    <row r="10" customFormat="false" ht="24" hidden="false" customHeight="true" outlineLevel="0" collapsed="false">
      <c r="A10" s="7"/>
      <c r="B10" s="7" t="s">
        <v>9</v>
      </c>
      <c r="C10" s="12" t="n">
        <v>12153</v>
      </c>
      <c r="D10" s="12" t="n">
        <v>12034</v>
      </c>
      <c r="E10" s="9" t="n">
        <f aca="false">C10-D10</f>
        <v>119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623</v>
      </c>
      <c r="D11" s="12" t="n">
        <v>62636</v>
      </c>
      <c r="E11" s="9" t="n">
        <f aca="false">C11-D11</f>
        <v>-13</v>
      </c>
      <c r="F11" s="10" t="n">
        <f aca="false">C11+C12</f>
        <v>69006</v>
      </c>
      <c r="G11" s="11" t="n">
        <f aca="false">F11-D11-D12</f>
        <v>58</v>
      </c>
    </row>
    <row r="12" customFormat="false" ht="24" hidden="false" customHeight="true" outlineLevel="0" collapsed="false">
      <c r="A12" s="7"/>
      <c r="B12" s="7" t="s">
        <v>9</v>
      </c>
      <c r="C12" s="12" t="n">
        <v>6383</v>
      </c>
      <c r="D12" s="12" t="n">
        <v>6312</v>
      </c>
      <c r="E12" s="9" t="n">
        <f aca="false">C12-D12</f>
        <v>71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126</v>
      </c>
      <c r="E17" s="18" t="n">
        <v>131</v>
      </c>
      <c r="F17" s="18" t="n">
        <v>-173</v>
      </c>
      <c r="G17" s="19" t="n">
        <f aca="false">SUM(C17:F17)</f>
        <v>-130</v>
      </c>
    </row>
    <row r="18" customFormat="false" ht="21" hidden="false" customHeight="true" outlineLevel="0" collapsed="false">
      <c r="A18" s="7"/>
      <c r="B18" s="7" t="s">
        <v>9</v>
      </c>
      <c r="C18" s="17" t="n">
        <v>5</v>
      </c>
      <c r="D18" s="18" t="n">
        <v>0</v>
      </c>
      <c r="E18" s="18" t="n">
        <v>178</v>
      </c>
      <c r="F18" s="18" t="n">
        <v>-132</v>
      </c>
      <c r="G18" s="19" t="n">
        <f aca="false">SUM(C18:F18)</f>
        <v>5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28</v>
      </c>
      <c r="D19" s="18" t="n">
        <v>-93</v>
      </c>
      <c r="E19" s="18" t="n">
        <v>96</v>
      </c>
      <c r="F19" s="18" t="n">
        <v>-136</v>
      </c>
      <c r="G19" s="19" t="n">
        <f aca="false">SUM(C19:F19)</f>
        <v>-105</v>
      </c>
    </row>
    <row r="20" customFormat="false" ht="21" hidden="false" customHeight="true" outlineLevel="0" collapsed="false">
      <c r="A20" s="7"/>
      <c r="B20" s="7" t="s">
        <v>9</v>
      </c>
      <c r="C20" s="17" t="n">
        <v>12</v>
      </c>
      <c r="D20" s="18" t="n">
        <v>0</v>
      </c>
      <c r="E20" s="18" t="n">
        <v>116</v>
      </c>
      <c r="F20" s="18" t="n">
        <v>-60</v>
      </c>
      <c r="G20" s="19" t="n">
        <f aca="false">SUM(C20:F20)</f>
        <v>6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66</v>
      </c>
      <c r="D21" s="18" t="n">
        <f aca="false">SUM(D17+D19)</f>
        <v>-219</v>
      </c>
      <c r="E21" s="18" t="n">
        <f aca="false">SUM(E17+E19)</f>
        <v>227</v>
      </c>
      <c r="F21" s="18" t="n">
        <f aca="false">SUM(F17+F19)</f>
        <v>-309</v>
      </c>
      <c r="G21" s="19" t="n">
        <f aca="false">SUM(C21:F21)</f>
        <v>-235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7</v>
      </c>
      <c r="D22" s="18" t="n">
        <f aca="false">SUM(D18+D20)</f>
        <v>0</v>
      </c>
      <c r="E22" s="18" t="n">
        <f aca="false">SUM(E18+E20)</f>
        <v>294</v>
      </c>
      <c r="F22" s="18" t="n">
        <f aca="false">SUM(F18+F20)</f>
        <v>-192</v>
      </c>
      <c r="G22" s="19" t="n">
        <f aca="false">SUM(C22:F22)</f>
        <v>119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048</v>
      </c>
      <c r="D5" s="8" t="n">
        <v>79128</v>
      </c>
      <c r="E5" s="9" t="n">
        <f aca="false">C5-D5</f>
        <v>-80</v>
      </c>
      <c r="F5" s="10" t="n">
        <f aca="false">C5+C6</f>
        <v>85805</v>
      </c>
      <c r="G5" s="11" t="n">
        <f aca="false">F5-D5-D6</f>
        <v>-3</v>
      </c>
    </row>
    <row r="6" customFormat="false" ht="24" hidden="false" customHeight="true" outlineLevel="0" collapsed="false">
      <c r="A6" s="7"/>
      <c r="B6" s="7" t="s">
        <v>9</v>
      </c>
      <c r="C6" s="8" t="n">
        <v>6757</v>
      </c>
      <c r="D6" s="8" t="n">
        <v>6680</v>
      </c>
      <c r="E6" s="9" t="n">
        <f aca="false">C6-D6</f>
        <v>7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031</v>
      </c>
      <c r="D7" s="8" t="n">
        <v>78119</v>
      </c>
      <c r="E7" s="9" t="n">
        <f aca="false">C7-D7</f>
        <v>-88</v>
      </c>
      <c r="F7" s="10" t="n">
        <f aca="false">C7+C8</f>
        <v>83557</v>
      </c>
      <c r="G7" s="11" t="n">
        <f aca="false">F7-D7-D8</f>
        <v>-35</v>
      </c>
    </row>
    <row r="8" customFormat="false" ht="24" hidden="false" customHeight="true" outlineLevel="0" collapsed="false">
      <c r="A8" s="7"/>
      <c r="B8" s="7" t="s">
        <v>9</v>
      </c>
      <c r="C8" s="8" t="n">
        <v>5526</v>
      </c>
      <c r="D8" s="8" t="n">
        <v>5473</v>
      </c>
      <c r="E8" s="9" t="n">
        <f aca="false">C8-D8</f>
        <v>5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079</v>
      </c>
      <c r="D9" s="8" t="n">
        <v>157247</v>
      </c>
      <c r="E9" s="9" t="n">
        <f aca="false">C9-D9</f>
        <v>-168</v>
      </c>
      <c r="F9" s="10" t="n">
        <f aca="false">C9+C10</f>
        <v>169362</v>
      </c>
      <c r="G9" s="11" t="n">
        <f aca="false">F9-D9-D10</f>
        <v>-38</v>
      </c>
    </row>
    <row r="10" customFormat="false" ht="24" hidden="false" customHeight="true" outlineLevel="0" collapsed="false">
      <c r="A10" s="7"/>
      <c r="B10" s="7" t="s">
        <v>9</v>
      </c>
      <c r="C10" s="12" t="n">
        <v>12283</v>
      </c>
      <c r="D10" s="8" t="n">
        <v>12153</v>
      </c>
      <c r="E10" s="9" t="n">
        <f aca="false">C10-D10</f>
        <v>13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652</v>
      </c>
      <c r="D11" s="8" t="n">
        <v>62623</v>
      </c>
      <c r="E11" s="9" t="n">
        <f aca="false">C11-D11</f>
        <v>29</v>
      </c>
      <c r="F11" s="10" t="n">
        <f aca="false">C11+C12</f>
        <v>69125</v>
      </c>
      <c r="G11" s="11" t="n">
        <f aca="false">F11-D11-D12</f>
        <v>119</v>
      </c>
    </row>
    <row r="12" customFormat="false" ht="24" hidden="false" customHeight="true" outlineLevel="0" collapsed="false">
      <c r="A12" s="7"/>
      <c r="B12" s="7" t="s">
        <v>9</v>
      </c>
      <c r="C12" s="12" t="n">
        <v>6473</v>
      </c>
      <c r="D12" s="8" t="n">
        <v>6383</v>
      </c>
      <c r="E12" s="9" t="n">
        <f aca="false">C12-D12</f>
        <v>9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3" t="s">
        <v>8</v>
      </c>
      <c r="C17" s="17" t="n">
        <v>30</v>
      </c>
      <c r="D17" s="18" t="n">
        <v>-85</v>
      </c>
      <c r="E17" s="18" t="n">
        <v>155</v>
      </c>
      <c r="F17" s="18" t="n">
        <v>-180</v>
      </c>
      <c r="G17" s="19" t="n">
        <f aca="false">SUM(C17:F17)</f>
        <v>-80</v>
      </c>
    </row>
    <row r="18" customFormat="false" ht="21" hidden="false" customHeight="true" outlineLevel="0" collapsed="false">
      <c r="A18" s="7"/>
      <c r="B18" s="23" t="s">
        <v>9</v>
      </c>
      <c r="C18" s="17" t="n">
        <v>4</v>
      </c>
      <c r="D18" s="18" t="n">
        <v>-1</v>
      </c>
      <c r="E18" s="18" t="n">
        <v>199</v>
      </c>
      <c r="F18" s="18" t="n">
        <v>-125</v>
      </c>
      <c r="G18" s="19" t="n">
        <f aca="false">SUM(C18:F18)</f>
        <v>77</v>
      </c>
    </row>
    <row r="19" customFormat="false" ht="21" hidden="false" customHeight="true" outlineLevel="0" collapsed="false">
      <c r="A19" s="7" t="s">
        <v>10</v>
      </c>
      <c r="B19" s="23" t="s">
        <v>8</v>
      </c>
      <c r="C19" s="17" t="n">
        <v>24</v>
      </c>
      <c r="D19" s="18" t="n">
        <v>-91</v>
      </c>
      <c r="E19" s="18" t="n">
        <v>127</v>
      </c>
      <c r="F19" s="18" t="n">
        <v>-148</v>
      </c>
      <c r="G19" s="19" t="n">
        <f aca="false">SUM(C19:F19)</f>
        <v>-88</v>
      </c>
    </row>
    <row r="20" customFormat="false" ht="21" hidden="false" customHeight="true" outlineLevel="0" collapsed="false">
      <c r="A20" s="7"/>
      <c r="B20" s="23" t="s">
        <v>9</v>
      </c>
      <c r="C20" s="17" t="n">
        <v>5</v>
      </c>
      <c r="D20" s="18" t="n">
        <v>-1</v>
      </c>
      <c r="E20" s="18" t="n">
        <v>108</v>
      </c>
      <c r="F20" s="18" t="n">
        <v>-59</v>
      </c>
      <c r="G20" s="19" t="n">
        <f aca="false">SUM(C20:F20)</f>
        <v>53</v>
      </c>
    </row>
    <row r="21" customFormat="false" ht="21" hidden="false" customHeight="true" outlineLevel="0" collapsed="false">
      <c r="A21" s="7" t="s">
        <v>11</v>
      </c>
      <c r="B21" s="23" t="s">
        <v>8</v>
      </c>
      <c r="C21" s="17" t="n">
        <f aca="false">SUM(C17+C19)</f>
        <v>54</v>
      </c>
      <c r="D21" s="18" t="n">
        <f aca="false">SUM(D17+D19)</f>
        <v>-176</v>
      </c>
      <c r="E21" s="18" t="n">
        <f aca="false">SUM(E17+E19)</f>
        <v>282</v>
      </c>
      <c r="F21" s="18" t="n">
        <f aca="false">SUM(F17+F19)</f>
        <v>-328</v>
      </c>
      <c r="G21" s="19" t="n">
        <f aca="false">SUM(C21:F21)</f>
        <v>-168</v>
      </c>
    </row>
    <row r="22" customFormat="false" ht="21" hidden="false" customHeight="true" outlineLevel="0" collapsed="false">
      <c r="A22" s="7"/>
      <c r="B22" s="23" t="s">
        <v>9</v>
      </c>
      <c r="C22" s="17" t="n">
        <f aca="false">SUM(C18+C20)</f>
        <v>9</v>
      </c>
      <c r="D22" s="18" t="n">
        <f aca="false">SUM(D18+D20)</f>
        <v>-2</v>
      </c>
      <c r="E22" s="18" t="n">
        <f aca="false">SUM(E18+E20)</f>
        <v>307</v>
      </c>
      <c r="F22" s="18" t="n">
        <f aca="false">SUM(F18+F20)</f>
        <v>-184</v>
      </c>
      <c r="G22" s="19" t="n">
        <f aca="false">SUM(C22:F22)</f>
        <v>13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4" t="s">
        <v>31</v>
      </c>
      <c r="B2" s="24"/>
      <c r="C2" s="24"/>
      <c r="D2" s="24"/>
      <c r="E2" s="24"/>
      <c r="F2" s="24"/>
      <c r="G2" s="25"/>
      <c r="H2" s="25"/>
      <c r="I2" s="25"/>
      <c r="J2" s="25"/>
      <c r="K2" s="25"/>
    </row>
    <row r="3" customFormat="false" ht="17.25" hidden="false" customHeight="false" outlineLevel="0" collapsed="false">
      <c r="A3" s="26" t="s">
        <v>32</v>
      </c>
      <c r="B3" s="27" t="s">
        <v>33</v>
      </c>
      <c r="C3" s="27"/>
      <c r="D3" s="27"/>
      <c r="E3" s="28" t="s">
        <v>34</v>
      </c>
      <c r="F3" s="28"/>
      <c r="G3" s="29" t="s">
        <v>35</v>
      </c>
      <c r="H3" s="29"/>
      <c r="I3" s="30" t="s">
        <v>12</v>
      </c>
      <c r="J3" s="30"/>
      <c r="K3" s="30"/>
    </row>
    <row r="4" customFormat="false" ht="17.25" hidden="false" customHeight="false" outlineLevel="0" collapsed="false">
      <c r="A4" s="26"/>
      <c r="B4" s="31" t="s">
        <v>34</v>
      </c>
      <c r="C4" s="31" t="s">
        <v>35</v>
      </c>
      <c r="D4" s="31" t="s">
        <v>36</v>
      </c>
      <c r="E4" s="31" t="s">
        <v>7</v>
      </c>
      <c r="F4" s="32" t="s">
        <v>10</v>
      </c>
      <c r="G4" s="32" t="s">
        <v>7</v>
      </c>
      <c r="H4" s="33" t="s">
        <v>10</v>
      </c>
      <c r="I4" s="31" t="s">
        <v>37</v>
      </c>
      <c r="J4" s="34" t="s">
        <v>38</v>
      </c>
      <c r="K4" s="35" t="s">
        <v>36</v>
      </c>
    </row>
    <row r="5" customFormat="false" ht="18.75" hidden="false" customHeight="false" outlineLevel="0" collapsed="false">
      <c r="A5" s="36" t="n">
        <v>4</v>
      </c>
      <c r="B5" s="37" t="n">
        <f aca="false">SUM(E5,F5)</f>
        <v>158451</v>
      </c>
      <c r="C5" s="38" t="n">
        <f aca="false">SUM(H5,G5)</f>
        <v>11471</v>
      </c>
      <c r="D5" s="38" t="n">
        <f aca="false">SUM(B5:C5)</f>
        <v>169922</v>
      </c>
      <c r="E5" s="37" t="n">
        <f aca="false">４月!$C$5</f>
        <v>79827</v>
      </c>
      <c r="F5" s="14" t="n">
        <f aca="false">４月!$C$7</f>
        <v>78624</v>
      </c>
      <c r="G5" s="37" t="n">
        <f aca="false">４月!$C$6</f>
        <v>6297</v>
      </c>
      <c r="H5" s="37" t="n">
        <f aca="false">４月!$C$8</f>
        <v>5174</v>
      </c>
      <c r="I5" s="39" t="n">
        <f aca="false">４月!$C$11</f>
        <v>62405</v>
      </c>
      <c r="J5" s="40" t="n">
        <f aca="false">４月!$C$12</f>
        <v>6036</v>
      </c>
      <c r="K5" s="41" t="n">
        <f aca="false">SUM(I5:J5)</f>
        <v>68441</v>
      </c>
    </row>
    <row r="6" customFormat="false" ht="18.75" hidden="false" customHeight="false" outlineLevel="0" collapsed="false">
      <c r="A6" s="36" t="n">
        <v>5</v>
      </c>
      <c r="B6" s="37" t="n">
        <f aca="false">SUM(E6,F6)</f>
        <v>158332</v>
      </c>
      <c r="C6" s="38" t="n">
        <f aca="false">SUM(H6,G6)</f>
        <v>11580</v>
      </c>
      <c r="D6" s="38" t="n">
        <f aca="false">SUM(B6:C6)</f>
        <v>169912</v>
      </c>
      <c r="E6" s="37" t="n">
        <f aca="false">５月!$C$5</f>
        <v>79749</v>
      </c>
      <c r="F6" s="14" t="n">
        <f aca="false">５月!$C$7</f>
        <v>78583</v>
      </c>
      <c r="G6" s="37" t="n">
        <f aca="false">５月!$C$6</f>
        <v>6351</v>
      </c>
      <c r="H6" s="37" t="n">
        <f aca="false">５月!$C$8</f>
        <v>5229</v>
      </c>
      <c r="I6" s="39" t="n">
        <f aca="false">５月!$C$11</f>
        <v>62489</v>
      </c>
      <c r="J6" s="40" t="n">
        <f aca="false">５月!$C$12</f>
        <v>6086</v>
      </c>
      <c r="K6" s="41" t="n">
        <f aca="false">SUM(I6:J6)</f>
        <v>68575</v>
      </c>
    </row>
    <row r="7" customFormat="false" ht="18.75" hidden="false" customHeight="false" outlineLevel="0" collapsed="false">
      <c r="A7" s="36" t="n">
        <v>6</v>
      </c>
      <c r="B7" s="37" t="n">
        <f aca="false">SUM(E7,F7)</f>
        <v>158218</v>
      </c>
      <c r="C7" s="38" t="n">
        <f aca="false">SUM(H7,G7)</f>
        <v>11614</v>
      </c>
      <c r="D7" s="38" t="n">
        <f aca="false">SUM(B7:C7)</f>
        <v>169832</v>
      </c>
      <c r="E7" s="37" t="n">
        <f aca="false">６月!$C$5</f>
        <v>79686</v>
      </c>
      <c r="F7" s="14" t="n">
        <f aca="false">６月!$C$7</f>
        <v>78532</v>
      </c>
      <c r="G7" s="37" t="n">
        <f aca="false">６月!$C$6</f>
        <v>6375</v>
      </c>
      <c r="H7" s="37" t="n">
        <f aca="false">６月!$C$8</f>
        <v>5239</v>
      </c>
      <c r="I7" s="39" t="n">
        <f aca="false">６月!$C$11</f>
        <v>62527</v>
      </c>
      <c r="J7" s="40" t="n">
        <f aca="false">６月!$C$12</f>
        <v>6098</v>
      </c>
      <c r="K7" s="41" t="n">
        <f aca="false">SUM(I7:J7)</f>
        <v>68625</v>
      </c>
    </row>
    <row r="8" customFormat="false" ht="18.75" hidden="false" customHeight="false" outlineLevel="0" collapsed="false">
      <c r="A8" s="36" t="n">
        <v>7</v>
      </c>
      <c r="B8" s="37" t="n">
        <f aca="false">SUM(E8,F8)</f>
        <v>158068</v>
      </c>
      <c r="C8" s="38" t="n">
        <f aca="false">SUM(H8,G8)</f>
        <v>11643</v>
      </c>
      <c r="D8" s="38" t="n">
        <f aca="false">SUM(B8:C8)</f>
        <v>169711</v>
      </c>
      <c r="E8" s="37" t="n">
        <f aca="false">７月!$C$5</f>
        <v>79587</v>
      </c>
      <c r="F8" s="14" t="n">
        <f aca="false">７月!$C$7</f>
        <v>78481</v>
      </c>
      <c r="G8" s="37" t="n">
        <f aca="false">７月!$C$6</f>
        <v>6391</v>
      </c>
      <c r="H8" s="37" t="n">
        <f aca="false">７月!$C$8</f>
        <v>5252</v>
      </c>
      <c r="I8" s="39" t="n">
        <f aca="false">７月!$C$11</f>
        <v>62519</v>
      </c>
      <c r="J8" s="40" t="n">
        <f aca="false">７月!$C$12</f>
        <v>6106</v>
      </c>
      <c r="K8" s="41" t="n">
        <f aca="false">SUM(I8:J8)</f>
        <v>68625</v>
      </c>
    </row>
    <row r="9" customFormat="false" ht="18.75" hidden="false" customHeight="false" outlineLevel="0" collapsed="false">
      <c r="A9" s="36" t="n">
        <v>8</v>
      </c>
      <c r="B9" s="37" t="n">
        <f aca="false">SUM(E9,F9)</f>
        <v>157970</v>
      </c>
      <c r="C9" s="38" t="n">
        <f aca="false">SUM(H9,G9)</f>
        <v>11697</v>
      </c>
      <c r="D9" s="38" t="n">
        <f aca="false">SUM(B9:C9)</f>
        <v>169667</v>
      </c>
      <c r="E9" s="37" t="n">
        <f aca="false">８月!$C$5</f>
        <v>79535</v>
      </c>
      <c r="F9" s="14" t="n">
        <f aca="false">８月!$C$7</f>
        <v>78435</v>
      </c>
      <c r="G9" s="37" t="n">
        <f aca="false">８月!$C$6</f>
        <v>6427</v>
      </c>
      <c r="H9" s="37" t="n">
        <f aca="false">８月!$C$8</f>
        <v>5270</v>
      </c>
      <c r="I9" s="39" t="n">
        <f aca="false">８月!$C$11</f>
        <v>62546</v>
      </c>
      <c r="J9" s="40" t="n">
        <f aca="false">８月!$C$12</f>
        <v>6149</v>
      </c>
      <c r="K9" s="41" t="n">
        <f aca="false">SUM(I9:J9)</f>
        <v>68695</v>
      </c>
    </row>
    <row r="10" customFormat="false" ht="18.75" hidden="false" customHeight="false" outlineLevel="0" collapsed="false">
      <c r="A10" s="36" t="n">
        <v>9</v>
      </c>
      <c r="B10" s="37" t="n">
        <f aca="false">SUM(E10,F10)</f>
        <v>157842</v>
      </c>
      <c r="C10" s="38" t="n">
        <f aca="false">SUM(H10,G10)</f>
        <v>11762</v>
      </c>
      <c r="D10" s="38" t="n">
        <f aca="false">SUM(B10:C10)</f>
        <v>169604</v>
      </c>
      <c r="E10" s="37" t="n">
        <f aca="false">９月!$C$5</f>
        <v>79459</v>
      </c>
      <c r="F10" s="14" t="n">
        <f aca="false">９月!$C$7</f>
        <v>78383</v>
      </c>
      <c r="G10" s="37" t="n">
        <f aca="false">９月!$C$6</f>
        <v>6456</v>
      </c>
      <c r="H10" s="37" t="n">
        <f aca="false">９月!$C$8</f>
        <v>5306</v>
      </c>
      <c r="I10" s="39" t="n">
        <f aca="false">９月!$C$11</f>
        <v>62561</v>
      </c>
      <c r="J10" s="40" t="n">
        <f aca="false">９月!$C$12</f>
        <v>6183</v>
      </c>
      <c r="K10" s="41" t="n">
        <f aca="false">SUM(I10:J10)</f>
        <v>68744</v>
      </c>
    </row>
    <row r="11" customFormat="false" ht="18.75" hidden="false" customHeight="false" outlineLevel="0" collapsed="false">
      <c r="A11" s="36" t="n">
        <v>10</v>
      </c>
      <c r="B11" s="37" t="n">
        <f aca="false">SUM(E11,F11)</f>
        <v>157759</v>
      </c>
      <c r="C11" s="38" t="n">
        <f aca="false">SUM(H11,G11)</f>
        <v>11877</v>
      </c>
      <c r="D11" s="38" t="n">
        <f aca="false">SUM(B11:C11)</f>
        <v>169636</v>
      </c>
      <c r="E11" s="37" t="n">
        <f aca="false">１０月!$C$5</f>
        <v>79416</v>
      </c>
      <c r="F11" s="14" t="n">
        <f aca="false">１０月!$C$7</f>
        <v>78343</v>
      </c>
      <c r="G11" s="37" t="n">
        <f aca="false">１０月!$C$6</f>
        <v>6529</v>
      </c>
      <c r="H11" s="37" t="n">
        <f aca="false">１０月!$C$8</f>
        <v>5348</v>
      </c>
      <c r="I11" s="39" t="n">
        <f aca="false">１０月!$C$11</f>
        <v>62561</v>
      </c>
      <c r="J11" s="40" t="n">
        <f aca="false">１０月!$C$12</f>
        <v>6259</v>
      </c>
      <c r="K11" s="41" t="n">
        <f aca="false">SUM(I11:J11)</f>
        <v>68820</v>
      </c>
    </row>
    <row r="12" customFormat="false" ht="18.75" hidden="false" customHeight="false" outlineLevel="0" collapsed="false">
      <c r="A12" s="36" t="n">
        <v>11</v>
      </c>
      <c r="B12" s="37" t="n">
        <f aca="false">SUM(E12,F12)</f>
        <v>157722</v>
      </c>
      <c r="C12" s="38" t="n">
        <f aca="false">SUM(H12,G12)</f>
        <v>11954</v>
      </c>
      <c r="D12" s="38" t="n">
        <f aca="false">SUM(B12:C12)</f>
        <v>169676</v>
      </c>
      <c r="E12" s="37" t="n">
        <f aca="false">１１月!$C$5</f>
        <v>79383</v>
      </c>
      <c r="F12" s="14" t="n">
        <f aca="false">１１月!$C$7</f>
        <v>78339</v>
      </c>
      <c r="G12" s="37" t="n">
        <f aca="false">１１月!$C$6</f>
        <v>6578</v>
      </c>
      <c r="H12" s="37" t="n">
        <f aca="false">１１月!$C$8</f>
        <v>5376</v>
      </c>
      <c r="I12" s="39" t="n">
        <f aca="false">１１月!$C$11</f>
        <v>62604</v>
      </c>
      <c r="J12" s="40" t="n">
        <f aca="false">１１月!$C$12</f>
        <v>6288</v>
      </c>
      <c r="K12" s="41" t="n">
        <f aca="false">SUM(I12:J12)</f>
        <v>68892</v>
      </c>
    </row>
    <row r="13" customFormat="false" ht="18.75" hidden="false" customHeight="false" outlineLevel="0" collapsed="false">
      <c r="A13" s="36" t="n">
        <v>12</v>
      </c>
      <c r="B13" s="37" t="n">
        <f aca="false">SUM(E13,F13)</f>
        <v>157624</v>
      </c>
      <c r="C13" s="38" t="n">
        <f aca="false">SUM(H13,G13)</f>
        <v>12033</v>
      </c>
      <c r="D13" s="38" t="n">
        <f aca="false">SUM(B13:C13)</f>
        <v>169657</v>
      </c>
      <c r="E13" s="37" t="n">
        <f aca="false">１２月!$C$5</f>
        <v>79336</v>
      </c>
      <c r="F13" s="14" t="n">
        <f aca="false">１２月!$C$7</f>
        <v>78288</v>
      </c>
      <c r="G13" s="37" t="n">
        <f aca="false">１２月!$C$6</f>
        <v>6628</v>
      </c>
      <c r="H13" s="37" t="n">
        <f aca="false">１２月!$C$8</f>
        <v>5405</v>
      </c>
      <c r="I13" s="39" t="n">
        <f aca="false">１２月!$C$11</f>
        <v>62611</v>
      </c>
      <c r="J13" s="40" t="n">
        <f aca="false">１２月!$C$12</f>
        <v>6324</v>
      </c>
      <c r="K13" s="41" t="n">
        <f aca="false">SUM(I13:J13)</f>
        <v>68935</v>
      </c>
    </row>
    <row r="14" customFormat="false" ht="18.75" hidden="false" customHeight="false" outlineLevel="0" collapsed="false">
      <c r="A14" s="36" t="n">
        <v>1</v>
      </c>
      <c r="B14" s="37" t="n">
        <f aca="false">SUM(E14,F14)</f>
        <v>157482</v>
      </c>
      <c r="C14" s="38" t="n">
        <f aca="false">SUM(H14,G14)</f>
        <v>12034</v>
      </c>
      <c r="D14" s="38" t="n">
        <f aca="false">SUM(B14:C14)</f>
        <v>169516</v>
      </c>
      <c r="E14" s="37" t="n">
        <f aca="false">１月!$C$5</f>
        <v>79258</v>
      </c>
      <c r="F14" s="14" t="n">
        <f aca="false">１月!$C$7</f>
        <v>78224</v>
      </c>
      <c r="G14" s="37" t="n">
        <f aca="false">１月!$C$6</f>
        <v>6629</v>
      </c>
      <c r="H14" s="37" t="n">
        <f aca="false">１月!$C$8</f>
        <v>5405</v>
      </c>
      <c r="I14" s="39" t="n">
        <f aca="false">１月!$C$11</f>
        <v>62636</v>
      </c>
      <c r="J14" s="40" t="n">
        <f aca="false">１月!$C$12</f>
        <v>6312</v>
      </c>
      <c r="K14" s="41" t="n">
        <f aca="false">SUM(I14:J14)</f>
        <v>68948</v>
      </c>
    </row>
    <row r="15" customFormat="false" ht="18.75" hidden="false" customHeight="false" outlineLevel="0" collapsed="false">
      <c r="A15" s="36" t="n">
        <v>2</v>
      </c>
      <c r="B15" s="37" t="n">
        <f aca="false">SUM(E15,F15)</f>
        <v>157282</v>
      </c>
      <c r="C15" s="38" t="n">
        <f aca="false">SUM(H15,G15)</f>
        <v>12153</v>
      </c>
      <c r="D15" s="38" t="n">
        <f aca="false">SUM(B15:C15)</f>
        <v>169435</v>
      </c>
      <c r="E15" s="37" t="n">
        <f aca="false">[1]Sheet1!$C$5</f>
        <v>79145</v>
      </c>
      <c r="F15" s="14" t="n">
        <f aca="false">[1]Sheet1!$C$7</f>
        <v>78137</v>
      </c>
      <c r="G15" s="37" t="n">
        <f aca="false">[1]Sheet1!$C$6</f>
        <v>6680</v>
      </c>
      <c r="H15" s="37" t="n">
        <f aca="false">[1]Sheet1!$C$8</f>
        <v>5473</v>
      </c>
      <c r="I15" s="39" t="n">
        <f aca="false">[1]Sheet1!$C$11</f>
        <v>62635</v>
      </c>
      <c r="J15" s="40" t="n">
        <f aca="false">[1]Sheet1!$C$12</f>
        <v>6383</v>
      </c>
      <c r="K15" s="41" t="n">
        <f aca="false">SUM(I15:J15)</f>
        <v>69018</v>
      </c>
    </row>
    <row r="16" customFormat="false" ht="19.5" hidden="false" customHeight="false" outlineLevel="0" collapsed="false">
      <c r="A16" s="42" t="n">
        <v>3</v>
      </c>
      <c r="B16" s="43" t="n">
        <f aca="false">SUM(E16,F16)</f>
        <v>157079</v>
      </c>
      <c r="C16" s="43" t="n">
        <f aca="false">SUM(H16,G16)</f>
        <v>12283</v>
      </c>
      <c r="D16" s="43" t="n">
        <f aca="false">SUM(B16:C16)</f>
        <v>169362</v>
      </c>
      <c r="E16" s="43" t="n">
        <f aca="false">３月!$C$5</f>
        <v>79048</v>
      </c>
      <c r="F16" s="44" t="n">
        <f aca="false">３月!$C$7</f>
        <v>78031</v>
      </c>
      <c r="G16" s="43" t="n">
        <f aca="false">３月!$C$6</f>
        <v>6757</v>
      </c>
      <c r="H16" s="43" t="n">
        <f aca="false">３月!$C$8</f>
        <v>5526</v>
      </c>
      <c r="I16" s="45" t="n">
        <f aca="false">３月!$C$11</f>
        <v>62652</v>
      </c>
      <c r="J16" s="45" t="n">
        <f aca="false">３月!$C$12</f>
        <v>6473</v>
      </c>
      <c r="K16" s="41" t="n">
        <f aca="false">SUM(I16:J16)</f>
        <v>69125</v>
      </c>
    </row>
    <row r="17" customFormat="false" ht="13.5" hidden="false" customHeight="false" outlineLevel="0" collapsed="false">
      <c r="K17" s="46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749</v>
      </c>
      <c r="D5" s="8" t="n">
        <v>79827</v>
      </c>
      <c r="E5" s="9" t="n">
        <f aca="false">C5-D5</f>
        <v>-78</v>
      </c>
      <c r="F5" s="10" t="n">
        <f aca="false">C5+C6</f>
        <v>86100</v>
      </c>
      <c r="G5" s="11" t="n">
        <f aca="false">F5-D5-D6</f>
        <v>-24</v>
      </c>
    </row>
    <row r="6" customFormat="false" ht="24" hidden="false" customHeight="true" outlineLevel="0" collapsed="false">
      <c r="A6" s="7"/>
      <c r="B6" s="7" t="s">
        <v>9</v>
      </c>
      <c r="C6" s="8" t="n">
        <v>6351</v>
      </c>
      <c r="D6" s="8" t="n">
        <v>6297</v>
      </c>
      <c r="E6" s="9" t="n">
        <f aca="false">C6-D6</f>
        <v>54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583</v>
      </c>
      <c r="D7" s="8" t="n">
        <v>78624</v>
      </c>
      <c r="E7" s="9" t="n">
        <f aca="false">C7-D7</f>
        <v>-41</v>
      </c>
      <c r="F7" s="10" t="n">
        <f aca="false">C7+C8</f>
        <v>83812</v>
      </c>
      <c r="G7" s="11" t="n">
        <f aca="false">F7-D7-D8</f>
        <v>14</v>
      </c>
    </row>
    <row r="8" customFormat="false" ht="24" hidden="false" customHeight="true" outlineLevel="0" collapsed="false">
      <c r="A8" s="7"/>
      <c r="B8" s="7" t="s">
        <v>9</v>
      </c>
      <c r="C8" s="8" t="n">
        <v>5229</v>
      </c>
      <c r="D8" s="8" t="n">
        <v>5174</v>
      </c>
      <c r="E8" s="9" t="n">
        <f aca="false">C8-D8</f>
        <v>55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332</v>
      </c>
      <c r="D9" s="12" t="n">
        <v>158451</v>
      </c>
      <c r="E9" s="9" t="n">
        <f aca="false">C9-D9</f>
        <v>-119</v>
      </c>
      <c r="F9" s="10" t="n">
        <f aca="false">C9+C10</f>
        <v>169912</v>
      </c>
      <c r="G9" s="11" t="n">
        <f aca="false">F9-D9-D10</f>
        <v>-10</v>
      </c>
    </row>
    <row r="10" customFormat="false" ht="24" hidden="false" customHeight="true" outlineLevel="0" collapsed="false">
      <c r="A10" s="7"/>
      <c r="B10" s="7" t="s">
        <v>9</v>
      </c>
      <c r="C10" s="12" t="n">
        <v>11580</v>
      </c>
      <c r="D10" s="12" t="n">
        <v>11471</v>
      </c>
      <c r="E10" s="9" t="n">
        <f aca="false">C10-D10</f>
        <v>109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489</v>
      </c>
      <c r="D11" s="12" t="n">
        <v>62405</v>
      </c>
      <c r="E11" s="9" t="n">
        <f aca="false">C11-D11</f>
        <v>84</v>
      </c>
      <c r="F11" s="10" t="n">
        <f aca="false">C11+C12</f>
        <v>68575</v>
      </c>
      <c r="G11" s="11" t="n">
        <f aca="false">F11-D11-D12</f>
        <v>134</v>
      </c>
    </row>
    <row r="12" customFormat="false" ht="24" hidden="false" customHeight="true" outlineLevel="0" collapsed="false">
      <c r="A12" s="7"/>
      <c r="B12" s="7" t="s">
        <v>9</v>
      </c>
      <c r="C12" s="8" t="n">
        <v>6086</v>
      </c>
      <c r="D12" s="12" t="n">
        <v>6036</v>
      </c>
      <c r="E12" s="9" t="n">
        <f aca="false">C12-D12</f>
        <v>5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9</v>
      </c>
      <c r="D17" s="18" t="n">
        <v>-89</v>
      </c>
      <c r="E17" s="18" t="n">
        <v>212</v>
      </c>
      <c r="F17" s="18" t="n">
        <v>-240</v>
      </c>
      <c r="G17" s="19" t="n">
        <f aca="false">SUM(C17:F17)</f>
        <v>-78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-1</v>
      </c>
      <c r="E18" s="18" t="n">
        <v>182</v>
      </c>
      <c r="F18" s="18" t="n">
        <v>-133</v>
      </c>
      <c r="G18" s="19" t="n">
        <f aca="false">SUM(C18:F18)</f>
        <v>54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2</v>
      </c>
      <c r="D19" s="18" t="n">
        <v>-90</v>
      </c>
      <c r="E19" s="18" t="n">
        <v>160</v>
      </c>
      <c r="F19" s="18" t="n">
        <v>-153</v>
      </c>
      <c r="G19" s="19" t="n">
        <f aca="false">SUM(C19:F19)</f>
        <v>-41</v>
      </c>
    </row>
    <row r="20" customFormat="false" ht="21" hidden="false" customHeight="true" outlineLevel="0" collapsed="false">
      <c r="A20" s="7"/>
      <c r="B20" s="7" t="s">
        <v>9</v>
      </c>
      <c r="C20" s="17" t="n">
        <v>7</v>
      </c>
      <c r="D20" s="18" t="n">
        <v>0</v>
      </c>
      <c r="E20" s="18" t="n">
        <v>104</v>
      </c>
      <c r="F20" s="18" t="n">
        <v>-56</v>
      </c>
      <c r="G20" s="19" t="n">
        <f aca="false">SUM(C20:F20)</f>
        <v>55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81</v>
      </c>
      <c r="D21" s="18" t="n">
        <f aca="false">SUM(D17+D19)</f>
        <v>-179</v>
      </c>
      <c r="E21" s="18" t="n">
        <f aca="false">SUM(E17+E19)</f>
        <v>372</v>
      </c>
      <c r="F21" s="18" t="n">
        <f aca="false">SUM(F17+F19)</f>
        <v>-393</v>
      </c>
      <c r="G21" s="19" t="n">
        <f aca="false">SUM(C21:F21)</f>
        <v>-119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3</v>
      </c>
      <c r="D22" s="18" t="n">
        <f aca="false">SUM(D18+D20)</f>
        <v>-1</v>
      </c>
      <c r="E22" s="18" t="n">
        <f aca="false">SUM(E18+E20)</f>
        <v>286</v>
      </c>
      <c r="F22" s="18" t="n">
        <f aca="false">SUM(F18+F20)</f>
        <v>-189</v>
      </c>
      <c r="G22" s="19" t="n">
        <f aca="false">SUM(C22:F22)</f>
        <v>109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686</v>
      </c>
      <c r="D5" s="20" t="n">
        <v>79749</v>
      </c>
      <c r="E5" s="9" t="n">
        <f aca="false">C5-D5</f>
        <v>-63</v>
      </c>
      <c r="F5" s="10" t="n">
        <f aca="false">C5+C6</f>
        <v>86061</v>
      </c>
      <c r="G5" s="11" t="n">
        <f aca="false">F5-D5-D6</f>
        <v>-39</v>
      </c>
    </row>
    <row r="6" customFormat="false" ht="24" hidden="false" customHeight="true" outlineLevel="0" collapsed="false">
      <c r="A6" s="7"/>
      <c r="B6" s="7" t="s">
        <v>9</v>
      </c>
      <c r="C6" s="8" t="n">
        <v>6375</v>
      </c>
      <c r="D6" s="20" t="n">
        <v>6351</v>
      </c>
      <c r="E6" s="9" t="n">
        <f aca="false">C6-D6</f>
        <v>24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532</v>
      </c>
      <c r="D7" s="20" t="n">
        <v>78583</v>
      </c>
      <c r="E7" s="9" t="n">
        <f aca="false">C7-D7</f>
        <v>-51</v>
      </c>
      <c r="F7" s="10" t="n">
        <f aca="false">C7+C8</f>
        <v>83771</v>
      </c>
      <c r="G7" s="11" t="n">
        <f aca="false">F7-D7-D8</f>
        <v>-41</v>
      </c>
    </row>
    <row r="8" customFormat="false" ht="24" hidden="false" customHeight="true" outlineLevel="0" collapsed="false">
      <c r="A8" s="7"/>
      <c r="B8" s="7" t="s">
        <v>9</v>
      </c>
      <c r="C8" s="8" t="n">
        <v>5239</v>
      </c>
      <c r="D8" s="20" t="n">
        <v>5229</v>
      </c>
      <c r="E8" s="9" t="n">
        <f aca="false">C8-D8</f>
        <v>1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8" t="n">
        <v>158218</v>
      </c>
      <c r="D9" s="20" t="n">
        <v>158332</v>
      </c>
      <c r="E9" s="9" t="n">
        <f aca="false">C9-D9</f>
        <v>-114</v>
      </c>
      <c r="F9" s="10" t="n">
        <f aca="false">C9+C10</f>
        <v>169832</v>
      </c>
      <c r="G9" s="11" t="n">
        <f aca="false">F9-D9-D10</f>
        <v>-80</v>
      </c>
    </row>
    <row r="10" customFormat="false" ht="24" hidden="false" customHeight="true" outlineLevel="0" collapsed="false">
      <c r="A10" s="7"/>
      <c r="B10" s="7" t="s">
        <v>9</v>
      </c>
      <c r="C10" s="8" t="n">
        <v>11614</v>
      </c>
      <c r="D10" s="20" t="n">
        <v>11580</v>
      </c>
      <c r="E10" s="9" t="n">
        <f aca="false">C10-D10</f>
        <v>34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527</v>
      </c>
      <c r="D11" s="20" t="n">
        <v>62489</v>
      </c>
      <c r="E11" s="9" t="n">
        <f aca="false">C11-D11</f>
        <v>38</v>
      </c>
      <c r="F11" s="10" t="n">
        <f aca="false">C11+C12</f>
        <v>68625</v>
      </c>
      <c r="G11" s="11" t="n">
        <f aca="false">F11-D11-D12</f>
        <v>50</v>
      </c>
    </row>
    <row r="12" customFormat="false" ht="24" hidden="false" customHeight="true" outlineLevel="0" collapsed="false">
      <c r="A12" s="7"/>
      <c r="B12" s="7" t="s">
        <v>9</v>
      </c>
      <c r="C12" s="8" t="n">
        <v>6098</v>
      </c>
      <c r="D12" s="20" t="n">
        <v>6086</v>
      </c>
      <c r="E12" s="9" t="n">
        <f aca="false">C12-D12</f>
        <v>12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84</v>
      </c>
      <c r="E17" s="18" t="n">
        <v>167</v>
      </c>
      <c r="F17" s="18" t="n">
        <v>-184</v>
      </c>
      <c r="G17" s="19" t="n">
        <f aca="false">SUM(C17:F17)</f>
        <v>-63</v>
      </c>
    </row>
    <row r="18" customFormat="false" ht="21" hidden="false" customHeight="true" outlineLevel="0" collapsed="false">
      <c r="A18" s="7"/>
      <c r="B18" s="7" t="s">
        <v>9</v>
      </c>
      <c r="C18" s="17" t="n">
        <v>8</v>
      </c>
      <c r="D18" s="18" t="n">
        <v>0</v>
      </c>
      <c r="E18" s="18" t="n">
        <v>143</v>
      </c>
      <c r="F18" s="18" t="n">
        <v>-127</v>
      </c>
      <c r="G18" s="19" t="n">
        <f aca="false">SUM(C18:F18)</f>
        <v>24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1</v>
      </c>
      <c r="D19" s="18" t="n">
        <v>-69</v>
      </c>
      <c r="E19" s="18" t="n">
        <v>123</v>
      </c>
      <c r="F19" s="18" t="n">
        <v>-146</v>
      </c>
      <c r="G19" s="19" t="n">
        <f aca="false">SUM(C19:F19)</f>
        <v>-51</v>
      </c>
    </row>
    <row r="20" customFormat="false" ht="21" hidden="false" customHeight="true" outlineLevel="0" collapsed="false">
      <c r="A20" s="7"/>
      <c r="B20" s="7" t="s">
        <v>9</v>
      </c>
      <c r="C20" s="17" t="n">
        <v>6</v>
      </c>
      <c r="D20" s="18" t="n">
        <v>0</v>
      </c>
      <c r="E20" s="18" t="n">
        <v>72</v>
      </c>
      <c r="F20" s="18" t="n">
        <v>-68</v>
      </c>
      <c r="G20" s="19" t="n">
        <f aca="false">SUM(C20:F20)</f>
        <v>1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79</v>
      </c>
      <c r="D21" s="18" t="n">
        <f aca="false">SUM(D17+D19)</f>
        <v>-153</v>
      </c>
      <c r="E21" s="18" t="n">
        <f aca="false">SUM(E17+E19)</f>
        <v>290</v>
      </c>
      <c r="F21" s="18" t="n">
        <f aca="false">SUM(F17+F19)</f>
        <v>-330</v>
      </c>
      <c r="G21" s="19" t="n">
        <f aca="false">SUM(C21:F21)</f>
        <v>-114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4</v>
      </c>
      <c r="D22" s="18" t="n">
        <f aca="false">SUM(D18+D20)</f>
        <v>0</v>
      </c>
      <c r="E22" s="18" t="n">
        <f aca="false">SUM(E18+E20)</f>
        <v>215</v>
      </c>
      <c r="F22" s="18" t="n">
        <f aca="false">SUM(F18+F20)</f>
        <v>-195</v>
      </c>
      <c r="G22" s="19" t="n">
        <f aca="false">SUM(C22:F22)</f>
        <v>34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587</v>
      </c>
      <c r="D5" s="8" t="n">
        <v>79686</v>
      </c>
      <c r="E5" s="9" t="n">
        <f aca="false">C5-D5</f>
        <v>-99</v>
      </c>
      <c r="F5" s="10" t="n">
        <f aca="false">C5+C6</f>
        <v>85978</v>
      </c>
      <c r="G5" s="11" t="n">
        <f aca="false">F5-D5-D6</f>
        <v>-83</v>
      </c>
    </row>
    <row r="6" customFormat="false" ht="24" hidden="false" customHeight="true" outlineLevel="0" collapsed="false">
      <c r="A6" s="7"/>
      <c r="B6" s="7" t="s">
        <v>9</v>
      </c>
      <c r="C6" s="8" t="n">
        <v>6391</v>
      </c>
      <c r="D6" s="8" t="n">
        <v>6375</v>
      </c>
      <c r="E6" s="9" t="n">
        <f aca="false">C6-D6</f>
        <v>16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481</v>
      </c>
      <c r="D7" s="8" t="n">
        <v>78532</v>
      </c>
      <c r="E7" s="9" t="n">
        <f aca="false">C7-D7</f>
        <v>-51</v>
      </c>
      <c r="F7" s="10" t="n">
        <f aca="false">C7+C8</f>
        <v>83733</v>
      </c>
      <c r="G7" s="11" t="n">
        <f aca="false">F7-D7-D8</f>
        <v>-38</v>
      </c>
    </row>
    <row r="8" customFormat="false" ht="24" hidden="false" customHeight="true" outlineLevel="0" collapsed="false">
      <c r="A8" s="7"/>
      <c r="B8" s="7" t="s">
        <v>9</v>
      </c>
      <c r="C8" s="8" t="n">
        <v>5252</v>
      </c>
      <c r="D8" s="8" t="n">
        <v>5239</v>
      </c>
      <c r="E8" s="9" t="n">
        <f aca="false">C8-D8</f>
        <v>1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8068</v>
      </c>
      <c r="D9" s="8" t="n">
        <v>158218</v>
      </c>
      <c r="E9" s="9" t="n">
        <f aca="false">C9-D9</f>
        <v>-150</v>
      </c>
      <c r="F9" s="10" t="n">
        <f aca="false">C9+C10</f>
        <v>169711</v>
      </c>
      <c r="G9" s="11" t="n">
        <f aca="false">F9-D9-D10</f>
        <v>-121</v>
      </c>
    </row>
    <row r="10" customFormat="false" ht="24" hidden="false" customHeight="true" outlineLevel="0" collapsed="false">
      <c r="A10" s="7"/>
      <c r="B10" s="7" t="s">
        <v>9</v>
      </c>
      <c r="C10" s="12" t="n">
        <v>11643</v>
      </c>
      <c r="D10" s="8" t="n">
        <v>11614</v>
      </c>
      <c r="E10" s="9" t="n">
        <f aca="false">C10-D10</f>
        <v>29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519</v>
      </c>
      <c r="D11" s="8" t="n">
        <v>62527</v>
      </c>
      <c r="E11" s="9" t="n">
        <f aca="false">C11-D11</f>
        <v>-8</v>
      </c>
      <c r="F11" s="10" t="n">
        <f aca="false">C11+C12</f>
        <v>68625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12" t="n">
        <v>6106</v>
      </c>
      <c r="D12" s="8" t="n">
        <v>6098</v>
      </c>
      <c r="E12" s="9" t="n">
        <f aca="false">C12-D12</f>
        <v>8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17" t="n">
        <v>26</v>
      </c>
      <c r="D17" s="18" t="n">
        <v>-83</v>
      </c>
      <c r="E17" s="18" t="n">
        <v>143</v>
      </c>
      <c r="F17" s="18" t="n">
        <v>-185</v>
      </c>
      <c r="G17" s="19" t="n">
        <f aca="false">SUM(C17:F17)</f>
        <v>-99</v>
      </c>
    </row>
    <row r="18" customFormat="false" ht="24.75" hidden="false" customHeight="true" outlineLevel="0" collapsed="false">
      <c r="A18" s="7"/>
      <c r="B18" s="7" t="s">
        <v>9</v>
      </c>
      <c r="C18" s="17" t="n">
        <v>11</v>
      </c>
      <c r="D18" s="18" t="n">
        <v>-1</v>
      </c>
      <c r="E18" s="18" t="n">
        <v>126</v>
      </c>
      <c r="F18" s="18" t="n">
        <v>-120</v>
      </c>
      <c r="G18" s="19" t="n">
        <f aca="false">SUM(C18:F18)</f>
        <v>16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68</v>
      </c>
      <c r="E19" s="18" t="n">
        <v>108</v>
      </c>
      <c r="F19" s="18" t="n">
        <v>-127</v>
      </c>
      <c r="G19" s="19" t="n">
        <f aca="false">SUM(C19:F19)</f>
        <v>-51</v>
      </c>
    </row>
    <row r="20" customFormat="false" ht="24.75" hidden="false" customHeight="true" outlineLevel="0" collapsed="false">
      <c r="A20" s="7"/>
      <c r="B20" s="7" t="s">
        <v>9</v>
      </c>
      <c r="C20" s="17" t="n">
        <v>2</v>
      </c>
      <c r="D20" s="18" t="n">
        <v>0</v>
      </c>
      <c r="E20" s="18" t="n">
        <v>75</v>
      </c>
      <c r="F20" s="18" t="n">
        <v>-64</v>
      </c>
      <c r="G20" s="19" t="n">
        <f aca="false">SUM(C20:F20)</f>
        <v>13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17" t="n">
        <f aca="false">SUM(C17+C19)</f>
        <v>62</v>
      </c>
      <c r="D21" s="18" t="n">
        <f aca="false">SUM(D17+D19)</f>
        <v>-151</v>
      </c>
      <c r="E21" s="18" t="n">
        <f aca="false">SUM(E17+E19)</f>
        <v>251</v>
      </c>
      <c r="F21" s="18" t="n">
        <f aca="false">SUM(F17+F19)</f>
        <v>-312</v>
      </c>
      <c r="G21" s="19" t="n">
        <f aca="false">SUM(C21:F21)</f>
        <v>-150</v>
      </c>
    </row>
    <row r="22" customFormat="false" ht="24.75" hidden="false" customHeight="true" outlineLevel="0" collapsed="false">
      <c r="A22" s="7"/>
      <c r="B22" s="7" t="s">
        <v>9</v>
      </c>
      <c r="C22" s="17" t="n">
        <f aca="false">SUM(C18+C20)</f>
        <v>13</v>
      </c>
      <c r="D22" s="18" t="n">
        <f aca="false">SUM(D18+D20)</f>
        <v>-1</v>
      </c>
      <c r="E22" s="18" t="n">
        <f aca="false">SUM(E18+E20)</f>
        <v>201</v>
      </c>
      <c r="F22" s="18" t="n">
        <f aca="false">SUM(F18+F20)</f>
        <v>-184</v>
      </c>
      <c r="G22" s="19" t="n">
        <f aca="false">SUM(C22:F22)</f>
        <v>29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1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535</v>
      </c>
      <c r="D5" s="8" t="n">
        <v>79587</v>
      </c>
      <c r="E5" s="9" t="n">
        <f aca="false">C5-D5</f>
        <v>-52</v>
      </c>
      <c r="F5" s="10" t="n">
        <f aca="false">C5+C6</f>
        <v>85962</v>
      </c>
      <c r="G5" s="11" t="n">
        <f aca="false">F5-D5-D6</f>
        <v>-16</v>
      </c>
    </row>
    <row r="6" customFormat="false" ht="24" hidden="false" customHeight="true" outlineLevel="0" collapsed="false">
      <c r="A6" s="7"/>
      <c r="B6" s="7" t="s">
        <v>9</v>
      </c>
      <c r="C6" s="8" t="n">
        <v>6427</v>
      </c>
      <c r="D6" s="8" t="n">
        <v>6391</v>
      </c>
      <c r="E6" s="9" t="n">
        <f aca="false">C6-D6</f>
        <v>36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435</v>
      </c>
      <c r="D7" s="8" t="n">
        <v>78481</v>
      </c>
      <c r="E7" s="9" t="n">
        <f aca="false">C7-D7</f>
        <v>-46</v>
      </c>
      <c r="F7" s="10" t="n">
        <f aca="false">C7+C8</f>
        <v>83705</v>
      </c>
      <c r="G7" s="11" t="n">
        <f aca="false">F7-D7-D8</f>
        <v>-28</v>
      </c>
    </row>
    <row r="8" customFormat="false" ht="24" hidden="false" customHeight="true" outlineLevel="0" collapsed="false">
      <c r="A8" s="7"/>
      <c r="B8" s="7" t="s">
        <v>9</v>
      </c>
      <c r="C8" s="8" t="n">
        <v>5270</v>
      </c>
      <c r="D8" s="8" t="n">
        <v>5252</v>
      </c>
      <c r="E8" s="9" t="n">
        <f aca="false">C8-D8</f>
        <v>1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970</v>
      </c>
      <c r="D9" s="12" t="n">
        <v>158068</v>
      </c>
      <c r="E9" s="9" t="n">
        <f aca="false">C9-D9</f>
        <v>-98</v>
      </c>
      <c r="F9" s="10" t="n">
        <f aca="false">C9+C10</f>
        <v>169667</v>
      </c>
      <c r="G9" s="11" t="n">
        <f aca="false">F9-D9-D10</f>
        <v>-44</v>
      </c>
    </row>
    <row r="10" customFormat="false" ht="24" hidden="false" customHeight="true" outlineLevel="0" collapsed="false">
      <c r="A10" s="7"/>
      <c r="B10" s="7" t="s">
        <v>9</v>
      </c>
      <c r="C10" s="12" t="n">
        <v>11697</v>
      </c>
      <c r="D10" s="12" t="n">
        <v>11643</v>
      </c>
      <c r="E10" s="9" t="n">
        <f aca="false">C10-D10</f>
        <v>54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546</v>
      </c>
      <c r="D11" s="12" t="n">
        <v>62519</v>
      </c>
      <c r="E11" s="9" t="n">
        <f aca="false">C11-D11</f>
        <v>27</v>
      </c>
      <c r="F11" s="10" t="n">
        <f aca="false">C11+C12</f>
        <v>68695</v>
      </c>
      <c r="G11" s="11" t="n">
        <f aca="false">F11-D11-D12</f>
        <v>70</v>
      </c>
    </row>
    <row r="12" customFormat="false" ht="24" hidden="false" customHeight="true" outlineLevel="0" collapsed="false">
      <c r="A12" s="7"/>
      <c r="B12" s="7" t="s">
        <v>9</v>
      </c>
      <c r="C12" s="12" t="n">
        <v>6149</v>
      </c>
      <c r="D12" s="12" t="n">
        <v>6106</v>
      </c>
      <c r="E12" s="9" t="n">
        <f aca="false">C12-D12</f>
        <v>43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1</v>
      </c>
      <c r="D17" s="18" t="n">
        <v>-66</v>
      </c>
      <c r="E17" s="18" t="n">
        <v>160</v>
      </c>
      <c r="F17" s="18" t="n">
        <v>-187</v>
      </c>
      <c r="G17" s="19" t="n">
        <f aca="false">SUM(C17:F17)</f>
        <v>-52</v>
      </c>
    </row>
    <row r="18" customFormat="false" ht="21" hidden="false" customHeight="true" outlineLevel="0" collapsed="false">
      <c r="A18" s="7"/>
      <c r="B18" s="7" t="s">
        <v>9</v>
      </c>
      <c r="C18" s="17" t="n">
        <v>3</v>
      </c>
      <c r="D18" s="18" t="n">
        <v>0</v>
      </c>
      <c r="E18" s="18" t="n">
        <v>144</v>
      </c>
      <c r="F18" s="18" t="n">
        <v>-111</v>
      </c>
      <c r="G18" s="19" t="n">
        <f aca="false">SUM(C18:F18)</f>
        <v>36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9</v>
      </c>
      <c r="D19" s="18" t="n">
        <v>-83</v>
      </c>
      <c r="E19" s="18" t="n">
        <v>140</v>
      </c>
      <c r="F19" s="18" t="n">
        <v>-142</v>
      </c>
      <c r="G19" s="19" t="n">
        <f aca="false">SUM(C19:F19)</f>
        <v>-46</v>
      </c>
    </row>
    <row r="20" customFormat="false" ht="21" hidden="false" customHeight="true" outlineLevel="0" collapsed="false">
      <c r="A20" s="7"/>
      <c r="B20" s="7" t="s">
        <v>9</v>
      </c>
      <c r="C20" s="17" t="n">
        <v>6</v>
      </c>
      <c r="D20" s="18" t="n">
        <v>0</v>
      </c>
      <c r="E20" s="18" t="n">
        <v>84</v>
      </c>
      <c r="F20" s="18" t="n">
        <v>-72</v>
      </c>
      <c r="G20" s="19" t="n">
        <f aca="false">SUM(C20:F20)</f>
        <v>1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80</v>
      </c>
      <c r="D21" s="18" t="n">
        <f aca="false">SUM(D17+D19)</f>
        <v>-149</v>
      </c>
      <c r="E21" s="18" t="n">
        <f aca="false">SUM(E17+E19)</f>
        <v>300</v>
      </c>
      <c r="F21" s="18" t="n">
        <f aca="false">SUM(F17+F19)</f>
        <v>-329</v>
      </c>
      <c r="G21" s="19" t="n">
        <f aca="false">SUM(C21:F21)</f>
        <v>-98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9</v>
      </c>
      <c r="D22" s="18" t="n">
        <f aca="false">SUM(D18+D20)</f>
        <v>0</v>
      </c>
      <c r="E22" s="18" t="n">
        <f aca="false">SUM(E18+E20)</f>
        <v>228</v>
      </c>
      <c r="F22" s="18" t="n">
        <f aca="false">SUM(F18+F20)</f>
        <v>-183</v>
      </c>
      <c r="G22" s="19" t="n">
        <f aca="false">SUM(C22:F22)</f>
        <v>54</v>
      </c>
    </row>
    <row r="23" customFormat="false" ht="14.25" hidden="false" customHeight="false" outlineLevel="0" collapsed="false">
      <c r="A23" s="15"/>
      <c r="B23" s="22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1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459</v>
      </c>
      <c r="D5" s="8" t="n">
        <v>79535</v>
      </c>
      <c r="E5" s="9" t="n">
        <f aca="false">C5-D5</f>
        <v>-76</v>
      </c>
      <c r="F5" s="10" t="n">
        <f aca="false">C5+C6</f>
        <v>85915</v>
      </c>
      <c r="G5" s="11" t="n">
        <f aca="false">F5-D5-D6</f>
        <v>-47</v>
      </c>
    </row>
    <row r="6" customFormat="false" ht="24" hidden="false" customHeight="true" outlineLevel="0" collapsed="false">
      <c r="A6" s="7"/>
      <c r="B6" s="7" t="s">
        <v>9</v>
      </c>
      <c r="C6" s="8" t="n">
        <v>6456</v>
      </c>
      <c r="D6" s="8" t="n">
        <v>6427</v>
      </c>
      <c r="E6" s="9" t="n">
        <f aca="false">C6-D6</f>
        <v>29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383</v>
      </c>
      <c r="D7" s="8" t="n">
        <v>78435</v>
      </c>
      <c r="E7" s="9" t="n">
        <f aca="false">C7-D7</f>
        <v>-52</v>
      </c>
      <c r="F7" s="10" t="n">
        <f aca="false">C7+C8</f>
        <v>83689</v>
      </c>
      <c r="G7" s="11" t="n">
        <f aca="false">F7-D7-D8</f>
        <v>-16</v>
      </c>
    </row>
    <row r="8" customFormat="false" ht="24" hidden="false" customHeight="true" outlineLevel="0" collapsed="false">
      <c r="A8" s="7"/>
      <c r="B8" s="7" t="s">
        <v>9</v>
      </c>
      <c r="C8" s="8" t="n">
        <v>5306</v>
      </c>
      <c r="D8" s="8" t="n">
        <v>5270</v>
      </c>
      <c r="E8" s="9" t="n">
        <f aca="false">C8-D8</f>
        <v>36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842</v>
      </c>
      <c r="D9" s="12" t="n">
        <v>157970</v>
      </c>
      <c r="E9" s="9" t="n">
        <f aca="false">C9-D9</f>
        <v>-128</v>
      </c>
      <c r="F9" s="10" t="n">
        <f aca="false">C9+C10</f>
        <v>169604</v>
      </c>
      <c r="G9" s="11" t="n">
        <f aca="false">F9-D9-D10</f>
        <v>-63</v>
      </c>
    </row>
    <row r="10" customFormat="false" ht="24" hidden="false" customHeight="true" outlineLevel="0" collapsed="false">
      <c r="A10" s="7"/>
      <c r="B10" s="7" t="s">
        <v>9</v>
      </c>
      <c r="C10" s="12" t="n">
        <v>11762</v>
      </c>
      <c r="D10" s="12" t="n">
        <v>11697</v>
      </c>
      <c r="E10" s="9" t="n">
        <f aca="false">C10-D10</f>
        <v>6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561</v>
      </c>
      <c r="D11" s="12" t="n">
        <v>62546</v>
      </c>
      <c r="E11" s="9" t="n">
        <f aca="false">C11-D11</f>
        <v>15</v>
      </c>
      <c r="F11" s="10" t="n">
        <f aca="false">C11+C12</f>
        <v>68744</v>
      </c>
      <c r="G11" s="11" t="n">
        <f aca="false">F11-D11-D12</f>
        <v>49</v>
      </c>
    </row>
    <row r="12" customFormat="false" ht="24" hidden="false" customHeight="true" outlineLevel="0" collapsed="false">
      <c r="A12" s="7"/>
      <c r="B12" s="7" t="s">
        <v>9</v>
      </c>
      <c r="C12" s="12" t="n">
        <v>6183</v>
      </c>
      <c r="D12" s="12" t="n">
        <v>6149</v>
      </c>
      <c r="E12" s="9" t="n">
        <f aca="false">C12-D12</f>
        <v>34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9</v>
      </c>
      <c r="D17" s="18" t="n">
        <v>-84</v>
      </c>
      <c r="E17" s="18" t="n">
        <v>145</v>
      </c>
      <c r="F17" s="18" t="n">
        <v>-176</v>
      </c>
      <c r="G17" s="19" t="n">
        <f aca="false">SUM(C17:F17)</f>
        <v>-76</v>
      </c>
    </row>
    <row r="18" customFormat="false" ht="21" hidden="false" customHeight="true" outlineLevel="0" collapsed="false">
      <c r="A18" s="7"/>
      <c r="B18" s="7" t="s">
        <v>9</v>
      </c>
      <c r="C18" s="17" t="n">
        <v>4</v>
      </c>
      <c r="D18" s="18" t="n">
        <v>-1</v>
      </c>
      <c r="E18" s="18" t="n">
        <v>134</v>
      </c>
      <c r="F18" s="18" t="n">
        <v>-108</v>
      </c>
      <c r="G18" s="19" t="n">
        <f aca="false">SUM(C18:F18)</f>
        <v>29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44</v>
      </c>
      <c r="D19" s="18" t="n">
        <v>-69</v>
      </c>
      <c r="E19" s="18" t="n">
        <v>117</v>
      </c>
      <c r="F19" s="18" t="n">
        <v>-144</v>
      </c>
      <c r="G19" s="19" t="n">
        <f aca="false">SUM(C19:F19)</f>
        <v>-52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0</v>
      </c>
      <c r="E20" s="18" t="n">
        <v>84</v>
      </c>
      <c r="F20" s="18" t="n">
        <v>-53</v>
      </c>
      <c r="G20" s="19" t="n">
        <f aca="false">SUM(C20:F20)</f>
        <v>36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83</v>
      </c>
      <c r="D21" s="18" t="n">
        <f aca="false">SUM(D17+D19)</f>
        <v>-153</v>
      </c>
      <c r="E21" s="18" t="n">
        <f aca="false">SUM(E17+E19)</f>
        <v>262</v>
      </c>
      <c r="F21" s="18" t="n">
        <f aca="false">SUM(F17+F19)</f>
        <v>-320</v>
      </c>
      <c r="G21" s="19" t="n">
        <f aca="false">SUM(C21:F21)</f>
        <v>-128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9</v>
      </c>
      <c r="D22" s="18" t="n">
        <f aca="false">SUM(D18+D20)</f>
        <v>-1</v>
      </c>
      <c r="E22" s="18" t="n">
        <f aca="false">SUM(E18+E20)</f>
        <v>218</v>
      </c>
      <c r="F22" s="18" t="n">
        <f aca="false">SUM(F18+F20)</f>
        <v>-161</v>
      </c>
      <c r="G22" s="19" t="n">
        <f aca="false">SUM(C22:F22)</f>
        <v>6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416</v>
      </c>
      <c r="D5" s="8" t="n">
        <v>79459</v>
      </c>
      <c r="E5" s="9" t="n">
        <f aca="false">C5-D5</f>
        <v>-43</v>
      </c>
      <c r="F5" s="10" t="n">
        <f aca="false">C5+C6</f>
        <v>85945</v>
      </c>
      <c r="G5" s="11" t="n">
        <f aca="false">F5-D5-D6</f>
        <v>30</v>
      </c>
    </row>
    <row r="6" customFormat="false" ht="24" hidden="false" customHeight="true" outlineLevel="0" collapsed="false">
      <c r="A6" s="7"/>
      <c r="B6" s="7" t="s">
        <v>9</v>
      </c>
      <c r="C6" s="8" t="n">
        <v>6529</v>
      </c>
      <c r="D6" s="8" t="n">
        <v>6456</v>
      </c>
      <c r="E6" s="9" t="n">
        <f aca="false">C6-D6</f>
        <v>73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343</v>
      </c>
      <c r="D7" s="8" t="n">
        <v>78383</v>
      </c>
      <c r="E7" s="9" t="n">
        <f aca="false">C7-D7</f>
        <v>-40</v>
      </c>
      <c r="F7" s="10" t="n">
        <f aca="false">C7+C8</f>
        <v>83691</v>
      </c>
      <c r="G7" s="11" t="n">
        <f aca="false">F7-D7-D8</f>
        <v>2</v>
      </c>
    </row>
    <row r="8" customFormat="false" ht="24" hidden="false" customHeight="true" outlineLevel="0" collapsed="false">
      <c r="A8" s="7"/>
      <c r="B8" s="7" t="s">
        <v>9</v>
      </c>
      <c r="C8" s="8" t="n">
        <v>5348</v>
      </c>
      <c r="D8" s="8" t="n">
        <v>5306</v>
      </c>
      <c r="E8" s="9" t="n">
        <f aca="false">C8-D8</f>
        <v>42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759</v>
      </c>
      <c r="D9" s="12" t="n">
        <v>157842</v>
      </c>
      <c r="E9" s="9" t="n">
        <f aca="false">C9-D9</f>
        <v>-83</v>
      </c>
      <c r="F9" s="10" t="n">
        <f aca="false">C9+C10</f>
        <v>169636</v>
      </c>
      <c r="G9" s="11" t="n">
        <f aca="false">F9-D9-D10</f>
        <v>32</v>
      </c>
    </row>
    <row r="10" customFormat="false" ht="24" hidden="false" customHeight="true" outlineLevel="0" collapsed="false">
      <c r="A10" s="7"/>
      <c r="B10" s="7" t="s">
        <v>9</v>
      </c>
      <c r="C10" s="12" t="n">
        <v>11877</v>
      </c>
      <c r="D10" s="12" t="n">
        <v>11762</v>
      </c>
      <c r="E10" s="9" t="n">
        <f aca="false">C10-D10</f>
        <v>11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561</v>
      </c>
      <c r="D11" s="12" t="n">
        <v>62561</v>
      </c>
      <c r="E11" s="9" t="n">
        <f aca="false">C11-D11</f>
        <v>0</v>
      </c>
      <c r="F11" s="10" t="n">
        <f aca="false">C11+C12</f>
        <v>68820</v>
      </c>
      <c r="G11" s="11" t="n">
        <f aca="false">F11-D11-D12</f>
        <v>76</v>
      </c>
    </row>
    <row r="12" customFormat="false" ht="24" hidden="false" customHeight="true" outlineLevel="0" collapsed="false">
      <c r="A12" s="7"/>
      <c r="B12" s="7" t="s">
        <v>9</v>
      </c>
      <c r="C12" s="12" t="n">
        <v>6259</v>
      </c>
      <c r="D12" s="12" t="n">
        <v>6183</v>
      </c>
      <c r="E12" s="9" t="n">
        <f aca="false">C12-D12</f>
        <v>76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9</v>
      </c>
      <c r="D17" s="18" t="n">
        <v>-73</v>
      </c>
      <c r="E17" s="18" t="n">
        <v>155</v>
      </c>
      <c r="F17" s="18" t="n">
        <v>-164</v>
      </c>
      <c r="G17" s="19" t="n">
        <f aca="false">SUM(C17:F17)</f>
        <v>-43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0</v>
      </c>
      <c r="E18" s="18" t="n">
        <v>173</v>
      </c>
      <c r="F18" s="18" t="n">
        <v>-106</v>
      </c>
      <c r="G18" s="19" t="n">
        <f aca="false">SUM(C18:F18)</f>
        <v>73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53</v>
      </c>
      <c r="D19" s="18" t="n">
        <v>-77</v>
      </c>
      <c r="E19" s="18" t="n">
        <v>109</v>
      </c>
      <c r="F19" s="18" t="n">
        <v>-125</v>
      </c>
      <c r="G19" s="19" t="n">
        <f aca="false">SUM(C19:F19)</f>
        <v>-40</v>
      </c>
    </row>
    <row r="20" customFormat="false" ht="21" hidden="false" customHeight="true" outlineLevel="0" collapsed="false">
      <c r="A20" s="7"/>
      <c r="B20" s="7" t="s">
        <v>9</v>
      </c>
      <c r="C20" s="17" t="n">
        <v>7</v>
      </c>
      <c r="D20" s="18" t="n">
        <v>0</v>
      </c>
      <c r="E20" s="18" t="n">
        <v>103</v>
      </c>
      <c r="F20" s="18" t="n">
        <v>-68</v>
      </c>
      <c r="G20" s="19" t="n">
        <f aca="false">SUM(C20:F20)</f>
        <v>42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92</v>
      </c>
      <c r="D21" s="18" t="n">
        <f aca="false">SUM(D17+D19)</f>
        <v>-150</v>
      </c>
      <c r="E21" s="18" t="n">
        <f aca="false">SUM(E17+E19)</f>
        <v>264</v>
      </c>
      <c r="F21" s="18" t="n">
        <f aca="false">SUM(F17+F19)</f>
        <v>-289</v>
      </c>
      <c r="G21" s="19" t="n">
        <f aca="false">SUM(C21:F21)</f>
        <v>-83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3</v>
      </c>
      <c r="D22" s="18" t="n">
        <f aca="false">SUM(D18+D20)</f>
        <v>0</v>
      </c>
      <c r="E22" s="18" t="n">
        <f aca="false">SUM(E18+E20)</f>
        <v>276</v>
      </c>
      <c r="F22" s="18" t="n">
        <f aca="false">SUM(F18+F20)</f>
        <v>-174</v>
      </c>
      <c r="G22" s="19" t="n">
        <f aca="false">SUM(C22:F22)</f>
        <v>11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383</v>
      </c>
      <c r="D5" s="8" t="n">
        <v>79416</v>
      </c>
      <c r="E5" s="9" t="n">
        <f aca="false">C5-D5</f>
        <v>-33</v>
      </c>
      <c r="F5" s="10" t="n">
        <f aca="false">C5+C6</f>
        <v>85961</v>
      </c>
      <c r="G5" s="11" t="n">
        <f aca="false">F5-D5-D6</f>
        <v>16</v>
      </c>
    </row>
    <row r="6" customFormat="false" ht="24" hidden="false" customHeight="true" outlineLevel="0" collapsed="false">
      <c r="A6" s="7"/>
      <c r="B6" s="7" t="s">
        <v>9</v>
      </c>
      <c r="C6" s="8" t="n">
        <v>6578</v>
      </c>
      <c r="D6" s="8" t="n">
        <v>6529</v>
      </c>
      <c r="E6" s="9" t="n">
        <f aca="false">C6-D6</f>
        <v>49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339</v>
      </c>
      <c r="D7" s="8" t="n">
        <v>78343</v>
      </c>
      <c r="E7" s="9" t="n">
        <f aca="false">C7-D7</f>
        <v>-4</v>
      </c>
      <c r="F7" s="10" t="n">
        <f aca="false">C7+C8</f>
        <v>83715</v>
      </c>
      <c r="G7" s="11" t="n">
        <f aca="false">F7-D7-D8</f>
        <v>24</v>
      </c>
    </row>
    <row r="8" customFormat="false" ht="24" hidden="false" customHeight="true" outlineLevel="0" collapsed="false">
      <c r="A8" s="7"/>
      <c r="B8" s="7" t="s">
        <v>9</v>
      </c>
      <c r="C8" s="8" t="n">
        <v>5376</v>
      </c>
      <c r="D8" s="8" t="n">
        <v>5348</v>
      </c>
      <c r="E8" s="9" t="n">
        <f aca="false">C8-D8</f>
        <v>2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722</v>
      </c>
      <c r="D9" s="12" t="n">
        <v>157759</v>
      </c>
      <c r="E9" s="9" t="n">
        <f aca="false">C9-D9</f>
        <v>-37</v>
      </c>
      <c r="F9" s="10" t="n">
        <f aca="false">C9+C10</f>
        <v>169676</v>
      </c>
      <c r="G9" s="11" t="n">
        <f aca="false">F9-D9-D10</f>
        <v>40</v>
      </c>
    </row>
    <row r="10" customFormat="false" ht="24" hidden="false" customHeight="true" outlineLevel="0" collapsed="false">
      <c r="A10" s="7"/>
      <c r="B10" s="7" t="s">
        <v>9</v>
      </c>
      <c r="C10" s="12" t="n">
        <v>11954</v>
      </c>
      <c r="D10" s="12" t="n">
        <v>11877</v>
      </c>
      <c r="E10" s="9" t="n">
        <f aca="false">C10-D10</f>
        <v>77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604</v>
      </c>
      <c r="D11" s="12" t="n">
        <v>62561</v>
      </c>
      <c r="E11" s="9" t="n">
        <f aca="false">C11-D11</f>
        <v>43</v>
      </c>
      <c r="F11" s="10" t="n">
        <f aca="false">C11+C12</f>
        <v>68892</v>
      </c>
      <c r="G11" s="11" t="n">
        <f aca="false">F11-D11-D12</f>
        <v>72</v>
      </c>
    </row>
    <row r="12" customFormat="false" ht="24" hidden="false" customHeight="true" outlineLevel="0" collapsed="false">
      <c r="A12" s="7"/>
      <c r="B12" s="7" t="s">
        <v>9</v>
      </c>
      <c r="C12" s="12" t="n">
        <v>6288</v>
      </c>
      <c r="D12" s="12" t="n">
        <v>6259</v>
      </c>
      <c r="E12" s="9" t="n">
        <f aca="false">C12-D12</f>
        <v>2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48</v>
      </c>
      <c r="D17" s="18" t="n">
        <v>-68</v>
      </c>
      <c r="E17" s="18" t="n">
        <v>149</v>
      </c>
      <c r="F17" s="18" t="n">
        <v>-162</v>
      </c>
      <c r="G17" s="19" t="n">
        <f aca="false">SUM(C17:F17)</f>
        <v>-33</v>
      </c>
    </row>
    <row r="18" customFormat="false" ht="21" hidden="false" customHeight="true" outlineLevel="0" collapsed="false">
      <c r="A18" s="7"/>
      <c r="B18" s="7" t="s">
        <v>9</v>
      </c>
      <c r="C18" s="17" t="n">
        <v>4</v>
      </c>
      <c r="D18" s="18" t="n">
        <v>0</v>
      </c>
      <c r="E18" s="18" t="n">
        <v>191</v>
      </c>
      <c r="F18" s="18" t="n">
        <v>-146</v>
      </c>
      <c r="G18" s="19" t="n">
        <f aca="false">SUM(C18:F18)</f>
        <v>49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9</v>
      </c>
      <c r="D19" s="18" t="n">
        <v>-59</v>
      </c>
      <c r="E19" s="18" t="n">
        <v>112</v>
      </c>
      <c r="F19" s="18" t="n">
        <v>-96</v>
      </c>
      <c r="G19" s="19" t="n">
        <f aca="false">SUM(C19:F19)</f>
        <v>-4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-1</v>
      </c>
      <c r="E20" s="18" t="n">
        <v>95</v>
      </c>
      <c r="F20" s="18" t="n">
        <v>-71</v>
      </c>
      <c r="G20" s="19" t="n">
        <f aca="false">SUM(C20:F20)</f>
        <v>2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87</v>
      </c>
      <c r="D21" s="18" t="n">
        <f aca="false">SUM(D17+D19)</f>
        <v>-127</v>
      </c>
      <c r="E21" s="18" t="n">
        <f aca="false">SUM(E17+E19)</f>
        <v>261</v>
      </c>
      <c r="F21" s="18" t="n">
        <f aca="false">SUM(F17+F19)</f>
        <v>-258</v>
      </c>
      <c r="G21" s="19" t="n">
        <f aca="false">SUM(C21:F21)</f>
        <v>-37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9</v>
      </c>
      <c r="D22" s="18" t="n">
        <f aca="false">SUM(D18+D20)</f>
        <v>-1</v>
      </c>
      <c r="E22" s="18" t="n">
        <f aca="false">SUM(E18+E20)</f>
        <v>286</v>
      </c>
      <c r="F22" s="18" t="n">
        <f aca="false">SUM(F18+F20)</f>
        <v>-217</v>
      </c>
      <c r="G22" s="19" t="n">
        <f aca="false">SUM(C22:F22)</f>
        <v>77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9336</v>
      </c>
      <c r="D5" s="8" t="n">
        <v>79383</v>
      </c>
      <c r="E5" s="9" t="n">
        <f aca="false">C5-D5</f>
        <v>-47</v>
      </c>
      <c r="F5" s="10" t="n">
        <f aca="false">C5+C6</f>
        <v>85964</v>
      </c>
      <c r="G5" s="11" t="n">
        <f aca="false">F5-D5-D6</f>
        <v>3</v>
      </c>
    </row>
    <row r="6" customFormat="false" ht="24" hidden="false" customHeight="true" outlineLevel="0" collapsed="false">
      <c r="A6" s="7"/>
      <c r="B6" s="7" t="s">
        <v>9</v>
      </c>
      <c r="C6" s="8" t="n">
        <v>6628</v>
      </c>
      <c r="D6" s="8" t="n">
        <v>6578</v>
      </c>
      <c r="E6" s="9" t="n">
        <f aca="false">C6-D6</f>
        <v>5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8288</v>
      </c>
      <c r="D7" s="8" t="n">
        <v>78339</v>
      </c>
      <c r="E7" s="9" t="n">
        <f aca="false">C7-D7</f>
        <v>-51</v>
      </c>
      <c r="F7" s="10" t="n">
        <f aca="false">C7+C8</f>
        <v>83693</v>
      </c>
      <c r="G7" s="11" t="n">
        <f aca="false">F7-D7-D8</f>
        <v>-22</v>
      </c>
    </row>
    <row r="8" customFormat="false" ht="24" hidden="false" customHeight="true" outlineLevel="0" collapsed="false">
      <c r="A8" s="7"/>
      <c r="B8" s="7" t="s">
        <v>9</v>
      </c>
      <c r="C8" s="8" t="n">
        <v>5405</v>
      </c>
      <c r="D8" s="8" t="n">
        <v>5376</v>
      </c>
      <c r="E8" s="9" t="n">
        <f aca="false">C8-D8</f>
        <v>29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7624</v>
      </c>
      <c r="D9" s="12" t="n">
        <v>157722</v>
      </c>
      <c r="E9" s="9" t="n">
        <f aca="false">C9-D9</f>
        <v>-98</v>
      </c>
      <c r="F9" s="10" t="n">
        <f aca="false">C9+C10</f>
        <v>169657</v>
      </c>
      <c r="G9" s="11" t="n">
        <f aca="false">F9-D9-D10</f>
        <v>-19</v>
      </c>
    </row>
    <row r="10" customFormat="false" ht="24" hidden="false" customHeight="true" outlineLevel="0" collapsed="false">
      <c r="A10" s="7"/>
      <c r="B10" s="7" t="s">
        <v>9</v>
      </c>
      <c r="C10" s="12" t="n">
        <v>12033</v>
      </c>
      <c r="D10" s="12" t="n">
        <v>11954</v>
      </c>
      <c r="E10" s="9" t="n">
        <f aca="false">C10-D10</f>
        <v>79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611</v>
      </c>
      <c r="D11" s="12" t="n">
        <v>62604</v>
      </c>
      <c r="E11" s="9" t="n">
        <f aca="false">C11-D11</f>
        <v>7</v>
      </c>
      <c r="F11" s="10" t="n">
        <f aca="false">C11+C12</f>
        <v>68935</v>
      </c>
      <c r="G11" s="11" t="n">
        <f aca="false">F11-D11-D12</f>
        <v>43</v>
      </c>
    </row>
    <row r="12" customFormat="false" ht="24" hidden="false" customHeight="true" outlineLevel="0" collapsed="false">
      <c r="A12" s="7"/>
      <c r="B12" s="7" t="s">
        <v>9</v>
      </c>
      <c r="C12" s="12" t="n">
        <v>6324</v>
      </c>
      <c r="D12" s="12" t="n">
        <v>6288</v>
      </c>
      <c r="E12" s="9" t="n">
        <f aca="false">C12-D12</f>
        <v>36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4</v>
      </c>
      <c r="D17" s="18" t="n">
        <v>-88</v>
      </c>
      <c r="E17" s="18" t="n">
        <v>137</v>
      </c>
      <c r="F17" s="18" t="n">
        <v>-130</v>
      </c>
      <c r="G17" s="19" t="n">
        <f aca="false">SUM(C17:F17)</f>
        <v>-47</v>
      </c>
    </row>
    <row r="18" customFormat="false" ht="21" hidden="false" customHeight="true" outlineLevel="0" collapsed="false">
      <c r="A18" s="7"/>
      <c r="B18" s="7" t="s">
        <v>9</v>
      </c>
      <c r="C18" s="17" t="n">
        <v>7</v>
      </c>
      <c r="D18" s="18" t="n">
        <v>-1</v>
      </c>
      <c r="E18" s="18" t="n">
        <v>174</v>
      </c>
      <c r="F18" s="18" t="n">
        <v>-130</v>
      </c>
      <c r="G18" s="19" t="n">
        <f aca="false">SUM(C18:F18)</f>
        <v>5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1</v>
      </c>
      <c r="D19" s="18" t="n">
        <v>-78</v>
      </c>
      <c r="E19" s="18" t="n">
        <v>97</v>
      </c>
      <c r="F19" s="18" t="n">
        <v>-101</v>
      </c>
      <c r="G19" s="19" t="n">
        <f aca="false">SUM(C19:F19)</f>
        <v>-51</v>
      </c>
    </row>
    <row r="20" customFormat="false" ht="21" hidden="false" customHeight="true" outlineLevel="0" collapsed="false">
      <c r="A20" s="7"/>
      <c r="B20" s="7" t="s">
        <v>9</v>
      </c>
      <c r="C20" s="17" t="n">
        <v>7</v>
      </c>
      <c r="D20" s="18" t="n">
        <v>-1</v>
      </c>
      <c r="E20" s="18" t="n">
        <v>102</v>
      </c>
      <c r="F20" s="18" t="n">
        <v>-79</v>
      </c>
      <c r="G20" s="19" t="n">
        <f aca="false">SUM(C20:F20)</f>
        <v>29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17" t="n">
        <f aca="false">SUM(C17+C19)</f>
        <v>65</v>
      </c>
      <c r="D21" s="18" t="n">
        <f aca="false">SUM(D17+D19)</f>
        <v>-166</v>
      </c>
      <c r="E21" s="18" t="n">
        <f aca="false">SUM(E17+E19)</f>
        <v>234</v>
      </c>
      <c r="F21" s="18" t="n">
        <f aca="false">SUM(F17+F19)</f>
        <v>-231</v>
      </c>
      <c r="G21" s="19" t="n">
        <f aca="false">SUM(C21:F21)</f>
        <v>-98</v>
      </c>
    </row>
    <row r="22" customFormat="false" ht="21" hidden="false" customHeight="true" outlineLevel="0" collapsed="false">
      <c r="A22" s="7"/>
      <c r="B22" s="7" t="s">
        <v>9</v>
      </c>
      <c r="C22" s="17" t="n">
        <f aca="false">SUM(C18+C20)</f>
        <v>14</v>
      </c>
      <c r="D22" s="18" t="n">
        <f aca="false">SUM(D18+D20)</f>
        <v>-2</v>
      </c>
      <c r="E22" s="18" t="n">
        <f aca="false">SUM(E18+E20)</f>
        <v>276</v>
      </c>
      <c r="F22" s="18" t="n">
        <f aca="false">SUM(F18+F20)</f>
        <v>-209</v>
      </c>
      <c r="G22" s="19" t="n">
        <f aca="false">SUM(C22:F22)</f>
        <v>79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福嶋　ひかり</cp:lastModifiedBy>
  <cp:lastPrinted>2025-03-04T23:14:59Z</cp:lastPrinted>
  <dcterms:modified xsi:type="dcterms:W3CDTF">2025-03-04T2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