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1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  <sheet name="年度" sheetId="13" state="visible" r:id="rId14"/>
  </sheets>
  <definedNames>
    <definedName function="false" hidden="false" localSheetId="6" name="_xlnm.Print_Area" vbProcedure="false">１０月!$A$1:$G$23</definedName>
    <definedName function="false" hidden="false" localSheetId="7" name="_xlnm.Print_Area" vbProcedure="false">１１月!$A$1:$G$23</definedName>
    <definedName function="false" hidden="false" localSheetId="8" name="_xlnm.Print_Area" vbProcedure="false">１２月!$A$1:$G$23</definedName>
    <definedName function="false" hidden="false" localSheetId="9" name="_xlnm.Print_Area" vbProcedure="false">１月!$A$1:$G$23</definedName>
    <definedName function="false" hidden="false" localSheetId="10" name="_xlnm.Print_Area" vbProcedure="false">２月!$A$1:$G$22</definedName>
    <definedName function="false" hidden="false" localSheetId="11" name="_xlnm.Print_Area" vbProcedure="false">３月!$A$1:$G$22</definedName>
    <definedName function="false" hidden="false" localSheetId="0" name="_xlnm.Print_Area" vbProcedure="false">４月!$A$1:$G$23</definedName>
    <definedName function="false" hidden="false" localSheetId="1" name="_xlnm.Print_Area" vbProcedure="false">５月!$A$1:$G$23</definedName>
    <definedName function="false" hidden="false" localSheetId="2" name="_xlnm.Print_Area" vbProcedure="false">６月!$A$1:$G$23</definedName>
    <definedName function="false" hidden="false" localSheetId="3" name="_xlnm.Print_Area" vbProcedure="false">７月!$A$1:$G$24</definedName>
    <definedName function="false" hidden="false" localSheetId="4" name="_xlnm.Print_Area" vbProcedure="false">８月!$A$1:$G$23</definedName>
    <definedName function="false" hidden="false" localSheetId="5" name="_xlnm.Print_Area" vbProcedure="false">９月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9">
  <si>
    <t xml:space="preserve">日本人及び外国人人口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t xml:space="preserve">単位（人）</t>
  </si>
  <si>
    <t xml:space="preserve">本月人口内訳</t>
  </si>
  <si>
    <t xml:space="preserve">前月人口内訳</t>
  </si>
  <si>
    <t xml:space="preserve">前月比</t>
  </si>
  <si>
    <t xml:space="preserve">本月人口</t>
  </si>
  <si>
    <t xml:space="preserve">男</t>
  </si>
  <si>
    <t xml:space="preserve">日本人</t>
  </si>
  <si>
    <t xml:space="preserve">外国人</t>
  </si>
  <si>
    <t xml:space="preserve">女</t>
  </si>
  <si>
    <t xml:space="preserve">総数</t>
  </si>
  <si>
    <t xml:space="preserve">世帯数</t>
  </si>
  <si>
    <t xml:space="preserve">前月比（増減の内訳）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など</t>
  </si>
  <si>
    <t xml:space="preserve">転出など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t xml:space="preserve">令和５年度</t>
  </si>
  <si>
    <t xml:space="preserve">月</t>
  </si>
  <si>
    <t xml:space="preserve">総人口</t>
  </si>
  <si>
    <t xml:space="preserve">日本人人口</t>
  </si>
  <si>
    <t xml:space="preserve">外国人人口</t>
  </si>
  <si>
    <t xml:space="preserve">合計</t>
  </si>
  <si>
    <t xml:space="preserve">住民基本台帳世帯</t>
  </si>
  <si>
    <t xml:space="preserve">外国人登録世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;[RED]\-0\ "/>
    <numFmt numFmtId="167" formatCode="#,##0_ ;[RED]\-#,##0\ "/>
    <numFmt numFmtId="168" formatCode="#,##0&quot;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6"/>
      <name val="ＭＳ ＰＲゴシック"/>
      <family val="3"/>
      <charset val="128"/>
    </font>
    <font>
      <sz val="14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12" activeCellId="0" sqref="K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99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8" t="n">
        <v>80532</v>
      </c>
      <c r="D5" s="8" t="n">
        <v>80514</v>
      </c>
      <c r="E5" s="9" t="n">
        <f aca="false">C5-D5</f>
        <v>18</v>
      </c>
      <c r="F5" s="10" t="n">
        <f aca="false">C5+C6</f>
        <v>86272</v>
      </c>
      <c r="G5" s="11" t="n">
        <f aca="false">F5-D5-D6</f>
        <v>59</v>
      </c>
    </row>
    <row r="6" customFormat="false" ht="24" hidden="false" customHeight="true" outlineLevel="0" collapsed="false">
      <c r="A6" s="7"/>
      <c r="B6" s="7" t="s">
        <v>9</v>
      </c>
      <c r="C6" s="8" t="n">
        <v>5740</v>
      </c>
      <c r="D6" s="8" t="n">
        <v>5699</v>
      </c>
      <c r="E6" s="9" t="n">
        <f aca="false">C6-D6</f>
        <v>41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8" t="n">
        <v>79196</v>
      </c>
      <c r="D7" s="8" t="n">
        <v>79264</v>
      </c>
      <c r="E7" s="9" t="n">
        <f aca="false">C7-D7</f>
        <v>-68</v>
      </c>
      <c r="F7" s="10" t="n">
        <f aca="false">C7+C8</f>
        <v>83956</v>
      </c>
      <c r="G7" s="11" t="n">
        <f aca="false">F7-D7-D8</f>
        <v>-19</v>
      </c>
    </row>
    <row r="8" customFormat="false" ht="24" hidden="false" customHeight="true" outlineLevel="0" collapsed="false">
      <c r="A8" s="7"/>
      <c r="B8" s="7" t="s">
        <v>9</v>
      </c>
      <c r="C8" s="8" t="n">
        <v>4760</v>
      </c>
      <c r="D8" s="8" t="n">
        <v>4711</v>
      </c>
      <c r="E8" s="9" t="n">
        <f aca="false">C8-D8</f>
        <v>49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12" t="n">
        <v>159728</v>
      </c>
      <c r="D9" s="12" t="n">
        <v>159778</v>
      </c>
      <c r="E9" s="13" t="n">
        <f aca="false">C9-D9</f>
        <v>-50</v>
      </c>
      <c r="F9" s="10" t="n">
        <f aca="false">C9+C10</f>
        <v>170228</v>
      </c>
      <c r="G9" s="11" t="n">
        <f aca="false">F9-D9-D10</f>
        <v>40</v>
      </c>
    </row>
    <row r="10" customFormat="false" ht="24" hidden="false" customHeight="true" outlineLevel="0" collapsed="false">
      <c r="A10" s="7"/>
      <c r="B10" s="7" t="s">
        <v>9</v>
      </c>
      <c r="C10" s="12" t="n">
        <v>10500</v>
      </c>
      <c r="D10" s="12" t="n">
        <v>10410</v>
      </c>
      <c r="E10" s="13" t="n">
        <f aca="false">C10-D10</f>
        <v>9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12" t="n">
        <v>61999</v>
      </c>
      <c r="D11" s="8" t="n">
        <v>61812</v>
      </c>
      <c r="E11" s="14" t="n">
        <f aca="false">C11-D11</f>
        <v>187</v>
      </c>
      <c r="F11" s="10" t="n">
        <f aca="false">C11+C12</f>
        <v>67391</v>
      </c>
      <c r="G11" s="11" t="n">
        <f aca="false">F11-D11-D12</f>
        <v>251</v>
      </c>
    </row>
    <row r="12" customFormat="false" ht="24" hidden="false" customHeight="true" outlineLevel="0" collapsed="false">
      <c r="A12" s="7"/>
      <c r="B12" s="7" t="s">
        <v>9</v>
      </c>
      <c r="C12" s="12" t="n">
        <v>5392</v>
      </c>
      <c r="D12" s="8" t="n">
        <v>5328</v>
      </c>
      <c r="E12" s="9" t="n">
        <f aca="false">C12-D12</f>
        <v>64</v>
      </c>
      <c r="F12" s="10"/>
      <c r="G12" s="11"/>
    </row>
    <row r="13" customFormat="false" ht="21" hidden="false" customHeight="true" outlineLevel="0" collapsed="false">
      <c r="D13" s="15"/>
      <c r="E13" s="15"/>
      <c r="F13" s="15"/>
      <c r="G13" s="15"/>
    </row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17" t="n">
        <v>46</v>
      </c>
      <c r="D17" s="18" t="n">
        <v>-70</v>
      </c>
      <c r="E17" s="18" t="n">
        <v>400</v>
      </c>
      <c r="F17" s="18" t="n">
        <v>-358</v>
      </c>
      <c r="G17" s="19" t="n">
        <f aca="false">SUM(C17:F17)</f>
        <v>18</v>
      </c>
    </row>
    <row r="18" customFormat="false" ht="21" hidden="false" customHeight="true" outlineLevel="0" collapsed="false">
      <c r="A18" s="7"/>
      <c r="B18" s="7" t="s">
        <v>9</v>
      </c>
      <c r="C18" s="17" t="n">
        <v>4</v>
      </c>
      <c r="D18" s="18" t="n">
        <v>-1</v>
      </c>
      <c r="E18" s="18" t="n">
        <v>194</v>
      </c>
      <c r="F18" s="18" t="n">
        <v>-156</v>
      </c>
      <c r="G18" s="19" t="n">
        <f aca="false">SUM(C18:F18)</f>
        <v>41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17" t="n">
        <v>35</v>
      </c>
      <c r="D19" s="18" t="n">
        <v>-73</v>
      </c>
      <c r="E19" s="18" t="n">
        <v>303</v>
      </c>
      <c r="F19" s="18" t="n">
        <v>-333</v>
      </c>
      <c r="G19" s="19" t="n">
        <f aca="false">SUM(C19:F19)</f>
        <v>-68</v>
      </c>
    </row>
    <row r="20" customFormat="false" ht="21" hidden="false" customHeight="true" outlineLevel="0" collapsed="false">
      <c r="A20" s="7"/>
      <c r="B20" s="7" t="s">
        <v>9</v>
      </c>
      <c r="C20" s="17" t="n">
        <v>4</v>
      </c>
      <c r="D20" s="18" t="n">
        <v>0</v>
      </c>
      <c r="E20" s="18" t="n">
        <v>128</v>
      </c>
      <c r="F20" s="18" t="n">
        <v>-83</v>
      </c>
      <c r="G20" s="19" t="n">
        <f aca="false">SUM(C20:F20)</f>
        <v>49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17" t="n">
        <v>81</v>
      </c>
      <c r="D21" s="18" t="n">
        <v>-143</v>
      </c>
      <c r="E21" s="18" t="n">
        <v>703</v>
      </c>
      <c r="F21" s="18" t="n">
        <v>-691</v>
      </c>
      <c r="G21" s="19" t="n">
        <f aca="false">SUM(C21:F21)</f>
        <v>-50</v>
      </c>
    </row>
    <row r="22" customFormat="false" ht="21" hidden="false" customHeight="true" outlineLevel="0" collapsed="false">
      <c r="A22" s="7"/>
      <c r="B22" s="7" t="s">
        <v>9</v>
      </c>
      <c r="C22" s="17" t="n">
        <v>8</v>
      </c>
      <c r="D22" s="18" t="n">
        <v>-1</v>
      </c>
      <c r="E22" s="18" t="n">
        <v>322</v>
      </c>
      <c r="F22" s="18" t="n">
        <v>-239</v>
      </c>
      <c r="G22" s="19" t="n">
        <f aca="false">SUM(C22:F22)</f>
        <v>9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5" activeCellId="0" sqref="C5: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8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8" t="n">
        <v>80106</v>
      </c>
      <c r="D5" s="8" t="n">
        <v>80151</v>
      </c>
      <c r="E5" s="9" t="n">
        <f aca="false">C5-D5</f>
        <v>-45</v>
      </c>
      <c r="F5" s="10" t="n">
        <f aca="false">C5+C6</f>
        <v>86302</v>
      </c>
      <c r="G5" s="11" t="n">
        <f aca="false">F5-D5-D6</f>
        <v>-36</v>
      </c>
    </row>
    <row r="6" customFormat="false" ht="24" hidden="false" customHeight="true" outlineLevel="0" collapsed="false">
      <c r="A6" s="7"/>
      <c r="B6" s="7" t="s">
        <v>9</v>
      </c>
      <c r="C6" s="8" t="n">
        <v>6196</v>
      </c>
      <c r="D6" s="8" t="n">
        <v>6187</v>
      </c>
      <c r="E6" s="9" t="n">
        <f aca="false">C6-D6</f>
        <v>9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8" t="n">
        <v>78850</v>
      </c>
      <c r="D7" s="8" t="n">
        <v>78892</v>
      </c>
      <c r="E7" s="9" t="n">
        <f aca="false">C7-D7</f>
        <v>-42</v>
      </c>
      <c r="F7" s="10" t="n">
        <f aca="false">C7+C8</f>
        <v>83944</v>
      </c>
      <c r="G7" s="11" t="n">
        <f aca="false">F7-D7-D8</f>
        <v>-34</v>
      </c>
    </row>
    <row r="8" customFormat="false" ht="24" hidden="false" customHeight="true" outlineLevel="0" collapsed="false">
      <c r="A8" s="7"/>
      <c r="B8" s="7" t="s">
        <v>9</v>
      </c>
      <c r="C8" s="8" t="n">
        <v>5094</v>
      </c>
      <c r="D8" s="8" t="n">
        <v>5086</v>
      </c>
      <c r="E8" s="9" t="n">
        <f aca="false">C8-D8</f>
        <v>8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12" t="n">
        <v>158956</v>
      </c>
      <c r="D9" s="12" t="n">
        <v>159043</v>
      </c>
      <c r="E9" s="9" t="n">
        <f aca="false">C9-D9</f>
        <v>-87</v>
      </c>
      <c r="F9" s="10" t="n">
        <f aca="false">C9+C10</f>
        <v>170246</v>
      </c>
      <c r="G9" s="11" t="n">
        <f aca="false">F9-D9-D10</f>
        <v>-70</v>
      </c>
    </row>
    <row r="10" customFormat="false" ht="24" hidden="false" customHeight="true" outlineLevel="0" collapsed="false">
      <c r="A10" s="7"/>
      <c r="B10" s="7" t="s">
        <v>9</v>
      </c>
      <c r="C10" s="12" t="n">
        <v>11290</v>
      </c>
      <c r="D10" s="12" t="n">
        <v>11273</v>
      </c>
      <c r="E10" s="9" t="n">
        <f aca="false">C10-D10</f>
        <v>17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12" t="n">
        <v>62273</v>
      </c>
      <c r="D11" s="12" t="n">
        <v>62284</v>
      </c>
      <c r="E11" s="9" t="n">
        <f aca="false">C11-D11</f>
        <v>-11</v>
      </c>
      <c r="F11" s="10" t="n">
        <f aca="false">C11+C12</f>
        <v>68185</v>
      </c>
      <c r="G11" s="11" t="n">
        <f aca="false">F11-D11-D12</f>
        <v>-3</v>
      </c>
    </row>
    <row r="12" customFormat="false" ht="24" hidden="false" customHeight="true" outlineLevel="0" collapsed="false">
      <c r="A12" s="7"/>
      <c r="B12" s="7" t="s">
        <v>9</v>
      </c>
      <c r="C12" s="12" t="n">
        <v>5912</v>
      </c>
      <c r="D12" s="12" t="n">
        <v>5904</v>
      </c>
      <c r="E12" s="9" t="n">
        <f aca="false">C12-D12</f>
        <v>8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17" t="n">
        <v>56</v>
      </c>
      <c r="D17" s="18" t="n">
        <v>-89</v>
      </c>
      <c r="E17" s="18" t="n">
        <v>191</v>
      </c>
      <c r="F17" s="18" t="n">
        <v>-203</v>
      </c>
      <c r="G17" s="19" t="n">
        <f aca="false">SUM(C17:F17)</f>
        <v>-45</v>
      </c>
    </row>
    <row r="18" customFormat="false" ht="21" hidden="false" customHeight="true" outlineLevel="0" collapsed="false">
      <c r="A18" s="7"/>
      <c r="B18" s="7" t="s">
        <v>9</v>
      </c>
      <c r="C18" s="17" t="n">
        <v>10</v>
      </c>
      <c r="D18" s="18" t="n">
        <v>0</v>
      </c>
      <c r="E18" s="18" t="n">
        <v>155</v>
      </c>
      <c r="F18" s="18" t="n">
        <v>-156</v>
      </c>
      <c r="G18" s="19" t="n">
        <f aca="false">SUM(C18:F18)</f>
        <v>9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17" t="n">
        <v>42</v>
      </c>
      <c r="D19" s="18" t="n">
        <v>-88</v>
      </c>
      <c r="E19" s="18" t="n">
        <v>125</v>
      </c>
      <c r="F19" s="18" t="n">
        <v>-121</v>
      </c>
      <c r="G19" s="19" t="n">
        <f aca="false">SUM(C19:F19)</f>
        <v>-42</v>
      </c>
    </row>
    <row r="20" customFormat="false" ht="21" hidden="false" customHeight="true" outlineLevel="0" collapsed="false">
      <c r="A20" s="7"/>
      <c r="B20" s="7" t="s">
        <v>9</v>
      </c>
      <c r="C20" s="17" t="n">
        <v>11</v>
      </c>
      <c r="D20" s="18" t="n">
        <v>0</v>
      </c>
      <c r="E20" s="18" t="n">
        <v>92</v>
      </c>
      <c r="F20" s="18" t="n">
        <v>-95</v>
      </c>
      <c r="G20" s="19" t="n">
        <f aca="false">SUM(C20:F20)</f>
        <v>8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17" t="n">
        <v>98</v>
      </c>
      <c r="D21" s="18" t="n">
        <v>-177</v>
      </c>
      <c r="E21" s="18" t="n">
        <v>316</v>
      </c>
      <c r="F21" s="18" t="n">
        <v>-324</v>
      </c>
      <c r="G21" s="19" t="n">
        <f aca="false">SUM(C21:F21)</f>
        <v>-87</v>
      </c>
    </row>
    <row r="22" customFormat="false" ht="21" hidden="false" customHeight="true" outlineLevel="0" collapsed="false">
      <c r="A22" s="7"/>
      <c r="B22" s="7" t="s">
        <v>9</v>
      </c>
      <c r="C22" s="17" t="n">
        <v>21</v>
      </c>
      <c r="D22" s="18" t="n">
        <v>0</v>
      </c>
      <c r="E22" s="18" t="n">
        <v>247</v>
      </c>
      <c r="F22" s="18" t="n">
        <v>-251</v>
      </c>
      <c r="G22" s="19" t="n">
        <f aca="false">SUM(C22:F22)</f>
        <v>17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984027777777778" right="0.590277777777778" top="0.787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C5" activeCellId="0" sqref="C5: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9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8" t="n">
        <v>80071</v>
      </c>
      <c r="D5" s="8" t="n">
        <v>80106</v>
      </c>
      <c r="E5" s="9" t="n">
        <f aca="false">C5-D5</f>
        <v>-35</v>
      </c>
      <c r="F5" s="10" t="n">
        <f aca="false">C5+C6</f>
        <v>86282</v>
      </c>
      <c r="G5" s="11" t="n">
        <f aca="false">F5-D5-D6</f>
        <v>-20</v>
      </c>
    </row>
    <row r="6" customFormat="false" ht="24" hidden="false" customHeight="true" outlineLevel="0" collapsed="false">
      <c r="A6" s="7"/>
      <c r="B6" s="7" t="s">
        <v>9</v>
      </c>
      <c r="C6" s="8" t="n">
        <v>6211</v>
      </c>
      <c r="D6" s="8" t="n">
        <v>6196</v>
      </c>
      <c r="E6" s="9" t="n">
        <f aca="false">C6-D6</f>
        <v>15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8" t="n">
        <v>78784</v>
      </c>
      <c r="D7" s="8" t="n">
        <v>78850</v>
      </c>
      <c r="E7" s="9" t="n">
        <f aca="false">C7-D7</f>
        <v>-66</v>
      </c>
      <c r="F7" s="10" t="n">
        <f aca="false">C7+C8</f>
        <v>83879</v>
      </c>
      <c r="G7" s="11" t="n">
        <f aca="false">F7-D7-D8</f>
        <v>-65</v>
      </c>
    </row>
    <row r="8" customFormat="false" ht="24" hidden="false" customHeight="true" outlineLevel="0" collapsed="false">
      <c r="A8" s="7"/>
      <c r="B8" s="7" t="s">
        <v>9</v>
      </c>
      <c r="C8" s="8" t="n">
        <v>5095</v>
      </c>
      <c r="D8" s="8" t="n">
        <v>5094</v>
      </c>
      <c r="E8" s="9" t="n">
        <f aca="false">C8-D8</f>
        <v>1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12" t="n">
        <v>158855</v>
      </c>
      <c r="D9" s="12" t="n">
        <v>158956</v>
      </c>
      <c r="E9" s="9" t="n">
        <f aca="false">C9-D9</f>
        <v>-101</v>
      </c>
      <c r="F9" s="10" t="n">
        <f aca="false">C9+C10</f>
        <v>170161</v>
      </c>
      <c r="G9" s="11" t="n">
        <f aca="false">F9-D9-D10</f>
        <v>-85</v>
      </c>
    </row>
    <row r="10" customFormat="false" ht="24" hidden="false" customHeight="true" outlineLevel="0" collapsed="false">
      <c r="A10" s="7"/>
      <c r="B10" s="7" t="s">
        <v>9</v>
      </c>
      <c r="C10" s="12" t="n">
        <v>11306</v>
      </c>
      <c r="D10" s="12" t="n">
        <v>11290</v>
      </c>
      <c r="E10" s="9" t="n">
        <f aca="false">C10-D10</f>
        <v>16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12" t="n">
        <v>62283</v>
      </c>
      <c r="D11" s="12" t="n">
        <v>62273</v>
      </c>
      <c r="E11" s="9" t="n">
        <f aca="false">C11-D11</f>
        <v>10</v>
      </c>
      <c r="F11" s="10" t="n">
        <f aca="false">C11+C12</f>
        <v>68212</v>
      </c>
      <c r="G11" s="11" t="n">
        <f aca="false">F11-D11-D12</f>
        <v>27</v>
      </c>
    </row>
    <row r="12" customFormat="false" ht="24" hidden="false" customHeight="true" outlineLevel="0" collapsed="false">
      <c r="A12" s="7"/>
      <c r="B12" s="7" t="s">
        <v>9</v>
      </c>
      <c r="C12" s="12" t="n">
        <v>5929</v>
      </c>
      <c r="D12" s="12" t="n">
        <v>5912</v>
      </c>
      <c r="E12" s="9" t="n">
        <f aca="false">C12-D12</f>
        <v>17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17" t="n">
        <v>44</v>
      </c>
      <c r="D17" s="18" t="n">
        <v>-102</v>
      </c>
      <c r="E17" s="18" t="n">
        <v>185</v>
      </c>
      <c r="F17" s="18" t="n">
        <v>-162</v>
      </c>
      <c r="G17" s="19" t="n">
        <f aca="false">SUM(C17:F17)</f>
        <v>-35</v>
      </c>
    </row>
    <row r="18" customFormat="false" ht="21" hidden="false" customHeight="true" outlineLevel="0" collapsed="false">
      <c r="A18" s="7"/>
      <c r="B18" s="7" t="s">
        <v>9</v>
      </c>
      <c r="C18" s="17" t="n">
        <v>11</v>
      </c>
      <c r="D18" s="18" t="n">
        <v>0</v>
      </c>
      <c r="E18" s="18" t="n">
        <v>172</v>
      </c>
      <c r="F18" s="18" t="n">
        <v>-168</v>
      </c>
      <c r="G18" s="19" t="n">
        <f aca="false">SUM(C18:F18)</f>
        <v>15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17" t="n">
        <v>42</v>
      </c>
      <c r="D19" s="18" t="n">
        <v>-115</v>
      </c>
      <c r="E19" s="18" t="n">
        <v>120</v>
      </c>
      <c r="F19" s="18" t="n">
        <v>-113</v>
      </c>
      <c r="G19" s="19" t="n">
        <f aca="false">SUM(C19:F19)</f>
        <v>-66</v>
      </c>
    </row>
    <row r="20" customFormat="false" ht="21" hidden="false" customHeight="true" outlineLevel="0" collapsed="false">
      <c r="A20" s="7"/>
      <c r="B20" s="7" t="s">
        <v>9</v>
      </c>
      <c r="C20" s="17" t="n">
        <v>11</v>
      </c>
      <c r="D20" s="18" t="n">
        <v>0</v>
      </c>
      <c r="E20" s="18" t="n">
        <v>76</v>
      </c>
      <c r="F20" s="18" t="n">
        <v>-86</v>
      </c>
      <c r="G20" s="19" t="n">
        <f aca="false">SUM(C20:F20)</f>
        <v>1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17" t="n">
        <v>86</v>
      </c>
      <c r="D21" s="18" t="n">
        <v>-217</v>
      </c>
      <c r="E21" s="18" t="n">
        <v>305</v>
      </c>
      <c r="F21" s="18" t="n">
        <v>-275</v>
      </c>
      <c r="G21" s="19" t="n">
        <f aca="false">SUM(C21:F21)</f>
        <v>-101</v>
      </c>
    </row>
    <row r="22" customFormat="false" ht="21" hidden="false" customHeight="true" outlineLevel="0" collapsed="false">
      <c r="A22" s="7"/>
      <c r="B22" s="7" t="s">
        <v>9</v>
      </c>
      <c r="C22" s="17" t="n">
        <v>22</v>
      </c>
      <c r="D22" s="18" t="n">
        <v>0</v>
      </c>
      <c r="E22" s="18" t="n">
        <v>248</v>
      </c>
      <c r="F22" s="18" t="n">
        <v>-254</v>
      </c>
      <c r="G22" s="19" t="n">
        <f aca="false">SUM(C22:F22)</f>
        <v>16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30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8" t="n">
        <v>79985</v>
      </c>
      <c r="D5" s="8" t="n">
        <v>80071</v>
      </c>
      <c r="E5" s="9" t="n">
        <f aca="false">C5-D5</f>
        <v>-86</v>
      </c>
      <c r="F5" s="10" t="n">
        <f aca="false">C5+C6</f>
        <v>86219</v>
      </c>
      <c r="G5" s="11" t="n">
        <f aca="false">F5-D5-D6</f>
        <v>-63</v>
      </c>
    </row>
    <row r="6" customFormat="false" ht="24" hidden="false" customHeight="true" outlineLevel="0" collapsed="false">
      <c r="A6" s="7"/>
      <c r="B6" s="7" t="s">
        <v>9</v>
      </c>
      <c r="C6" s="8" t="n">
        <v>6234</v>
      </c>
      <c r="D6" s="8" t="n">
        <v>6211</v>
      </c>
      <c r="E6" s="9" t="n">
        <f aca="false">C6-D6</f>
        <v>23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8" t="n">
        <v>78735</v>
      </c>
      <c r="D7" s="8" t="n">
        <v>78784</v>
      </c>
      <c r="E7" s="9" t="n">
        <f aca="false">C7-D7</f>
        <v>-49</v>
      </c>
      <c r="F7" s="10" t="n">
        <f aca="false">C7+C8</f>
        <v>83852</v>
      </c>
      <c r="G7" s="11" t="n">
        <f aca="false">F7-D7-D8</f>
        <v>-27</v>
      </c>
    </row>
    <row r="8" customFormat="false" ht="24" hidden="false" customHeight="true" outlineLevel="0" collapsed="false">
      <c r="A8" s="7"/>
      <c r="B8" s="7" t="s">
        <v>9</v>
      </c>
      <c r="C8" s="8" t="n">
        <v>5117</v>
      </c>
      <c r="D8" s="8" t="n">
        <v>5095</v>
      </c>
      <c r="E8" s="9" t="n">
        <f aca="false">C8-D8</f>
        <v>22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12" t="n">
        <v>158720</v>
      </c>
      <c r="D9" s="12" t="n">
        <v>158855</v>
      </c>
      <c r="E9" s="9" t="n">
        <f aca="false">C9-D9</f>
        <v>-135</v>
      </c>
      <c r="F9" s="10" t="n">
        <f aca="false">C9+C10</f>
        <v>170071</v>
      </c>
      <c r="G9" s="11" t="n">
        <f aca="false">F9-D9-D10</f>
        <v>-90</v>
      </c>
    </row>
    <row r="10" customFormat="false" ht="24" hidden="false" customHeight="true" outlineLevel="0" collapsed="false">
      <c r="A10" s="7"/>
      <c r="B10" s="7" t="s">
        <v>9</v>
      </c>
      <c r="C10" s="12" t="n">
        <v>11351</v>
      </c>
      <c r="D10" s="12" t="n">
        <v>11306</v>
      </c>
      <c r="E10" s="9" t="n">
        <f aca="false">C10-D10</f>
        <v>45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12" t="n">
        <v>62264</v>
      </c>
      <c r="D11" s="12" t="n">
        <v>62283</v>
      </c>
      <c r="E11" s="9" t="n">
        <f aca="false">C11-D11</f>
        <v>-19</v>
      </c>
      <c r="F11" s="10" t="n">
        <f aca="false">C11+C12</f>
        <v>68215</v>
      </c>
      <c r="G11" s="11" t="n">
        <f aca="false">F11-D11-D12</f>
        <v>3</v>
      </c>
    </row>
    <row r="12" customFormat="false" ht="24" hidden="false" customHeight="true" outlineLevel="0" collapsed="false">
      <c r="A12" s="7"/>
      <c r="B12" s="7" t="s">
        <v>9</v>
      </c>
      <c r="C12" s="12" t="n">
        <v>5951</v>
      </c>
      <c r="D12" s="12" t="n">
        <v>5929</v>
      </c>
      <c r="E12" s="9" t="n">
        <f aca="false">C12-D12</f>
        <v>22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23" t="s">
        <v>8</v>
      </c>
      <c r="C17" s="17" t="n">
        <v>36</v>
      </c>
      <c r="D17" s="18" t="n">
        <v>-102</v>
      </c>
      <c r="E17" s="18" t="n">
        <v>138</v>
      </c>
      <c r="F17" s="18" t="n">
        <v>-158</v>
      </c>
      <c r="G17" s="19" t="n">
        <f aca="false">SUM(C17:F17)</f>
        <v>-86</v>
      </c>
    </row>
    <row r="18" customFormat="false" ht="21" hidden="false" customHeight="true" outlineLevel="0" collapsed="false">
      <c r="A18" s="7"/>
      <c r="B18" s="23" t="s">
        <v>9</v>
      </c>
      <c r="C18" s="17" t="n">
        <v>7</v>
      </c>
      <c r="D18" s="18" t="n">
        <v>-1</v>
      </c>
      <c r="E18" s="18" t="n">
        <v>140</v>
      </c>
      <c r="F18" s="18" t="n">
        <v>-123</v>
      </c>
      <c r="G18" s="19" t="n">
        <f aca="false">SUM(C18:F18)</f>
        <v>23</v>
      </c>
    </row>
    <row r="19" customFormat="false" ht="21" hidden="false" customHeight="true" outlineLevel="0" collapsed="false">
      <c r="A19" s="7" t="s">
        <v>10</v>
      </c>
      <c r="B19" s="23" t="s">
        <v>8</v>
      </c>
      <c r="C19" s="17" t="n">
        <v>33</v>
      </c>
      <c r="D19" s="18" t="n">
        <v>-76</v>
      </c>
      <c r="E19" s="18" t="n">
        <v>122</v>
      </c>
      <c r="F19" s="18" t="n">
        <v>-128</v>
      </c>
      <c r="G19" s="19" t="n">
        <f aca="false">SUM(C19:F19)</f>
        <v>-49</v>
      </c>
    </row>
    <row r="20" customFormat="false" ht="21" hidden="false" customHeight="true" outlineLevel="0" collapsed="false">
      <c r="A20" s="7"/>
      <c r="B20" s="23" t="s">
        <v>9</v>
      </c>
      <c r="C20" s="17" t="n">
        <v>3</v>
      </c>
      <c r="D20" s="18" t="n">
        <v>0</v>
      </c>
      <c r="E20" s="18" t="n">
        <v>93</v>
      </c>
      <c r="F20" s="18" t="n">
        <v>-74</v>
      </c>
      <c r="G20" s="19" t="n">
        <f aca="false">SUM(C20:F20)</f>
        <v>22</v>
      </c>
    </row>
    <row r="21" customFormat="false" ht="21" hidden="false" customHeight="true" outlineLevel="0" collapsed="false">
      <c r="A21" s="7" t="s">
        <v>11</v>
      </c>
      <c r="B21" s="23" t="s">
        <v>8</v>
      </c>
      <c r="C21" s="17" t="n">
        <v>69</v>
      </c>
      <c r="D21" s="18" t="n">
        <v>-178</v>
      </c>
      <c r="E21" s="18" t="n">
        <v>260</v>
      </c>
      <c r="F21" s="18" t="n">
        <v>-286</v>
      </c>
      <c r="G21" s="19" t="n">
        <f aca="false">SUM(C21:F21)</f>
        <v>-135</v>
      </c>
    </row>
    <row r="22" customFormat="false" ht="21" hidden="false" customHeight="true" outlineLevel="0" collapsed="false">
      <c r="A22" s="7"/>
      <c r="B22" s="23" t="s">
        <v>9</v>
      </c>
      <c r="C22" s="17" t="n">
        <v>10</v>
      </c>
      <c r="D22" s="18" t="n">
        <v>-1</v>
      </c>
      <c r="E22" s="18" t="n">
        <v>233</v>
      </c>
      <c r="F22" s="18" t="n">
        <v>-197</v>
      </c>
      <c r="G22" s="19" t="n">
        <f aca="false">SUM(C22:F22)</f>
        <v>45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1" min="2" style="0" width="9.99"/>
  </cols>
  <sheetData>
    <row r="2" customFormat="false" ht="19.5" hidden="false" customHeight="false" outlineLevel="0" collapsed="false">
      <c r="A2" s="24" t="s">
        <v>31</v>
      </c>
      <c r="B2" s="24"/>
      <c r="C2" s="24"/>
      <c r="D2" s="24"/>
      <c r="E2" s="24"/>
      <c r="F2" s="24"/>
      <c r="G2" s="25"/>
      <c r="H2" s="25"/>
      <c r="I2" s="25"/>
      <c r="J2" s="25"/>
      <c r="K2" s="25"/>
    </row>
    <row r="3" customFormat="false" ht="17.25" hidden="false" customHeight="false" outlineLevel="0" collapsed="false">
      <c r="A3" s="26" t="s">
        <v>32</v>
      </c>
      <c r="B3" s="27" t="s">
        <v>33</v>
      </c>
      <c r="C3" s="27"/>
      <c r="D3" s="27"/>
      <c r="E3" s="28" t="s">
        <v>34</v>
      </c>
      <c r="F3" s="28"/>
      <c r="G3" s="29" t="s">
        <v>35</v>
      </c>
      <c r="H3" s="29"/>
      <c r="I3" s="30" t="s">
        <v>12</v>
      </c>
      <c r="J3" s="30"/>
      <c r="K3" s="30"/>
    </row>
    <row r="4" customFormat="false" ht="17.25" hidden="false" customHeight="false" outlineLevel="0" collapsed="false">
      <c r="A4" s="26"/>
      <c r="B4" s="31" t="s">
        <v>34</v>
      </c>
      <c r="C4" s="31" t="s">
        <v>35</v>
      </c>
      <c r="D4" s="31" t="s">
        <v>36</v>
      </c>
      <c r="E4" s="31" t="s">
        <v>7</v>
      </c>
      <c r="F4" s="32" t="s">
        <v>10</v>
      </c>
      <c r="G4" s="32" t="s">
        <v>7</v>
      </c>
      <c r="H4" s="33" t="s">
        <v>10</v>
      </c>
      <c r="I4" s="31" t="s">
        <v>37</v>
      </c>
      <c r="J4" s="34" t="s">
        <v>38</v>
      </c>
      <c r="K4" s="35" t="s">
        <v>36</v>
      </c>
    </row>
    <row r="5" customFormat="false" ht="18.75" hidden="false" customHeight="false" outlineLevel="0" collapsed="false">
      <c r="A5" s="36" t="n">
        <v>4</v>
      </c>
      <c r="B5" s="37" t="n">
        <f aca="false">SUM(E5,F5)</f>
        <v>159728</v>
      </c>
      <c r="C5" s="38" t="n">
        <f aca="false">SUM(H5,G5)</f>
        <v>10500</v>
      </c>
      <c r="D5" s="38" t="n">
        <f aca="false">SUM(B5:C5)</f>
        <v>170228</v>
      </c>
      <c r="E5" s="37" t="n">
        <f aca="false">４月!$C$5</f>
        <v>80532</v>
      </c>
      <c r="F5" s="14" t="n">
        <f aca="false">４月!$C$7</f>
        <v>79196</v>
      </c>
      <c r="G5" s="37" t="n">
        <f aca="false">４月!$C$6</f>
        <v>5740</v>
      </c>
      <c r="H5" s="37" t="n">
        <f aca="false">４月!$C$8</f>
        <v>4760</v>
      </c>
      <c r="I5" s="39" t="n">
        <f aca="false">４月!$C$11</f>
        <v>61999</v>
      </c>
      <c r="J5" s="40" t="n">
        <f aca="false">４月!$C$12</f>
        <v>5392</v>
      </c>
      <c r="K5" s="41" t="n">
        <f aca="false">SUM(I5:J5)</f>
        <v>67391</v>
      </c>
    </row>
    <row r="6" customFormat="false" ht="18.75" hidden="false" customHeight="false" outlineLevel="0" collapsed="false">
      <c r="A6" s="36" t="n">
        <v>5</v>
      </c>
      <c r="B6" s="37" t="n">
        <f aca="false">SUM(E6,F6)</f>
        <v>159615</v>
      </c>
      <c r="C6" s="38" t="n">
        <f aca="false">SUM(H6,G6)</f>
        <v>10597</v>
      </c>
      <c r="D6" s="38" t="n">
        <f aca="false">SUM(B6:C6)</f>
        <v>170212</v>
      </c>
      <c r="E6" s="37" t="n">
        <f aca="false">５月!$C$5</f>
        <v>80496</v>
      </c>
      <c r="F6" s="14" t="n">
        <f aca="false">５月!$C$7</f>
        <v>79119</v>
      </c>
      <c r="G6" s="37" t="n">
        <f aca="false">５月!$C$6</f>
        <v>5814</v>
      </c>
      <c r="H6" s="37" t="n">
        <f aca="false">５月!$C$8</f>
        <v>4783</v>
      </c>
      <c r="I6" s="39" t="n">
        <f aca="false">５月!$C$11</f>
        <v>62091</v>
      </c>
      <c r="J6" s="40" t="n">
        <f aca="false">５月!$C$12</f>
        <v>5477</v>
      </c>
      <c r="K6" s="41" t="n">
        <f aca="false">SUM(I6:J6)</f>
        <v>67568</v>
      </c>
    </row>
    <row r="7" customFormat="false" ht="18.75" hidden="false" customHeight="false" outlineLevel="0" collapsed="false">
      <c r="A7" s="36" t="n">
        <v>6</v>
      </c>
      <c r="B7" s="37" t="n">
        <f aca="false">SUM(E7,F7)</f>
        <v>159577</v>
      </c>
      <c r="C7" s="38" t="n">
        <f aca="false">SUM(H7,G7)</f>
        <v>10704</v>
      </c>
      <c r="D7" s="38" t="n">
        <f aca="false">SUM(B7:C7)</f>
        <v>170281</v>
      </c>
      <c r="E7" s="37" t="n">
        <f aca="false">６月!$C$5</f>
        <v>80487</v>
      </c>
      <c r="F7" s="14" t="n">
        <f aca="false">６月!$C$7</f>
        <v>79090</v>
      </c>
      <c r="G7" s="37" t="n">
        <f aca="false">６月!$C$6</f>
        <v>5860</v>
      </c>
      <c r="H7" s="37" t="n">
        <f aca="false">６月!$C$8</f>
        <v>4844</v>
      </c>
      <c r="I7" s="39" t="n">
        <f aca="false">６月!$C$11</f>
        <v>62182</v>
      </c>
      <c r="J7" s="40" t="n">
        <f aca="false">６月!$C$12</f>
        <v>5553</v>
      </c>
      <c r="K7" s="41" t="n">
        <f aca="false">SUM(I7:J7)</f>
        <v>67735</v>
      </c>
    </row>
    <row r="8" customFormat="false" ht="18.75" hidden="false" customHeight="false" outlineLevel="0" collapsed="false">
      <c r="A8" s="36" t="n">
        <v>7</v>
      </c>
      <c r="B8" s="37" t="n">
        <f aca="false">SUM(E8,F8)</f>
        <v>159549</v>
      </c>
      <c r="C8" s="38" t="n">
        <f aca="false">SUM(H8,G8)</f>
        <v>10790</v>
      </c>
      <c r="D8" s="38" t="n">
        <f aca="false">SUM(B8:C8)</f>
        <v>170339</v>
      </c>
      <c r="E8" s="37" t="n">
        <f aca="false">７月!$C$5</f>
        <v>80455</v>
      </c>
      <c r="F8" s="14" t="n">
        <f aca="false">７月!$C$7</f>
        <v>79094</v>
      </c>
      <c r="G8" s="37" t="n">
        <f aca="false">７月!$C$6</f>
        <v>5903</v>
      </c>
      <c r="H8" s="37" t="n">
        <f aca="false">７月!$C$8</f>
        <v>4887</v>
      </c>
      <c r="I8" s="39" t="n">
        <f aca="false">７月!$C$11</f>
        <v>62213</v>
      </c>
      <c r="J8" s="40" t="n">
        <f aca="false">７月!$C$12</f>
        <v>5606</v>
      </c>
      <c r="K8" s="41" t="n">
        <f aca="false">SUM(I8:J8)</f>
        <v>67819</v>
      </c>
    </row>
    <row r="9" customFormat="false" ht="18.75" hidden="false" customHeight="false" outlineLevel="0" collapsed="false">
      <c r="A9" s="36" t="n">
        <v>8</v>
      </c>
      <c r="B9" s="37" t="n">
        <f aca="false">SUM(E9,F9)</f>
        <v>159449</v>
      </c>
      <c r="C9" s="38" t="n">
        <f aca="false">SUM(H9,G9)</f>
        <v>10889</v>
      </c>
      <c r="D9" s="38" t="n">
        <f aca="false">SUM(B9:C9)</f>
        <v>170338</v>
      </c>
      <c r="E9" s="37" t="n">
        <f aca="false">８月!$C$5</f>
        <v>80388</v>
      </c>
      <c r="F9" s="14" t="n">
        <f aca="false">８月!$C$7</f>
        <v>79061</v>
      </c>
      <c r="G9" s="37" t="n">
        <f aca="false">８月!$C$6</f>
        <v>5968</v>
      </c>
      <c r="H9" s="37" t="n">
        <f aca="false">８月!$C$8</f>
        <v>4921</v>
      </c>
      <c r="I9" s="39" t="n">
        <f aca="false">８月!$C$11</f>
        <v>62243</v>
      </c>
      <c r="J9" s="40" t="n">
        <f aca="false">８月!$C$12</f>
        <v>5651</v>
      </c>
      <c r="K9" s="41" t="n">
        <f aca="false">SUM(I9:J9)</f>
        <v>67894</v>
      </c>
    </row>
    <row r="10" customFormat="false" ht="18.75" hidden="false" customHeight="false" outlineLevel="0" collapsed="false">
      <c r="A10" s="36" t="n">
        <v>9</v>
      </c>
      <c r="B10" s="37" t="n">
        <f aca="false">SUM(E10,F10)</f>
        <v>159345</v>
      </c>
      <c r="C10" s="38" t="n">
        <f aca="false">SUM(H10,G10)</f>
        <v>11001</v>
      </c>
      <c r="D10" s="38" t="n">
        <f aca="false">SUM(B10:C10)</f>
        <v>170346</v>
      </c>
      <c r="E10" s="37" t="n">
        <f aca="false">９月!$C$5</f>
        <v>80320</v>
      </c>
      <c r="F10" s="14" t="n">
        <f aca="false">９月!$C$7</f>
        <v>79025</v>
      </c>
      <c r="G10" s="37" t="n">
        <f aca="false">９月!$C$6</f>
        <v>6031</v>
      </c>
      <c r="H10" s="37" t="n">
        <f aca="false">９月!$C$8</f>
        <v>4970</v>
      </c>
      <c r="I10" s="39" t="n">
        <f aca="false">９月!$C$11</f>
        <v>62268</v>
      </c>
      <c r="J10" s="40" t="n">
        <f aca="false">９月!$C$12</f>
        <v>5721</v>
      </c>
      <c r="K10" s="41" t="n">
        <f aca="false">SUM(I10:J10)</f>
        <v>67989</v>
      </c>
    </row>
    <row r="11" customFormat="false" ht="18.75" hidden="false" customHeight="false" outlineLevel="0" collapsed="false">
      <c r="A11" s="36" t="n">
        <v>10</v>
      </c>
      <c r="B11" s="37" t="n">
        <f aca="false">SUM(E11,F11)</f>
        <v>159281</v>
      </c>
      <c r="C11" s="38" t="n">
        <f aca="false">SUM(H11,G11)</f>
        <v>11117</v>
      </c>
      <c r="D11" s="38" t="n">
        <f aca="false">SUM(B11:C11)</f>
        <v>170398</v>
      </c>
      <c r="E11" s="37" t="n">
        <f aca="false">１０月!$C$5</f>
        <v>80279</v>
      </c>
      <c r="F11" s="14" t="n">
        <f aca="false">１０月!$C$7</f>
        <v>79002</v>
      </c>
      <c r="G11" s="37" t="n">
        <f aca="false">１０月!$C$6</f>
        <v>6118</v>
      </c>
      <c r="H11" s="37" t="n">
        <f aca="false">１０月!$C$8</f>
        <v>4999</v>
      </c>
      <c r="I11" s="39" t="n">
        <f aca="false">１０月!$C$11</f>
        <v>62255</v>
      </c>
      <c r="J11" s="40" t="n">
        <f aca="false">１０月!$C$12</f>
        <v>5807</v>
      </c>
      <c r="K11" s="41" t="n">
        <f aca="false">SUM(I11:J11)</f>
        <v>68062</v>
      </c>
    </row>
    <row r="12" customFormat="false" ht="18.75" hidden="false" customHeight="false" outlineLevel="0" collapsed="false">
      <c r="A12" s="36" t="n">
        <v>11</v>
      </c>
      <c r="B12" s="37" t="n">
        <f aca="false">SUM(E12,F12)</f>
        <v>159204</v>
      </c>
      <c r="C12" s="38" t="n">
        <f aca="false">SUM(H12,G12)</f>
        <v>11239</v>
      </c>
      <c r="D12" s="38" t="n">
        <f aca="false">SUM(B12:C12)</f>
        <v>170443</v>
      </c>
      <c r="E12" s="37" t="n">
        <f aca="false">１１月!$C$5</f>
        <v>80238</v>
      </c>
      <c r="F12" s="14" t="n">
        <f aca="false">１１月!$C$7</f>
        <v>78966</v>
      </c>
      <c r="G12" s="37" t="n">
        <f aca="false">１１月!$C$6</f>
        <v>6164</v>
      </c>
      <c r="H12" s="37" t="n">
        <f aca="false">１１月!$C$8</f>
        <v>5075</v>
      </c>
      <c r="I12" s="39" t="n">
        <f aca="false">１１月!$C$11</f>
        <v>62310</v>
      </c>
      <c r="J12" s="40" t="n">
        <f aca="false">１１月!$C$12</f>
        <v>5878</v>
      </c>
      <c r="K12" s="41" t="n">
        <f aca="false">SUM(I12:J12)</f>
        <v>68188</v>
      </c>
    </row>
    <row r="13" customFormat="false" ht="18.75" hidden="false" customHeight="false" outlineLevel="0" collapsed="false">
      <c r="A13" s="36" t="n">
        <v>12</v>
      </c>
      <c r="B13" s="37" t="n">
        <f aca="false">SUM(E13,F13)</f>
        <v>159043</v>
      </c>
      <c r="C13" s="38" t="n">
        <f aca="false">SUM(H13,G13)</f>
        <v>11273</v>
      </c>
      <c r="D13" s="38" t="n">
        <f aca="false">SUM(B13:C13)</f>
        <v>170316</v>
      </c>
      <c r="E13" s="37" t="n">
        <f aca="false">１２月!$C$5</f>
        <v>80151</v>
      </c>
      <c r="F13" s="14" t="n">
        <f aca="false">１２月!$C$7</f>
        <v>78892</v>
      </c>
      <c r="G13" s="37" t="n">
        <f aca="false">１２月!$C$6</f>
        <v>6187</v>
      </c>
      <c r="H13" s="37" t="n">
        <f aca="false">１２月!$C$8</f>
        <v>5086</v>
      </c>
      <c r="I13" s="39" t="n">
        <f aca="false">１２月!$C$11</f>
        <v>62284</v>
      </c>
      <c r="J13" s="40" t="n">
        <f aca="false">１２月!$C$12</f>
        <v>5904</v>
      </c>
      <c r="K13" s="41" t="n">
        <f aca="false">SUM(I13:J13)</f>
        <v>68188</v>
      </c>
    </row>
    <row r="14" customFormat="false" ht="18.75" hidden="false" customHeight="false" outlineLevel="0" collapsed="false">
      <c r="A14" s="36" t="n">
        <v>1</v>
      </c>
      <c r="B14" s="37" t="n">
        <f aca="false">SUM(E14,F14)</f>
        <v>158956</v>
      </c>
      <c r="C14" s="38" t="n">
        <f aca="false">SUM(H14,G14)</f>
        <v>11290</v>
      </c>
      <c r="D14" s="38" t="n">
        <f aca="false">SUM(B14:C14)</f>
        <v>170246</v>
      </c>
      <c r="E14" s="37" t="n">
        <f aca="false">１月!$C$5</f>
        <v>80106</v>
      </c>
      <c r="F14" s="14" t="n">
        <f aca="false">１月!$C$7</f>
        <v>78850</v>
      </c>
      <c r="G14" s="37" t="n">
        <f aca="false">１月!$C$6</f>
        <v>6196</v>
      </c>
      <c r="H14" s="37" t="n">
        <f aca="false">１月!$C$8</f>
        <v>5094</v>
      </c>
      <c r="I14" s="39" t="n">
        <f aca="false">１月!$C$11</f>
        <v>62273</v>
      </c>
      <c r="J14" s="40" t="n">
        <f aca="false">１月!$C$12</f>
        <v>5912</v>
      </c>
      <c r="K14" s="41" t="n">
        <f aca="false">SUM(I14:J14)</f>
        <v>68185</v>
      </c>
    </row>
    <row r="15" customFormat="false" ht="18.75" hidden="false" customHeight="false" outlineLevel="0" collapsed="false">
      <c r="A15" s="36" t="n">
        <v>2</v>
      </c>
      <c r="B15" s="37" t="n">
        <f aca="false">SUM(E15,F15)</f>
        <v>158855</v>
      </c>
      <c r="C15" s="38" t="n">
        <f aca="false">SUM(H15,G15)</f>
        <v>11306</v>
      </c>
      <c r="D15" s="38" t="n">
        <f aca="false">SUM(B15:C15)</f>
        <v>170161</v>
      </c>
      <c r="E15" s="37" t="n">
        <f aca="false">２月!$C$5</f>
        <v>80071</v>
      </c>
      <c r="F15" s="14" t="n">
        <f aca="false">２月!$C$7</f>
        <v>78784</v>
      </c>
      <c r="G15" s="37" t="n">
        <f aca="false">２月!$C$6</f>
        <v>6211</v>
      </c>
      <c r="H15" s="37" t="n">
        <f aca="false">２月!$C$8</f>
        <v>5095</v>
      </c>
      <c r="I15" s="39" t="n">
        <f aca="false">２月!$C$11</f>
        <v>62283</v>
      </c>
      <c r="J15" s="40" t="n">
        <f aca="false">２月!$C$12</f>
        <v>5929</v>
      </c>
      <c r="K15" s="41" t="n">
        <f aca="false">SUM(I15:J15)</f>
        <v>68212</v>
      </c>
    </row>
    <row r="16" customFormat="false" ht="19.5" hidden="false" customHeight="false" outlineLevel="0" collapsed="false">
      <c r="A16" s="42" t="n">
        <v>3</v>
      </c>
      <c r="B16" s="43" t="n">
        <f aca="false">SUM(E16,F16)</f>
        <v>158720</v>
      </c>
      <c r="C16" s="43" t="n">
        <f aca="false">SUM(H16,G16)</f>
        <v>11351</v>
      </c>
      <c r="D16" s="43" t="n">
        <f aca="false">SUM(B16:C16)</f>
        <v>170071</v>
      </c>
      <c r="E16" s="43" t="n">
        <f aca="false">３月!$C$5</f>
        <v>79985</v>
      </c>
      <c r="F16" s="44" t="n">
        <f aca="false">３月!$C$7</f>
        <v>78735</v>
      </c>
      <c r="G16" s="43" t="n">
        <f aca="false">３月!$C$6</f>
        <v>6234</v>
      </c>
      <c r="H16" s="43" t="n">
        <f aca="false">３月!$C$8</f>
        <v>5117</v>
      </c>
      <c r="I16" s="45" t="n">
        <f aca="false">３月!$C$11</f>
        <v>62264</v>
      </c>
      <c r="J16" s="45" t="n">
        <f aca="false">３月!$C$12</f>
        <v>5951</v>
      </c>
      <c r="K16" s="41" t="n">
        <f aca="false">SUM(I16:J16)</f>
        <v>68215</v>
      </c>
    </row>
    <row r="17" customFormat="false" ht="13.5" hidden="false" customHeight="false" outlineLevel="0" collapsed="false">
      <c r="K17" s="46"/>
    </row>
  </sheetData>
  <mergeCells count="6">
    <mergeCell ref="G2:J2"/>
    <mergeCell ref="A3:A4"/>
    <mergeCell ref="B3:D3"/>
    <mergeCell ref="E3:F3"/>
    <mergeCell ref="G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H13" activeCellId="0" sqref="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0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8" t="n">
        <v>80496</v>
      </c>
      <c r="D5" s="8" t="n">
        <v>80532</v>
      </c>
      <c r="E5" s="9" t="n">
        <f aca="false">C5-D5</f>
        <v>-36</v>
      </c>
      <c r="F5" s="10" t="n">
        <f aca="false">C5+C6</f>
        <v>86310</v>
      </c>
      <c r="G5" s="11" t="n">
        <f aca="false">F5-D5-D6</f>
        <v>38</v>
      </c>
    </row>
    <row r="6" customFormat="false" ht="24" hidden="false" customHeight="true" outlineLevel="0" collapsed="false">
      <c r="A6" s="7"/>
      <c r="B6" s="7" t="s">
        <v>9</v>
      </c>
      <c r="C6" s="8" t="n">
        <v>5814</v>
      </c>
      <c r="D6" s="8" t="n">
        <v>5740</v>
      </c>
      <c r="E6" s="9" t="n">
        <f aca="false">C6-D6</f>
        <v>74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8" t="n">
        <v>79119</v>
      </c>
      <c r="D7" s="8" t="n">
        <v>79196</v>
      </c>
      <c r="E7" s="9" t="n">
        <f aca="false">C7-D7</f>
        <v>-77</v>
      </c>
      <c r="F7" s="10" t="n">
        <f aca="false">C7+C8</f>
        <v>83902</v>
      </c>
      <c r="G7" s="11" t="n">
        <f aca="false">F7-D7-D8</f>
        <v>-54</v>
      </c>
    </row>
    <row r="8" customFormat="false" ht="24" hidden="false" customHeight="true" outlineLevel="0" collapsed="false">
      <c r="A8" s="7"/>
      <c r="B8" s="7" t="s">
        <v>9</v>
      </c>
      <c r="C8" s="8" t="n">
        <v>4783</v>
      </c>
      <c r="D8" s="8" t="n">
        <v>4760</v>
      </c>
      <c r="E8" s="9" t="n">
        <f aca="false">C8-D8</f>
        <v>23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12" t="n">
        <v>159615</v>
      </c>
      <c r="D9" s="12" t="n">
        <v>159728</v>
      </c>
      <c r="E9" s="9" t="n">
        <f aca="false">C9-D9</f>
        <v>-113</v>
      </c>
      <c r="F9" s="10" t="n">
        <f aca="false">C9+C10</f>
        <v>170212</v>
      </c>
      <c r="G9" s="11" t="n">
        <f aca="false">F9-D9-D10</f>
        <v>-16</v>
      </c>
    </row>
    <row r="10" customFormat="false" ht="24" hidden="false" customHeight="true" outlineLevel="0" collapsed="false">
      <c r="A10" s="7"/>
      <c r="B10" s="7" t="s">
        <v>9</v>
      </c>
      <c r="C10" s="12" t="n">
        <v>10597</v>
      </c>
      <c r="D10" s="12" t="n">
        <v>10500</v>
      </c>
      <c r="E10" s="9" t="n">
        <f aca="false">C10-D10</f>
        <v>97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8" t="n">
        <v>62091</v>
      </c>
      <c r="D11" s="12" t="n">
        <v>61999</v>
      </c>
      <c r="E11" s="9" t="n">
        <f aca="false">C11-D11</f>
        <v>92</v>
      </c>
      <c r="F11" s="10" t="n">
        <f aca="false">C11+C12</f>
        <v>67568</v>
      </c>
      <c r="G11" s="11" t="n">
        <f aca="false">F11-D11-D12</f>
        <v>177</v>
      </c>
    </row>
    <row r="12" customFormat="false" ht="24" hidden="false" customHeight="true" outlineLevel="0" collapsed="false">
      <c r="A12" s="7"/>
      <c r="B12" s="7" t="s">
        <v>9</v>
      </c>
      <c r="C12" s="8" t="n">
        <v>5477</v>
      </c>
      <c r="D12" s="12" t="n">
        <v>5392</v>
      </c>
      <c r="E12" s="9" t="n">
        <f aca="false">C12-D12</f>
        <v>85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17" t="n">
        <v>30</v>
      </c>
      <c r="D17" s="18" t="n">
        <v>-88</v>
      </c>
      <c r="E17" s="18" t="n">
        <v>235</v>
      </c>
      <c r="F17" s="18" t="n">
        <v>-213</v>
      </c>
      <c r="G17" s="19" t="n">
        <f aca="false">SUM(C17:F17)</f>
        <v>-36</v>
      </c>
    </row>
    <row r="18" customFormat="false" ht="21" hidden="false" customHeight="true" outlineLevel="0" collapsed="false">
      <c r="A18" s="7"/>
      <c r="B18" s="7" t="s">
        <v>9</v>
      </c>
      <c r="C18" s="17" t="n">
        <v>4</v>
      </c>
      <c r="D18" s="18" t="n">
        <v>-1</v>
      </c>
      <c r="E18" s="18" t="n">
        <v>165</v>
      </c>
      <c r="F18" s="18" t="n">
        <v>-94</v>
      </c>
      <c r="G18" s="19" t="n">
        <f aca="false">SUM(C18:F18)</f>
        <v>74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17" t="n">
        <v>26</v>
      </c>
      <c r="D19" s="18" t="n">
        <v>-75</v>
      </c>
      <c r="E19" s="18" t="n">
        <v>146</v>
      </c>
      <c r="F19" s="18" t="n">
        <v>-174</v>
      </c>
      <c r="G19" s="19" t="n">
        <f aca="false">SUM(C19:F19)</f>
        <v>-77</v>
      </c>
    </row>
    <row r="20" customFormat="false" ht="21" hidden="false" customHeight="true" outlineLevel="0" collapsed="false">
      <c r="A20" s="7"/>
      <c r="B20" s="7" t="s">
        <v>9</v>
      </c>
      <c r="C20" s="17" t="n">
        <v>6</v>
      </c>
      <c r="D20" s="18" t="n">
        <v>0</v>
      </c>
      <c r="E20" s="18" t="n">
        <v>105</v>
      </c>
      <c r="F20" s="18" t="n">
        <v>-88</v>
      </c>
      <c r="G20" s="19" t="n">
        <f aca="false">SUM(C20:F20)</f>
        <v>23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17" t="n">
        <v>56</v>
      </c>
      <c r="D21" s="18" t="n">
        <v>-163</v>
      </c>
      <c r="E21" s="18" t="n">
        <v>381</v>
      </c>
      <c r="F21" s="18" t="n">
        <v>-387</v>
      </c>
      <c r="G21" s="19" t="n">
        <f aca="false">SUM(C21:F21)</f>
        <v>-113</v>
      </c>
    </row>
    <row r="22" customFormat="false" ht="21" hidden="false" customHeight="true" outlineLevel="0" collapsed="false">
      <c r="A22" s="7"/>
      <c r="B22" s="7" t="s">
        <v>9</v>
      </c>
      <c r="C22" s="17" t="n">
        <v>10</v>
      </c>
      <c r="D22" s="18" t="n">
        <v>-1</v>
      </c>
      <c r="E22" s="18" t="n">
        <v>270</v>
      </c>
      <c r="F22" s="18" t="n">
        <v>-182</v>
      </c>
      <c r="G22" s="19" t="n">
        <f aca="false">SUM(C22:F22)</f>
        <v>97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1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8" t="n">
        <v>80487</v>
      </c>
      <c r="D5" s="20" t="n">
        <v>80496</v>
      </c>
      <c r="E5" s="9" t="n">
        <f aca="false">C5-D5</f>
        <v>-9</v>
      </c>
      <c r="F5" s="10" t="n">
        <f aca="false">C5+C6</f>
        <v>86347</v>
      </c>
      <c r="G5" s="11" t="n">
        <f aca="false">F5-D5-D6</f>
        <v>37</v>
      </c>
    </row>
    <row r="6" customFormat="false" ht="24" hidden="false" customHeight="true" outlineLevel="0" collapsed="false">
      <c r="A6" s="7"/>
      <c r="B6" s="7" t="s">
        <v>9</v>
      </c>
      <c r="C6" s="8" t="n">
        <v>5860</v>
      </c>
      <c r="D6" s="20" t="n">
        <v>5814</v>
      </c>
      <c r="E6" s="9" t="n">
        <f aca="false">C6-D6</f>
        <v>46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8" t="n">
        <v>79090</v>
      </c>
      <c r="D7" s="20" t="n">
        <v>79119</v>
      </c>
      <c r="E7" s="9" t="n">
        <f aca="false">C7-D7</f>
        <v>-29</v>
      </c>
      <c r="F7" s="10" t="n">
        <f aca="false">C7+C8</f>
        <v>83934</v>
      </c>
      <c r="G7" s="11" t="n">
        <f aca="false">F7-D7-D8</f>
        <v>32</v>
      </c>
    </row>
    <row r="8" customFormat="false" ht="24" hidden="false" customHeight="true" outlineLevel="0" collapsed="false">
      <c r="A8" s="7"/>
      <c r="B8" s="7" t="s">
        <v>9</v>
      </c>
      <c r="C8" s="8" t="n">
        <v>4844</v>
      </c>
      <c r="D8" s="20" t="n">
        <v>4783</v>
      </c>
      <c r="E8" s="9" t="n">
        <f aca="false">C8-D8</f>
        <v>61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8" t="n">
        <v>159577</v>
      </c>
      <c r="D9" s="20" t="n">
        <v>159615</v>
      </c>
      <c r="E9" s="9" t="n">
        <f aca="false">C9-D9</f>
        <v>-38</v>
      </c>
      <c r="F9" s="10" t="n">
        <f aca="false">C9+C10</f>
        <v>170281</v>
      </c>
      <c r="G9" s="11" t="n">
        <f aca="false">F9-D9-D10</f>
        <v>69</v>
      </c>
    </row>
    <row r="10" customFormat="false" ht="24" hidden="false" customHeight="true" outlineLevel="0" collapsed="false">
      <c r="A10" s="7"/>
      <c r="B10" s="7" t="s">
        <v>9</v>
      </c>
      <c r="C10" s="8" t="n">
        <v>10704</v>
      </c>
      <c r="D10" s="20" t="n">
        <v>10597</v>
      </c>
      <c r="E10" s="9" t="n">
        <f aca="false">C10-D10</f>
        <v>107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8" t="n">
        <v>62182</v>
      </c>
      <c r="D11" s="20" t="n">
        <v>62091</v>
      </c>
      <c r="E11" s="9" t="n">
        <f aca="false">C11-D11</f>
        <v>91</v>
      </c>
      <c r="F11" s="10" t="n">
        <f aca="false">C11+C12</f>
        <v>67735</v>
      </c>
      <c r="G11" s="11" t="n">
        <f aca="false">F11-D11-D12</f>
        <v>167</v>
      </c>
    </row>
    <row r="12" customFormat="false" ht="24" hidden="false" customHeight="true" outlineLevel="0" collapsed="false">
      <c r="A12" s="7"/>
      <c r="B12" s="7" t="s">
        <v>9</v>
      </c>
      <c r="C12" s="8" t="n">
        <v>5553</v>
      </c>
      <c r="D12" s="20" t="n">
        <v>5477</v>
      </c>
      <c r="E12" s="9" t="n">
        <f aca="false">C12-D12</f>
        <v>76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17" t="n">
        <v>40</v>
      </c>
      <c r="D17" s="18" t="n">
        <v>-83</v>
      </c>
      <c r="E17" s="18" t="n">
        <v>204</v>
      </c>
      <c r="F17" s="18" t="n">
        <v>-170</v>
      </c>
      <c r="G17" s="19" t="n">
        <f aca="false">SUM(C17:F17)</f>
        <v>-9</v>
      </c>
    </row>
    <row r="18" customFormat="false" ht="21" hidden="false" customHeight="true" outlineLevel="0" collapsed="false">
      <c r="A18" s="7"/>
      <c r="B18" s="7" t="s">
        <v>9</v>
      </c>
      <c r="C18" s="17" t="n">
        <v>4</v>
      </c>
      <c r="D18" s="18" t="n">
        <v>0</v>
      </c>
      <c r="E18" s="18" t="n">
        <v>189</v>
      </c>
      <c r="F18" s="18" t="n">
        <v>-147</v>
      </c>
      <c r="G18" s="19" t="n">
        <f aca="false">SUM(C18:F18)</f>
        <v>46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17" t="n">
        <v>39</v>
      </c>
      <c r="D19" s="18" t="n">
        <v>-73</v>
      </c>
      <c r="E19" s="18" t="n">
        <v>136</v>
      </c>
      <c r="F19" s="18" t="n">
        <v>-131</v>
      </c>
      <c r="G19" s="19" t="n">
        <f aca="false">SUM(C19:F19)</f>
        <v>-29</v>
      </c>
    </row>
    <row r="20" customFormat="false" ht="21" hidden="false" customHeight="true" outlineLevel="0" collapsed="false">
      <c r="A20" s="7"/>
      <c r="B20" s="7" t="s">
        <v>9</v>
      </c>
      <c r="C20" s="17" t="n">
        <v>7</v>
      </c>
      <c r="D20" s="18" t="n">
        <v>-1</v>
      </c>
      <c r="E20" s="18" t="n">
        <v>122</v>
      </c>
      <c r="F20" s="18" t="n">
        <v>-67</v>
      </c>
      <c r="G20" s="19" t="n">
        <f aca="false">SUM(C20:F20)</f>
        <v>61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17" t="n">
        <v>79</v>
      </c>
      <c r="D21" s="18" t="n">
        <v>-156</v>
      </c>
      <c r="E21" s="18" t="n">
        <v>340</v>
      </c>
      <c r="F21" s="18" t="n">
        <v>-301</v>
      </c>
      <c r="G21" s="19" t="n">
        <f aca="false">SUM(C21:F21)</f>
        <v>-38</v>
      </c>
    </row>
    <row r="22" customFormat="false" ht="21" hidden="false" customHeight="true" outlineLevel="0" collapsed="false">
      <c r="A22" s="7"/>
      <c r="B22" s="7" t="s">
        <v>9</v>
      </c>
      <c r="C22" s="17" t="n">
        <v>11</v>
      </c>
      <c r="D22" s="18" t="n">
        <v>-1</v>
      </c>
      <c r="E22" s="18" t="n">
        <v>311</v>
      </c>
      <c r="F22" s="18" t="n">
        <v>-214</v>
      </c>
      <c r="G22" s="19" t="n">
        <f aca="false">SUM(C22:F22)</f>
        <v>107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9" activeCellId="0" sqref="J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99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2</v>
      </c>
      <c r="G2" s="4" t="s">
        <v>2</v>
      </c>
    </row>
    <row r="3" customFormat="false" ht="12" hidden="false" customHeight="true" outlineLevel="0" collapsed="false"/>
    <row r="4" customFormat="false" ht="26.25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8" t="n">
        <v>80455</v>
      </c>
      <c r="D5" s="8" t="n">
        <v>80487</v>
      </c>
      <c r="E5" s="9" t="n">
        <f aca="false">C5-D5</f>
        <v>-32</v>
      </c>
      <c r="F5" s="10" t="n">
        <f aca="false">C5+C6</f>
        <v>86358</v>
      </c>
      <c r="G5" s="11" t="n">
        <f aca="false">F5-D5-D6</f>
        <v>11</v>
      </c>
    </row>
    <row r="6" customFormat="false" ht="24" hidden="false" customHeight="true" outlineLevel="0" collapsed="false">
      <c r="A6" s="7"/>
      <c r="B6" s="7" t="s">
        <v>9</v>
      </c>
      <c r="C6" s="8" t="n">
        <v>5903</v>
      </c>
      <c r="D6" s="8" t="n">
        <v>5860</v>
      </c>
      <c r="E6" s="9" t="n">
        <f aca="false">C6-D6</f>
        <v>43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8" t="n">
        <v>79094</v>
      </c>
      <c r="D7" s="8" t="n">
        <v>79090</v>
      </c>
      <c r="E7" s="9" t="n">
        <f aca="false">C7-D7</f>
        <v>4</v>
      </c>
      <c r="F7" s="10" t="n">
        <f aca="false">C7+C8</f>
        <v>83981</v>
      </c>
      <c r="G7" s="11" t="n">
        <f aca="false">F7-D7-D8</f>
        <v>47</v>
      </c>
    </row>
    <row r="8" customFormat="false" ht="24" hidden="false" customHeight="true" outlineLevel="0" collapsed="false">
      <c r="A8" s="7"/>
      <c r="B8" s="7" t="s">
        <v>9</v>
      </c>
      <c r="C8" s="8" t="n">
        <v>4887</v>
      </c>
      <c r="D8" s="8" t="n">
        <v>4844</v>
      </c>
      <c r="E8" s="9" t="n">
        <f aca="false">C8-D8</f>
        <v>43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12" t="n">
        <v>159549</v>
      </c>
      <c r="D9" s="8" t="n">
        <v>159577</v>
      </c>
      <c r="E9" s="9" t="n">
        <f aca="false">C9-D9</f>
        <v>-28</v>
      </c>
      <c r="F9" s="10" t="n">
        <f aca="false">C9+C10</f>
        <v>170339</v>
      </c>
      <c r="G9" s="11" t="n">
        <f aca="false">F9-D9-D10</f>
        <v>58</v>
      </c>
    </row>
    <row r="10" customFormat="false" ht="24" hidden="false" customHeight="true" outlineLevel="0" collapsed="false">
      <c r="A10" s="7"/>
      <c r="B10" s="7" t="s">
        <v>9</v>
      </c>
      <c r="C10" s="12" t="n">
        <v>10790</v>
      </c>
      <c r="D10" s="8" t="n">
        <v>10704</v>
      </c>
      <c r="E10" s="9" t="n">
        <f aca="false">C10-D10</f>
        <v>86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12" t="n">
        <v>62213</v>
      </c>
      <c r="D11" s="8" t="n">
        <v>62182</v>
      </c>
      <c r="E11" s="9" t="n">
        <f aca="false">C11-D11</f>
        <v>31</v>
      </c>
      <c r="F11" s="10" t="n">
        <f aca="false">C11+C12</f>
        <v>67819</v>
      </c>
      <c r="G11" s="11" t="n">
        <f aca="false">F11-D11-D12</f>
        <v>84</v>
      </c>
    </row>
    <row r="12" customFormat="false" ht="24" hidden="false" customHeight="true" outlineLevel="0" collapsed="false">
      <c r="A12" s="7"/>
      <c r="B12" s="7" t="s">
        <v>9</v>
      </c>
      <c r="C12" s="12" t="n">
        <v>5606</v>
      </c>
      <c r="D12" s="8" t="n">
        <v>5553</v>
      </c>
      <c r="E12" s="9" t="n">
        <f aca="false">C12-D12</f>
        <v>53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6.25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6.25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4.75" hidden="false" customHeight="true" outlineLevel="0" collapsed="false">
      <c r="A17" s="7" t="s">
        <v>7</v>
      </c>
      <c r="B17" s="7" t="s">
        <v>8</v>
      </c>
      <c r="C17" s="17" t="n">
        <v>32</v>
      </c>
      <c r="D17" s="18" t="n">
        <v>-63</v>
      </c>
      <c r="E17" s="18" t="n">
        <v>174</v>
      </c>
      <c r="F17" s="18" t="n">
        <v>-175</v>
      </c>
      <c r="G17" s="19" t="n">
        <f aca="false">SUM(C17:F17)</f>
        <v>-32</v>
      </c>
    </row>
    <row r="18" customFormat="false" ht="24.75" hidden="false" customHeight="true" outlineLevel="0" collapsed="false">
      <c r="A18" s="7"/>
      <c r="B18" s="7" t="s">
        <v>9</v>
      </c>
      <c r="C18" s="17" t="n">
        <v>10</v>
      </c>
      <c r="D18" s="18" t="n">
        <v>-1</v>
      </c>
      <c r="E18" s="18" t="n">
        <v>170</v>
      </c>
      <c r="F18" s="18" t="n">
        <v>-136</v>
      </c>
      <c r="G18" s="19" t="n">
        <f aca="false">SUM(C18:F18)</f>
        <v>43</v>
      </c>
    </row>
    <row r="19" customFormat="false" ht="24.75" hidden="false" customHeight="true" outlineLevel="0" collapsed="false">
      <c r="A19" s="7" t="s">
        <v>10</v>
      </c>
      <c r="B19" s="7" t="s">
        <v>8</v>
      </c>
      <c r="C19" s="17" t="n">
        <v>36</v>
      </c>
      <c r="D19" s="18" t="n">
        <v>-46</v>
      </c>
      <c r="E19" s="18" t="n">
        <v>142</v>
      </c>
      <c r="F19" s="18" t="n">
        <v>-128</v>
      </c>
      <c r="G19" s="19" t="n">
        <f aca="false">SUM(C19:F19)</f>
        <v>4</v>
      </c>
    </row>
    <row r="20" customFormat="false" ht="24.75" hidden="false" customHeight="true" outlineLevel="0" collapsed="false">
      <c r="A20" s="7"/>
      <c r="B20" s="7" t="s">
        <v>9</v>
      </c>
      <c r="C20" s="17" t="n">
        <v>5</v>
      </c>
      <c r="D20" s="18" t="n">
        <v>-2</v>
      </c>
      <c r="E20" s="18" t="n">
        <v>127</v>
      </c>
      <c r="F20" s="18" t="n">
        <v>-87</v>
      </c>
      <c r="G20" s="19" t="n">
        <f aca="false">SUM(C20:F20)</f>
        <v>43</v>
      </c>
    </row>
    <row r="21" customFormat="false" ht="24.75" hidden="false" customHeight="true" outlineLevel="0" collapsed="false">
      <c r="A21" s="7" t="s">
        <v>11</v>
      </c>
      <c r="B21" s="7" t="s">
        <v>8</v>
      </c>
      <c r="C21" s="17" t="n">
        <f aca="false">SUM(C17,C19)</f>
        <v>68</v>
      </c>
      <c r="D21" s="18" t="n">
        <f aca="false">SUM(D17,D19)</f>
        <v>-109</v>
      </c>
      <c r="E21" s="18" t="n">
        <f aca="false">SUM(E17,E19)</f>
        <v>316</v>
      </c>
      <c r="F21" s="18" t="n">
        <f aca="false">SUM(F17,F19)</f>
        <v>-303</v>
      </c>
      <c r="G21" s="19" t="n">
        <f aca="false">SUM(C21:F21)</f>
        <v>-28</v>
      </c>
    </row>
    <row r="22" customFormat="false" ht="24.75" hidden="false" customHeight="true" outlineLevel="0" collapsed="false">
      <c r="A22" s="7"/>
      <c r="B22" s="7" t="s">
        <v>9</v>
      </c>
      <c r="C22" s="17" t="n">
        <f aca="false">SUM(C18,C20)</f>
        <v>15</v>
      </c>
      <c r="D22" s="18" t="n">
        <f aca="false">SUM(D18,D20)</f>
        <v>-3</v>
      </c>
      <c r="E22" s="18" t="n">
        <f aca="false">SUM(E18,E20)</f>
        <v>297</v>
      </c>
      <c r="F22" s="18" t="n">
        <f aca="false">SUM(F18,F20)</f>
        <v>-223</v>
      </c>
      <c r="G22" s="19" t="n">
        <f aca="false">SUM(C22:F22)</f>
        <v>86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3</v>
      </c>
      <c r="G2" s="21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8" t="n">
        <v>80388</v>
      </c>
      <c r="D5" s="8" t="n">
        <v>80455</v>
      </c>
      <c r="E5" s="9" t="n">
        <f aca="false">C5-D5</f>
        <v>-67</v>
      </c>
      <c r="F5" s="10" t="n">
        <f aca="false">C5+C6</f>
        <v>86356</v>
      </c>
      <c r="G5" s="11" t="n">
        <f aca="false">F5-D5-D6</f>
        <v>-2</v>
      </c>
    </row>
    <row r="6" customFormat="false" ht="24" hidden="false" customHeight="true" outlineLevel="0" collapsed="false">
      <c r="A6" s="7"/>
      <c r="B6" s="7" t="s">
        <v>9</v>
      </c>
      <c r="C6" s="8" t="n">
        <v>5968</v>
      </c>
      <c r="D6" s="8" t="n">
        <v>5903</v>
      </c>
      <c r="E6" s="9" t="n">
        <f aca="false">C6-D6</f>
        <v>65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8" t="n">
        <v>79061</v>
      </c>
      <c r="D7" s="8" t="n">
        <v>79094</v>
      </c>
      <c r="E7" s="9" t="n">
        <f aca="false">C7-D7</f>
        <v>-33</v>
      </c>
      <c r="F7" s="10" t="n">
        <f aca="false">C7+C8</f>
        <v>83982</v>
      </c>
      <c r="G7" s="11" t="n">
        <f aca="false">F7-D7-D8</f>
        <v>1</v>
      </c>
    </row>
    <row r="8" customFormat="false" ht="24" hidden="false" customHeight="true" outlineLevel="0" collapsed="false">
      <c r="A8" s="7"/>
      <c r="B8" s="7" t="s">
        <v>9</v>
      </c>
      <c r="C8" s="8" t="n">
        <v>4921</v>
      </c>
      <c r="D8" s="8" t="n">
        <v>4887</v>
      </c>
      <c r="E8" s="9" t="n">
        <f aca="false">C8-D8</f>
        <v>34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12" t="n">
        <v>159449</v>
      </c>
      <c r="D9" s="12" t="n">
        <v>159549</v>
      </c>
      <c r="E9" s="9" t="n">
        <f aca="false">C9-D9</f>
        <v>-100</v>
      </c>
      <c r="F9" s="10" t="n">
        <f aca="false">C9+C10</f>
        <v>170338</v>
      </c>
      <c r="G9" s="11" t="n">
        <f aca="false">F9-D9-D10</f>
        <v>-1</v>
      </c>
    </row>
    <row r="10" customFormat="false" ht="24" hidden="false" customHeight="true" outlineLevel="0" collapsed="false">
      <c r="A10" s="7"/>
      <c r="B10" s="7" t="s">
        <v>9</v>
      </c>
      <c r="C10" s="12" t="n">
        <v>10889</v>
      </c>
      <c r="D10" s="12" t="n">
        <v>10790</v>
      </c>
      <c r="E10" s="9" t="n">
        <f aca="false">C10-D10</f>
        <v>99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12" t="n">
        <v>62243</v>
      </c>
      <c r="D11" s="12" t="n">
        <v>62213</v>
      </c>
      <c r="E11" s="9" t="n">
        <f aca="false">C11-D11</f>
        <v>30</v>
      </c>
      <c r="F11" s="10" t="n">
        <f aca="false">C11+C12</f>
        <v>67894</v>
      </c>
      <c r="G11" s="11" t="n">
        <f aca="false">F11-D11-D12</f>
        <v>75</v>
      </c>
    </row>
    <row r="12" customFormat="false" ht="24" hidden="false" customHeight="true" outlineLevel="0" collapsed="false">
      <c r="A12" s="7"/>
      <c r="B12" s="7" t="s">
        <v>9</v>
      </c>
      <c r="C12" s="12" t="n">
        <v>5651</v>
      </c>
      <c r="D12" s="12" t="n">
        <v>5606</v>
      </c>
      <c r="E12" s="9" t="n">
        <f aca="false">C12-D12</f>
        <v>45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17" t="n">
        <v>37</v>
      </c>
      <c r="D17" s="18" t="n">
        <v>-79</v>
      </c>
      <c r="E17" s="18" t="n">
        <v>136</v>
      </c>
      <c r="F17" s="18" t="n">
        <v>-161</v>
      </c>
      <c r="G17" s="19" t="n">
        <f aca="false">SUM(C17:F17)</f>
        <v>-67</v>
      </c>
    </row>
    <row r="18" customFormat="false" ht="21" hidden="false" customHeight="true" outlineLevel="0" collapsed="false">
      <c r="A18" s="7"/>
      <c r="B18" s="7" t="s">
        <v>9</v>
      </c>
      <c r="C18" s="17" t="n">
        <v>7</v>
      </c>
      <c r="D18" s="18" t="n">
        <v>-1</v>
      </c>
      <c r="E18" s="18" t="n">
        <v>154</v>
      </c>
      <c r="F18" s="18" t="n">
        <v>-95</v>
      </c>
      <c r="G18" s="19" t="n">
        <f aca="false">SUM(C18:F18)</f>
        <v>65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17" t="n">
        <v>46</v>
      </c>
      <c r="D19" s="18" t="n">
        <v>-72</v>
      </c>
      <c r="E19" s="18" t="n">
        <v>119</v>
      </c>
      <c r="F19" s="18" t="n">
        <v>-126</v>
      </c>
      <c r="G19" s="19" t="n">
        <f aca="false">SUM(C19:F19)</f>
        <v>-33</v>
      </c>
    </row>
    <row r="20" customFormat="false" ht="21" hidden="false" customHeight="true" outlineLevel="0" collapsed="false">
      <c r="A20" s="7"/>
      <c r="B20" s="7" t="s">
        <v>9</v>
      </c>
      <c r="C20" s="17" t="n">
        <v>3</v>
      </c>
      <c r="D20" s="18" t="n">
        <v>-1</v>
      </c>
      <c r="E20" s="18" t="n">
        <v>116</v>
      </c>
      <c r="F20" s="18" t="n">
        <v>-84</v>
      </c>
      <c r="G20" s="19" t="n">
        <f aca="false">SUM(C20:F20)</f>
        <v>34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17" t="n">
        <v>83</v>
      </c>
      <c r="D21" s="18" t="n">
        <v>-151</v>
      </c>
      <c r="E21" s="18" t="n">
        <v>255</v>
      </c>
      <c r="F21" s="18" t="n">
        <v>-287</v>
      </c>
      <c r="G21" s="19" t="n">
        <f aca="false">SUM(C21:F21)</f>
        <v>-100</v>
      </c>
    </row>
    <row r="22" customFormat="false" ht="21" hidden="false" customHeight="true" outlineLevel="0" collapsed="false">
      <c r="A22" s="7"/>
      <c r="B22" s="7" t="s">
        <v>9</v>
      </c>
      <c r="C22" s="17" t="n">
        <v>10</v>
      </c>
      <c r="D22" s="18" t="n">
        <v>-2</v>
      </c>
      <c r="E22" s="18" t="n">
        <v>270</v>
      </c>
      <c r="F22" s="18" t="n">
        <v>-179</v>
      </c>
      <c r="G22" s="19" t="n">
        <f aca="false">SUM(C22:F22)</f>
        <v>99</v>
      </c>
    </row>
    <row r="23" customFormat="false" ht="14.25" hidden="false" customHeight="false" outlineLevel="0" collapsed="false">
      <c r="A23" s="15"/>
      <c r="B23" s="22"/>
      <c r="C23" s="15"/>
      <c r="D23" s="15"/>
      <c r="E23" s="15"/>
      <c r="F23" s="15"/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1" activeCellId="0" sqref="A21:A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4</v>
      </c>
      <c r="G2" s="21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8" t="n">
        <v>80320</v>
      </c>
      <c r="D5" s="8" t="n">
        <v>80388</v>
      </c>
      <c r="E5" s="9" t="n">
        <f aca="false">C5-D5</f>
        <v>-68</v>
      </c>
      <c r="F5" s="10" t="n">
        <f aca="false">C5+C6</f>
        <v>86351</v>
      </c>
      <c r="G5" s="11" t="n">
        <f aca="false">F5-D5-D6</f>
        <v>-5</v>
      </c>
    </row>
    <row r="6" customFormat="false" ht="24" hidden="false" customHeight="true" outlineLevel="0" collapsed="false">
      <c r="A6" s="7"/>
      <c r="B6" s="7" t="s">
        <v>9</v>
      </c>
      <c r="C6" s="8" t="n">
        <v>6031</v>
      </c>
      <c r="D6" s="8" t="n">
        <v>5968</v>
      </c>
      <c r="E6" s="9" t="n">
        <f aca="false">C6-D6</f>
        <v>63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8" t="n">
        <v>79025</v>
      </c>
      <c r="D7" s="8" t="n">
        <v>79061</v>
      </c>
      <c r="E7" s="9" t="n">
        <f aca="false">C7-D7</f>
        <v>-36</v>
      </c>
      <c r="F7" s="10" t="n">
        <f aca="false">C7+C8</f>
        <v>83995</v>
      </c>
      <c r="G7" s="11" t="n">
        <f aca="false">F7-D7-D8</f>
        <v>13</v>
      </c>
    </row>
    <row r="8" customFormat="false" ht="24" hidden="false" customHeight="true" outlineLevel="0" collapsed="false">
      <c r="A8" s="7"/>
      <c r="B8" s="7" t="s">
        <v>9</v>
      </c>
      <c r="C8" s="8" t="n">
        <v>4970</v>
      </c>
      <c r="D8" s="8" t="n">
        <v>4921</v>
      </c>
      <c r="E8" s="9" t="n">
        <f aca="false">C8-D8</f>
        <v>49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12" t="n">
        <v>159345</v>
      </c>
      <c r="D9" s="12" t="n">
        <v>159449</v>
      </c>
      <c r="E9" s="9" t="n">
        <f aca="false">C9-D9</f>
        <v>-104</v>
      </c>
      <c r="F9" s="10" t="n">
        <f aca="false">C9+C10</f>
        <v>170346</v>
      </c>
      <c r="G9" s="11" t="n">
        <f aca="false">F9-D9-D10</f>
        <v>8</v>
      </c>
    </row>
    <row r="10" customFormat="false" ht="24" hidden="false" customHeight="true" outlineLevel="0" collapsed="false">
      <c r="A10" s="7"/>
      <c r="B10" s="7" t="s">
        <v>9</v>
      </c>
      <c r="C10" s="12" t="n">
        <v>11001</v>
      </c>
      <c r="D10" s="12" t="n">
        <v>10889</v>
      </c>
      <c r="E10" s="9" t="n">
        <f aca="false">C10-D10</f>
        <v>112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12" t="n">
        <v>62268</v>
      </c>
      <c r="D11" s="12" t="n">
        <v>62243</v>
      </c>
      <c r="E11" s="9" t="n">
        <f aca="false">C11-D11</f>
        <v>25</v>
      </c>
      <c r="F11" s="10" t="n">
        <f aca="false">C11+C12</f>
        <v>67989</v>
      </c>
      <c r="G11" s="11" t="n">
        <f aca="false">F11-D11-D12</f>
        <v>95</v>
      </c>
    </row>
    <row r="12" customFormat="false" ht="24" hidden="false" customHeight="true" outlineLevel="0" collapsed="false">
      <c r="A12" s="7"/>
      <c r="B12" s="7" t="s">
        <v>9</v>
      </c>
      <c r="C12" s="12" t="n">
        <v>5721</v>
      </c>
      <c r="D12" s="12" t="n">
        <v>5651</v>
      </c>
      <c r="E12" s="9" t="n">
        <f aca="false">C12-D12</f>
        <v>7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17" t="n">
        <v>52</v>
      </c>
      <c r="D17" s="18" t="n">
        <v>-76</v>
      </c>
      <c r="E17" s="18" t="n">
        <v>140</v>
      </c>
      <c r="F17" s="18" t="n">
        <v>-184</v>
      </c>
      <c r="G17" s="19" t="n">
        <f aca="false">SUM(C17:F17)</f>
        <v>-68</v>
      </c>
    </row>
    <row r="18" customFormat="false" ht="21" hidden="false" customHeight="true" outlineLevel="0" collapsed="false">
      <c r="A18" s="7"/>
      <c r="B18" s="7" t="s">
        <v>9</v>
      </c>
      <c r="C18" s="17" t="n">
        <v>3</v>
      </c>
      <c r="D18" s="18" t="n">
        <v>-1</v>
      </c>
      <c r="E18" s="18" t="n">
        <v>203</v>
      </c>
      <c r="F18" s="18" t="n">
        <v>-142</v>
      </c>
      <c r="G18" s="19" t="n">
        <f aca="false">SUM(C18:F18)</f>
        <v>63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17" t="n">
        <v>42</v>
      </c>
      <c r="D19" s="18" t="n">
        <v>-53</v>
      </c>
      <c r="E19" s="18" t="n">
        <v>132</v>
      </c>
      <c r="F19" s="18" t="n">
        <v>-157</v>
      </c>
      <c r="G19" s="19" t="n">
        <f aca="false">SUM(C19:F19)</f>
        <v>-36</v>
      </c>
    </row>
    <row r="20" customFormat="false" ht="21" hidden="false" customHeight="true" outlineLevel="0" collapsed="false">
      <c r="A20" s="7"/>
      <c r="B20" s="7" t="s">
        <v>9</v>
      </c>
      <c r="C20" s="17" t="n">
        <v>5</v>
      </c>
      <c r="D20" s="18" t="n">
        <v>-1</v>
      </c>
      <c r="E20" s="18" t="n">
        <v>108</v>
      </c>
      <c r="F20" s="18" t="n">
        <v>-63</v>
      </c>
      <c r="G20" s="19" t="n">
        <f aca="false">SUM(C20:F20)</f>
        <v>49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17" t="n">
        <v>94</v>
      </c>
      <c r="D21" s="18" t="n">
        <v>-129</v>
      </c>
      <c r="E21" s="18" t="n">
        <v>272</v>
      </c>
      <c r="F21" s="18" t="n">
        <v>-341</v>
      </c>
      <c r="G21" s="19" t="n">
        <f aca="false">SUM(C21:F21)</f>
        <v>-104</v>
      </c>
    </row>
    <row r="22" customFormat="false" ht="21" hidden="false" customHeight="true" outlineLevel="0" collapsed="false">
      <c r="A22" s="7"/>
      <c r="B22" s="7" t="s">
        <v>9</v>
      </c>
      <c r="C22" s="17" t="n">
        <v>8</v>
      </c>
      <c r="D22" s="18" t="n">
        <v>-2</v>
      </c>
      <c r="E22" s="18" t="n">
        <v>311</v>
      </c>
      <c r="F22" s="18" t="n">
        <v>-205</v>
      </c>
      <c r="G22" s="19" t="n">
        <f aca="false">SUM(C22:F22)</f>
        <v>112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: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5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8" t="n">
        <v>80279</v>
      </c>
      <c r="D5" s="8" t="n">
        <v>80320</v>
      </c>
      <c r="E5" s="9" t="n">
        <f aca="false">C5-D5</f>
        <v>-41</v>
      </c>
      <c r="F5" s="10" t="n">
        <f aca="false">C5+C6</f>
        <v>86397</v>
      </c>
      <c r="G5" s="11" t="n">
        <f aca="false">F5-D5-D6</f>
        <v>46</v>
      </c>
    </row>
    <row r="6" customFormat="false" ht="24" hidden="false" customHeight="true" outlineLevel="0" collapsed="false">
      <c r="A6" s="7"/>
      <c r="B6" s="7" t="s">
        <v>9</v>
      </c>
      <c r="C6" s="8" t="n">
        <v>6118</v>
      </c>
      <c r="D6" s="8" t="n">
        <v>6031</v>
      </c>
      <c r="E6" s="9" t="n">
        <f aca="false">C6-D6</f>
        <v>87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8" t="n">
        <v>79002</v>
      </c>
      <c r="D7" s="8" t="n">
        <v>79025</v>
      </c>
      <c r="E7" s="9" t="n">
        <f aca="false">C7-D7</f>
        <v>-23</v>
      </c>
      <c r="F7" s="10" t="n">
        <f aca="false">C7+C8</f>
        <v>84001</v>
      </c>
      <c r="G7" s="11" t="n">
        <f aca="false">F7-D7-D8</f>
        <v>6</v>
      </c>
    </row>
    <row r="8" customFormat="false" ht="24" hidden="false" customHeight="true" outlineLevel="0" collapsed="false">
      <c r="A8" s="7"/>
      <c r="B8" s="7" t="s">
        <v>9</v>
      </c>
      <c r="C8" s="8" t="n">
        <v>4999</v>
      </c>
      <c r="D8" s="8" t="n">
        <v>4970</v>
      </c>
      <c r="E8" s="9" t="n">
        <f aca="false">C8-D8</f>
        <v>29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12" t="n">
        <v>159281</v>
      </c>
      <c r="D9" s="12" t="n">
        <v>159345</v>
      </c>
      <c r="E9" s="9" t="n">
        <f aca="false">C9-D9</f>
        <v>-64</v>
      </c>
      <c r="F9" s="10" t="n">
        <f aca="false">C9+C10</f>
        <v>170398</v>
      </c>
      <c r="G9" s="11" t="n">
        <f aca="false">F9-D9-D10</f>
        <v>52</v>
      </c>
    </row>
    <row r="10" customFormat="false" ht="24" hidden="false" customHeight="true" outlineLevel="0" collapsed="false">
      <c r="A10" s="7"/>
      <c r="B10" s="7" t="s">
        <v>9</v>
      </c>
      <c r="C10" s="12" t="n">
        <v>11117</v>
      </c>
      <c r="D10" s="12" t="n">
        <v>11001</v>
      </c>
      <c r="E10" s="9" t="n">
        <f aca="false">C10-D10</f>
        <v>116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12" t="n">
        <v>62255</v>
      </c>
      <c r="D11" s="12" t="n">
        <v>62268</v>
      </c>
      <c r="E11" s="9" t="n">
        <f aca="false">C11-D11</f>
        <v>-13</v>
      </c>
      <c r="F11" s="10" t="n">
        <f aca="false">C11+C12</f>
        <v>68062</v>
      </c>
      <c r="G11" s="11" t="n">
        <f aca="false">F11-D11-D12</f>
        <v>73</v>
      </c>
    </row>
    <row r="12" customFormat="false" ht="24" hidden="false" customHeight="true" outlineLevel="0" collapsed="false">
      <c r="A12" s="7"/>
      <c r="B12" s="7" t="s">
        <v>9</v>
      </c>
      <c r="C12" s="12" t="n">
        <v>5807</v>
      </c>
      <c r="D12" s="12" t="n">
        <v>5721</v>
      </c>
      <c r="E12" s="9" t="n">
        <f aca="false">C12-D12</f>
        <v>86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17" t="n">
        <v>44</v>
      </c>
      <c r="D17" s="18" t="n">
        <v>-72</v>
      </c>
      <c r="E17" s="18" t="n">
        <v>140</v>
      </c>
      <c r="F17" s="18" t="n">
        <v>-153</v>
      </c>
      <c r="G17" s="19" t="n">
        <f aca="false">SUM(C17:F17)</f>
        <v>-41</v>
      </c>
    </row>
    <row r="18" customFormat="false" ht="21" hidden="false" customHeight="true" outlineLevel="0" collapsed="false">
      <c r="A18" s="7"/>
      <c r="B18" s="7" t="s">
        <v>9</v>
      </c>
      <c r="C18" s="17" t="n">
        <v>3</v>
      </c>
      <c r="D18" s="18" t="n">
        <v>-1</v>
      </c>
      <c r="E18" s="18" t="n">
        <v>181</v>
      </c>
      <c r="F18" s="18" t="n">
        <v>-96</v>
      </c>
      <c r="G18" s="19" t="n">
        <f aca="false">SUM(C18:F18)</f>
        <v>87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17" t="n">
        <v>44</v>
      </c>
      <c r="D19" s="18" t="n">
        <v>-62</v>
      </c>
      <c r="E19" s="18" t="n">
        <v>110</v>
      </c>
      <c r="F19" s="18" t="n">
        <v>-115</v>
      </c>
      <c r="G19" s="19" t="n">
        <f aca="false">SUM(C19:F19)</f>
        <v>-23</v>
      </c>
    </row>
    <row r="20" customFormat="false" ht="21" hidden="false" customHeight="true" outlineLevel="0" collapsed="false">
      <c r="A20" s="7"/>
      <c r="B20" s="7" t="s">
        <v>9</v>
      </c>
      <c r="C20" s="17" t="n">
        <v>4</v>
      </c>
      <c r="D20" s="18" t="n">
        <v>0</v>
      </c>
      <c r="E20" s="18" t="n">
        <v>85</v>
      </c>
      <c r="F20" s="18" t="n">
        <v>-60</v>
      </c>
      <c r="G20" s="19" t="n">
        <f aca="false">SUM(C20:F20)</f>
        <v>29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17" t="n">
        <v>88</v>
      </c>
      <c r="D21" s="18" t="n">
        <v>-134</v>
      </c>
      <c r="E21" s="18" t="n">
        <v>250</v>
      </c>
      <c r="F21" s="18" t="n">
        <v>-268</v>
      </c>
      <c r="G21" s="19" t="n">
        <f aca="false">SUM(C21:F21)</f>
        <v>-64</v>
      </c>
    </row>
    <row r="22" customFormat="false" ht="21" hidden="false" customHeight="true" outlineLevel="0" collapsed="false">
      <c r="A22" s="7"/>
      <c r="B22" s="7" t="s">
        <v>9</v>
      </c>
      <c r="C22" s="17" t="n">
        <v>7</v>
      </c>
      <c r="D22" s="18" t="n">
        <v>-1</v>
      </c>
      <c r="E22" s="18" t="n">
        <v>266</v>
      </c>
      <c r="F22" s="18" t="n">
        <v>-156</v>
      </c>
      <c r="G22" s="19" t="n">
        <f aca="false">SUM(C22:F22)</f>
        <v>116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: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6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8" t="n">
        <v>80238</v>
      </c>
      <c r="D5" s="8" t="n">
        <v>80279</v>
      </c>
      <c r="E5" s="9" t="n">
        <f aca="false">C5-D5</f>
        <v>-41</v>
      </c>
      <c r="F5" s="10" t="n">
        <f aca="false">C5+C6</f>
        <v>86402</v>
      </c>
      <c r="G5" s="11" t="n">
        <f aca="false">F5-D5-D6</f>
        <v>5</v>
      </c>
    </row>
    <row r="6" customFormat="false" ht="24" hidden="false" customHeight="true" outlineLevel="0" collapsed="false">
      <c r="A6" s="7"/>
      <c r="B6" s="7" t="s">
        <v>9</v>
      </c>
      <c r="C6" s="8" t="n">
        <v>6164</v>
      </c>
      <c r="D6" s="8" t="n">
        <v>6118</v>
      </c>
      <c r="E6" s="9" t="n">
        <f aca="false">C6-D6</f>
        <v>46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8" t="n">
        <v>78966</v>
      </c>
      <c r="D7" s="8" t="n">
        <v>79002</v>
      </c>
      <c r="E7" s="9" t="n">
        <f aca="false">C7-D7</f>
        <v>-36</v>
      </c>
      <c r="F7" s="10" t="n">
        <f aca="false">C7+C8</f>
        <v>84041</v>
      </c>
      <c r="G7" s="11" t="n">
        <f aca="false">F7-D7-D8</f>
        <v>40</v>
      </c>
    </row>
    <row r="8" customFormat="false" ht="24" hidden="false" customHeight="true" outlineLevel="0" collapsed="false">
      <c r="A8" s="7"/>
      <c r="B8" s="7" t="s">
        <v>9</v>
      </c>
      <c r="C8" s="8" t="n">
        <v>5075</v>
      </c>
      <c r="D8" s="8" t="n">
        <v>4999</v>
      </c>
      <c r="E8" s="9" t="n">
        <f aca="false">C8-D8</f>
        <v>76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12" t="n">
        <v>159204</v>
      </c>
      <c r="D9" s="12" t="n">
        <v>159281</v>
      </c>
      <c r="E9" s="9" t="n">
        <f aca="false">C9-D9</f>
        <v>-77</v>
      </c>
      <c r="F9" s="10" t="n">
        <f aca="false">C9+C10</f>
        <v>170443</v>
      </c>
      <c r="G9" s="11" t="n">
        <f aca="false">F9-D9-D10</f>
        <v>45</v>
      </c>
    </row>
    <row r="10" customFormat="false" ht="24" hidden="false" customHeight="true" outlineLevel="0" collapsed="false">
      <c r="A10" s="7"/>
      <c r="B10" s="7" t="s">
        <v>9</v>
      </c>
      <c r="C10" s="12" t="n">
        <v>11239</v>
      </c>
      <c r="D10" s="12" t="n">
        <v>11117</v>
      </c>
      <c r="E10" s="9" t="n">
        <f aca="false">C10-D10</f>
        <v>122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12" t="n">
        <v>62310</v>
      </c>
      <c r="D11" s="12" t="n">
        <v>62255</v>
      </c>
      <c r="E11" s="9" t="n">
        <f aca="false">C11-D11</f>
        <v>55</v>
      </c>
      <c r="F11" s="10" t="n">
        <f aca="false">C11+C12</f>
        <v>68188</v>
      </c>
      <c r="G11" s="11" t="n">
        <f aca="false">F11-D11-D12</f>
        <v>126</v>
      </c>
    </row>
    <row r="12" customFormat="false" ht="24" hidden="false" customHeight="true" outlineLevel="0" collapsed="false">
      <c r="A12" s="7"/>
      <c r="B12" s="7" t="s">
        <v>9</v>
      </c>
      <c r="C12" s="12" t="n">
        <v>5878</v>
      </c>
      <c r="D12" s="12" t="n">
        <v>5807</v>
      </c>
      <c r="E12" s="9" t="n">
        <f aca="false">C12-D12</f>
        <v>71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17" t="n">
        <v>39</v>
      </c>
      <c r="D17" s="18" t="n">
        <v>-83</v>
      </c>
      <c r="E17" s="18" t="n">
        <v>178</v>
      </c>
      <c r="F17" s="18" t="n">
        <v>-175</v>
      </c>
      <c r="G17" s="19" t="n">
        <f aca="false">SUM(C17:F17)</f>
        <v>-41</v>
      </c>
    </row>
    <row r="18" customFormat="false" ht="21" hidden="false" customHeight="true" outlineLevel="0" collapsed="false">
      <c r="A18" s="7"/>
      <c r="B18" s="7" t="s">
        <v>9</v>
      </c>
      <c r="C18" s="17" t="n">
        <v>10</v>
      </c>
      <c r="D18" s="18" t="n">
        <v>0</v>
      </c>
      <c r="E18" s="18" t="n">
        <v>190</v>
      </c>
      <c r="F18" s="18" t="n">
        <v>-154</v>
      </c>
      <c r="G18" s="19" t="n">
        <f aca="false">SUM(C18:F18)</f>
        <v>46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17" t="n">
        <v>42</v>
      </c>
      <c r="D19" s="18" t="n">
        <v>-69</v>
      </c>
      <c r="E19" s="18" t="n">
        <v>133</v>
      </c>
      <c r="F19" s="18" t="n">
        <v>-142</v>
      </c>
      <c r="G19" s="19" t="n">
        <f aca="false">SUM(C19:F19)</f>
        <v>-36</v>
      </c>
    </row>
    <row r="20" customFormat="false" ht="21" hidden="false" customHeight="true" outlineLevel="0" collapsed="false">
      <c r="A20" s="7"/>
      <c r="B20" s="7" t="s">
        <v>9</v>
      </c>
      <c r="C20" s="17" t="n">
        <v>6</v>
      </c>
      <c r="D20" s="18" t="n">
        <v>0</v>
      </c>
      <c r="E20" s="18" t="n">
        <v>160</v>
      </c>
      <c r="F20" s="18" t="n">
        <v>-90</v>
      </c>
      <c r="G20" s="19" t="n">
        <f aca="false">SUM(C20:F20)</f>
        <v>76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17" t="n">
        <v>81</v>
      </c>
      <c r="D21" s="18" t="n">
        <v>-152</v>
      </c>
      <c r="E21" s="18" t="n">
        <v>311</v>
      </c>
      <c r="F21" s="18" t="n">
        <v>-317</v>
      </c>
      <c r="G21" s="19" t="n">
        <f aca="false">SUM(C21:F21)</f>
        <v>-77</v>
      </c>
    </row>
    <row r="22" customFormat="false" ht="21" hidden="false" customHeight="true" outlineLevel="0" collapsed="false">
      <c r="A22" s="7"/>
      <c r="B22" s="7" t="s">
        <v>9</v>
      </c>
      <c r="C22" s="17" t="n">
        <v>16</v>
      </c>
      <c r="D22" s="18" t="n">
        <v>0</v>
      </c>
      <c r="E22" s="18" t="n">
        <v>350</v>
      </c>
      <c r="F22" s="18" t="n">
        <v>-244</v>
      </c>
      <c r="G22" s="19" t="n">
        <f aca="false">SUM(C22:F22)</f>
        <v>122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: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7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8" t="n">
        <v>80151</v>
      </c>
      <c r="D5" s="8" t="n">
        <v>80238</v>
      </c>
      <c r="E5" s="9" t="n">
        <f aca="false">C5-D5</f>
        <v>-87</v>
      </c>
      <c r="F5" s="10" t="n">
        <f aca="false">C5+C6</f>
        <v>86338</v>
      </c>
      <c r="G5" s="11" t="n">
        <f aca="false">F5-D5-D6</f>
        <v>-64</v>
      </c>
    </row>
    <row r="6" customFormat="false" ht="24" hidden="false" customHeight="true" outlineLevel="0" collapsed="false">
      <c r="A6" s="7"/>
      <c r="B6" s="7" t="s">
        <v>9</v>
      </c>
      <c r="C6" s="8" t="n">
        <v>6187</v>
      </c>
      <c r="D6" s="8" t="n">
        <v>6164</v>
      </c>
      <c r="E6" s="9" t="n">
        <f aca="false">C6-D6</f>
        <v>23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8" t="n">
        <v>78892</v>
      </c>
      <c r="D7" s="8" t="n">
        <v>78966</v>
      </c>
      <c r="E7" s="9" t="n">
        <f aca="false">C7-D7</f>
        <v>-74</v>
      </c>
      <c r="F7" s="10" t="n">
        <f aca="false">C7+C8</f>
        <v>83978</v>
      </c>
      <c r="G7" s="11" t="n">
        <f aca="false">F7-D7-D8</f>
        <v>-63</v>
      </c>
    </row>
    <row r="8" customFormat="false" ht="24" hidden="false" customHeight="true" outlineLevel="0" collapsed="false">
      <c r="A8" s="7"/>
      <c r="B8" s="7" t="s">
        <v>9</v>
      </c>
      <c r="C8" s="8" t="n">
        <v>5086</v>
      </c>
      <c r="D8" s="8" t="n">
        <v>5075</v>
      </c>
      <c r="E8" s="9" t="n">
        <f aca="false">C8-D8</f>
        <v>11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12" t="n">
        <v>159043</v>
      </c>
      <c r="D9" s="12" t="n">
        <v>159204</v>
      </c>
      <c r="E9" s="9" t="n">
        <f aca="false">C9-D9</f>
        <v>-161</v>
      </c>
      <c r="F9" s="10" t="n">
        <f aca="false">C9+C10</f>
        <v>170316</v>
      </c>
      <c r="G9" s="11" t="n">
        <f aca="false">F9-D9-D10</f>
        <v>-127</v>
      </c>
    </row>
    <row r="10" customFormat="false" ht="24" hidden="false" customHeight="true" outlineLevel="0" collapsed="false">
      <c r="A10" s="7"/>
      <c r="B10" s="7" t="s">
        <v>9</v>
      </c>
      <c r="C10" s="12" t="n">
        <v>11273</v>
      </c>
      <c r="D10" s="12" t="n">
        <v>11239</v>
      </c>
      <c r="E10" s="9" t="n">
        <f aca="false">C10-D10</f>
        <v>34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12" t="n">
        <v>62284</v>
      </c>
      <c r="D11" s="12" t="n">
        <v>62310</v>
      </c>
      <c r="E11" s="9" t="n">
        <f aca="false">C11-D11</f>
        <v>-26</v>
      </c>
      <c r="F11" s="10" t="n">
        <f aca="false">C11+C12</f>
        <v>68188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12" t="n">
        <v>5904</v>
      </c>
      <c r="D12" s="12" t="n">
        <v>5878</v>
      </c>
      <c r="E12" s="9" t="n">
        <f aca="false">C12-D12</f>
        <v>26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17" t="n">
        <v>42</v>
      </c>
      <c r="D17" s="18" t="n">
        <v>-78</v>
      </c>
      <c r="E17" s="18" t="n">
        <v>120</v>
      </c>
      <c r="F17" s="18" t="n">
        <v>-171</v>
      </c>
      <c r="G17" s="19" t="n">
        <f aca="false">SUM(C17:F17)</f>
        <v>-87</v>
      </c>
    </row>
    <row r="18" customFormat="false" ht="21" hidden="false" customHeight="true" outlineLevel="0" collapsed="false">
      <c r="A18" s="7"/>
      <c r="B18" s="7" t="s">
        <v>9</v>
      </c>
      <c r="C18" s="17" t="n">
        <v>5</v>
      </c>
      <c r="D18" s="18" t="n">
        <v>0</v>
      </c>
      <c r="E18" s="18" t="n">
        <v>165</v>
      </c>
      <c r="F18" s="18" t="n">
        <v>-147</v>
      </c>
      <c r="G18" s="19" t="n">
        <f aca="false">SUM(C18:F18)</f>
        <v>23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17" t="n">
        <v>35</v>
      </c>
      <c r="D19" s="18" t="n">
        <v>-83</v>
      </c>
      <c r="E19" s="18" t="n">
        <v>93</v>
      </c>
      <c r="F19" s="18" t="n">
        <v>-119</v>
      </c>
      <c r="G19" s="19" t="n">
        <f aca="false">SUM(C19:F19)</f>
        <v>-74</v>
      </c>
    </row>
    <row r="20" customFormat="false" ht="21" hidden="false" customHeight="true" outlineLevel="0" collapsed="false">
      <c r="A20" s="7"/>
      <c r="B20" s="7" t="s">
        <v>9</v>
      </c>
      <c r="C20" s="17" t="n">
        <v>3</v>
      </c>
      <c r="D20" s="18" t="n">
        <v>0</v>
      </c>
      <c r="E20" s="18" t="n">
        <v>97</v>
      </c>
      <c r="F20" s="18" t="n">
        <v>-89</v>
      </c>
      <c r="G20" s="19" t="n">
        <f aca="false">SUM(C20:F20)</f>
        <v>11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17" t="n">
        <v>77</v>
      </c>
      <c r="D21" s="18" t="n">
        <v>-161</v>
      </c>
      <c r="E21" s="18" t="n">
        <v>213</v>
      </c>
      <c r="F21" s="18" t="n">
        <v>-290</v>
      </c>
      <c r="G21" s="19" t="n">
        <f aca="false">SUM(C21:F21)</f>
        <v>-161</v>
      </c>
    </row>
    <row r="22" customFormat="false" ht="21" hidden="false" customHeight="true" outlineLevel="0" collapsed="false">
      <c r="A22" s="7"/>
      <c r="B22" s="7" t="s">
        <v>9</v>
      </c>
      <c r="C22" s="17" t="n">
        <v>8</v>
      </c>
      <c r="D22" s="18" t="n">
        <v>0</v>
      </c>
      <c r="E22" s="18" t="n">
        <v>262</v>
      </c>
      <c r="F22" s="18" t="n">
        <v>-236</v>
      </c>
      <c r="G22" s="19" t="n">
        <f aca="false">SUM(C22:F22)</f>
        <v>34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8:28:31Z</dcterms:created>
  <dc:creator>西尾市役所</dc:creator>
  <dc:description/>
  <dc:language>en-US</dc:language>
  <cp:lastModifiedBy>大橋　紗羅</cp:lastModifiedBy>
  <cp:lastPrinted>2024-03-04T07:01:14Z</cp:lastPrinted>
  <dcterms:modified xsi:type="dcterms:W3CDTF">2024-03-04T07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3206050</vt:r8>
  </property>
  <property fmtid="{D5CDD505-2E9C-101B-9397-08002B2CF9AE}" pid="3" name="_AuthorEmail">
    <vt:lpwstr>ki-itou@city.nishio.aichi.jp</vt:lpwstr>
  </property>
  <property fmtid="{D5CDD505-2E9C-101B-9397-08002B2CF9AE}" pid="4" name="_AuthorEmailDisplayName">
    <vt:lpwstr>伊藤  清克</vt:lpwstr>
  </property>
  <property fmtid="{D5CDD505-2E9C-101B-9397-08002B2CF9AE}" pid="5" name="_EmailSubject">
    <vt:lpwstr>平成１７年１月１日現在の人口表ファイルのマクロ削除について</vt:lpwstr>
  </property>
  <property fmtid="{D5CDD505-2E9C-101B-9397-08002B2CF9AE}" pid="6" name="_ReviewingToolsShownOnce">
    <vt:lpwstr/>
  </property>
</Properties>
</file>