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日本人" sheetId="2" state="visible" r:id="rId3"/>
    <sheet name="外国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全体!$A$1:$AD$162</definedName>
    <definedName function="false" hidden="false" localSheetId="2" name="_xlnm.Print_Area" vbProcedure="false">外国人!$A$1:$AD$162</definedName>
    <definedName function="false" hidden="false" localSheetId="1" name="_xlnm.Print_Area" vbProcedure="false">日本人!$A$1:$AD$162</definedName>
    <definedName function="false" hidden="false" name="A" vbProcedure="false">#REF!</definedName>
    <definedName function="false" hidden="false" name="A00010_教職加算額テーブル_クエリ_全項目_" vbProcedure="false">#REF!</definedName>
    <definedName function="false" hidden="false" name="A00010_給与科目テーブル" vbProcedure="false">#REF!</definedName>
    <definedName function="false" hidden="false" name="A00010_給料切替ＤＢ_クエリ_差額等_" vbProcedure="false">#REF!</definedName>
    <definedName function="false" hidden="false" name="A00010_給料月額テーブル_クエリ_項目抜粋_" vbProcedure="false">#REF!</definedName>
    <definedName function="false" hidden="false" name="A00010_給料月額テーブル_改定後_クエリ1" vbProcedure="false">#REF!</definedName>
    <definedName function="false" hidden="false" name="CC01TBL" vbProcedure="false">#REF!</definedName>
    <definedName function="false" hidden="false" name="CC03TBL" vbProcedure="false">#REF!</definedName>
    <definedName function="false" hidden="false" name="CheckCyoufuku" vbProcedure="false">[17]!CheckCyoufuku</definedName>
    <definedName function="false" hidden="false" name="CLS" vbProcedure="false">[7]!CLS</definedName>
    <definedName function="false" hidden="false" name="ConvKigouName" vbProcedure="false">[18]!ConvKigouName</definedName>
    <definedName function="false" hidden="false" name="ConvZenToHan" vbProcedure="false">[18]!ConvZenToHan</definedName>
    <definedName function="false" hidden="false" name="d" vbProcedure="false">'[4]'!$I$1:$I$260</definedName>
    <definedName function="false" hidden="false" name="dbo_T_Jj1異動事由テーブル" vbProcedure="false">#REF!</definedName>
    <definedName function="false" hidden="false" name="dbo_T_JS収納マスタ" vbProcedure="false">#REF!</definedName>
    <definedName function="false" hidden="false" name="dbo_T_JS更正履歴" vbProcedure="false">'[11]'!$A$1</definedName>
    <definedName function="false" hidden="false" name="dbo_T_JS納付履歴" vbProcedure="false">[11]T_JS納付履歴!$A$1</definedName>
    <definedName function="false" hidden="false" name="dbo_T_JS還付済履歴" vbProcedure="false">[11]T_JS還付済履歴!$A$1</definedName>
    <definedName function="false" hidden="false" name="dbo_T_JS還付発生履歴" vbProcedure="false">[11]T_JS還付発生履歴!$A$1</definedName>
    <definedName function="false" hidden="false" name="DFcopyArea" vbProcedure="false">'[20]'!$J$10</definedName>
    <definedName function="false" hidden="false" name="DFinsertArea" vbProcedure="false">'[20]'!$A$51:$AD$51</definedName>
    <definedName function="false" hidden="false" name="e" vbProcedure="false">'[4]'!$D$2:$D$142</definedName>
    <definedName function="false" hidden="false" name="f" vbProcedure="false">'[4]'!$J$1:$J$260</definedName>
    <definedName function="false" hidden="false" name="g" vbProcedure="false">'[4]'!$E2:$E30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LT_中学校区" vbProcedure="false">'[3]'!$A$1:$D$2</definedName>
    <definedName function="false" hidden="false" name="GLT_国籍" vbProcedure="false">#REF!</definedName>
    <definedName function="false" hidden="false" name="GLT_投票区" vbProcedure="false">'[3]'!$A$1:$D$6</definedName>
    <definedName function="false" hidden="false" name="GLT_異動事由マスタ" vbProcedure="false">'[3]'!$A$1:$C$3</definedName>
    <definedName function="false" hidden="false" name="GLT_行政区" vbProcedure="false">'[3]'!$A$1:$D$6</definedName>
    <definedName function="false" hidden="false" name="HENSHU" vbProcedure="false">[7]!HENSHU</definedName>
    <definedName function="false" hidden="false" name="kayahara" vbProcedure="false">'[3]'!$B$1:$B$1048576</definedName>
    <definedName function="false" hidden="false" name="main_menu" vbProcedure="false">[1]!main_menu</definedName>
    <definedName function="false" hidden="false" name="MENU" vbProcedure="false">[8]!MENU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Print_title" vbProcedure="false">#REF!</definedName>
    <definedName function="false" hidden="false" name="q" vbProcedure="false">'[4]'!$F$1:$F$260</definedName>
    <definedName function="false" hidden="false" name="Q_EXCEL用" vbProcedure="false">#REF!</definedName>
    <definedName function="false" hidden="false" name="Q_懸案" vbProcedure="false">#REF!</definedName>
    <definedName function="false" hidden="false" name="Q_懸案追加項目取込" vbProcedure="false">#REF!</definedName>
    <definedName function="false" hidden="false" name="SetStringLen" vbProcedure="false">[17]!SetStringLen</definedName>
    <definedName function="false" hidden="false" name="SetStringLength" vbProcedure="false">[25]!SetStringLength</definedName>
    <definedName function="false" hidden="false" name="SPL" vbProcedure="false">'[3]'!$F$1:$F$260</definedName>
    <definedName function="false" hidden="false" name="std" vbProcedure="false">[1]!std</definedName>
    <definedName function="false" hidden="false" name="t" vbProcedure="false">'[4]'!$A$1281</definedName>
    <definedName function="false" hidden="false" name="TFcopyArea" vbProcedure="false">[21]ﾄﾗﾝｻﾞｸｼｮﾝﾌｧﾝｸｼｮﾝ!$N$14</definedName>
    <definedName function="false" hidden="false" name="total" vbProcedure="false">'[12]'!$G$12</definedName>
    <definedName function="false" hidden="false" name="T_Jf外国人最新" vbProcedure="false">'[3]'!$A$1:$D$129</definedName>
    <definedName function="false" hidden="false" name="T_Jg住登外最新" vbProcedure="false">'[3]'!$A$1:$D$46</definedName>
    <definedName function="false" hidden="false" name="T_Jj住所" vbProcedure="false">'[3]'!$A$1:$D$16</definedName>
    <definedName function="false" hidden="false" name="T_Jj個人情報" vbProcedure="false">'[3]'!$A$1:$D$107</definedName>
    <definedName function="false" hidden="false" name="T_LST_NAME" vbProcedure="false">"エディット 21"</definedName>
    <definedName function="false" hidden="false" name="WRITEPROC" vbProcedure="false">[7]!WRITEPROC</definedName>
    <definedName function="false" hidden="false" name="X_LIST" vbProcedure="false">"リスト 20"</definedName>
    <definedName function="false" hidden="false" name="y" vbProcedure="false">'[4]'!$F2:$F30</definedName>
    <definedName function="false" hidden="false" name="_移行項目対比_TABLE" vbProcedure="false">'[3]'!$A$1:$M$918</definedName>
    <definedName function="false" hidden="false" name="あ" vbProcedure="false">#REF!</definedName>
    <definedName function="false" hidden="false" name="あああ" vbProcedure="false">[15]就業者人口!$J$10</definedName>
    <definedName function="false" hidden="false" name="ああああ" vbProcedure="false">'[9](LASDEC)住所大字'!$A$3:$G$210</definedName>
    <definedName function="false" hidden="false" name="オブジェクト管理ツール" vbProcedure="false">'[3]'!$D$2:$D$142</definedName>
    <definedName function="false" hidden="false" name="クエリ1" vbProcedure="false">'[19]'!$A$1:$B$2436</definedName>
    <definedName function="false" hidden="false" name="クエリ3" vbProcedure="false">'[19]'!$A$2:$G$376</definedName>
    <definedName function="false" hidden="false" name="クエリー1" vbProcedure="false">#REF!</definedName>
    <definedName function="false" hidden="false" name="データ型" vbProcedure="false">[23]Master!$C$5:$C$8</definedName>
    <definedName function="false" hidden="false" name="ハード掛け率" vbProcedure="false">[6]２の内訳!$A$1</definedName>
    <definedName function="false" hidden="false" name="リハーサルテスト計画" vbProcedure="false">[24]Master!$C$5:$C$8</definedName>
    <definedName function="false" hidden="false" name="企画分科会" vbProcedure="false">[10]業務名!$B$16:$B$24</definedName>
    <definedName function="false" hidden="false" name="修正区分" vbProcedure="false">'[3]'!$E$1:$F$4</definedName>
    <definedName function="false" hidden="false" name="単価" vbProcedure="false">'[3]'!$E2:$E30</definedName>
    <definedName function="false" hidden="false" name="合計" vbProcedure="false">[13]就業者人口!$J$10</definedName>
    <definedName function="false" hidden="false" name="女合計" vbProcedure="false">[13]就業者人口!$J$10</definedName>
    <definedName function="false" hidden="false" name="届出事件数総数" vbProcedure="false">'[5]'!$B$4</definedName>
    <definedName function="false" hidden="false" name="年間消除件数" vbProcedure="false">'[5]'!DM$29556</definedName>
    <definedName function="false" hidden="false" name="戸籍証明書発行件数" vbProcedure="false">'[5]'!$B$6</definedName>
    <definedName function="false" hidden="false" name="提出値" vbProcedure="false">'[3]'!$L$1:$L$260</definedName>
    <definedName function="false" hidden="false" name="支所数" vbProcedure="false">'[5]'!$B$9</definedName>
    <definedName function="false" hidden="false" name="支所端末台数" vbProcedure="false">'[5]'!$E$6</definedName>
    <definedName function="false" hidden="false" name="数量" vbProcedure="false">'[3]'!$F2:$F30</definedName>
    <definedName function="false" hidden="false" name="整備状況" vbProcedure="false">'[14]'!$G$12</definedName>
    <definedName function="false" hidden="false" name="新居浜市_住所大字" vbProcedure="false">#REF!</definedName>
    <definedName function="false" hidden="false" name="本庁端末台数" vbProcedure="false">'[5]'!$E$5</definedName>
    <definedName function="false" hidden="false" name="注釈" vbProcedure="false">[10]業務名!$B$104:$B$106</definedName>
    <definedName function="false" hidden="false" name="男合計" vbProcedure="false">[13]就業者人口!$J$10</definedName>
    <definedName function="false" hidden="false" name="画面一覧" vbProcedure="false">'[22]'!$A$5:$L$205</definedName>
    <definedName function="false" hidden="false" name="異動事由" vbProcedure="false">#REF!</definedName>
    <definedName function="false" hidden="false" name="移行項目対比_TABLE_宛名" vbProcedure="false">#REF!</definedName>
    <definedName function="false" hidden="false" name="表紙入力" vbProcedure="false">"フォーム 1"</definedName>
    <definedName function="false" hidden="false" name="製品種目" vbProcedure="false">'[3]'!$J$1:$J$260</definedName>
    <definedName function="false" hidden="false" name="製造原価" vbProcedure="false">'[3]'!$I$1:$I$260</definedName>
    <definedName function="false" hidden="false" name="課税" vbProcedure="false">'[3]'!$A$1:$BO$20148</definedName>
    <definedName function="false" hidden="false" name="課税Ａ抽出2002" vbProcedure="false">'[2]'!$A$1:$BO$20148</definedName>
    <definedName function="false" hidden="false" name="車両マスタ" vbProcedure="false">#REF!</definedName>
    <definedName function="false" hidden="false" name="軽自個人履歴" vbProcedure="false">#REF!</definedName>
    <definedName function="false" hidden="false" name="軽自車両履歴" vbProcedure="false">#REF!</definedName>
    <definedName function="false" hidden="false" name="金額" vbProcedure="false">'[3]'!$A$1281</definedName>
    <definedName function="false" hidden="false" name="除籍_改製原戸籍数" vbProcedure="false">'[5]'!$B$7</definedName>
    <definedName function="false" hidden="false" name="非本籍人届出件数" vbProcedure="false">'[5]'!$B$5</definedName>
    <definedName function="false" hidden="false" name="ＰＰ掛け率" vbProcedure="false">[6]２の内訳!$B$2</definedName>
    <definedName function="false" hidden="false" name="ｓ" vbProcedure="false">'[16]'!$A$1:$BO$20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7" uniqueCount="863">
  <si>
    <t xml:space="preserve">行 政 区 別 人 口 世 帯 数 一 覧 表　（全体）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現在</t>
  </si>
  <si>
    <t xml:space="preserve">西尾市　　　市民課</t>
  </si>
  <si>
    <t xml:space="preserve">行政区</t>
  </si>
  <si>
    <t xml:space="preserve">合計</t>
  </si>
  <si>
    <t xml:space="preserve">男</t>
  </si>
  <si>
    <t xml:space="preserve">女</t>
  </si>
  <si>
    <t xml:space="preserve">世帯</t>
  </si>
  <si>
    <t xml:space="preserve">西　尾　地　区</t>
  </si>
  <si>
    <t xml:space="preserve">000090</t>
  </si>
  <si>
    <t xml:space="preserve">八ツ面新町</t>
  </si>
  <si>
    <t xml:space="preserve">000111</t>
  </si>
  <si>
    <t xml:space="preserve">平坂町第１区</t>
  </si>
  <si>
    <t xml:space="preserve">寺　津　地　区</t>
  </si>
  <si>
    <t xml:space="preserve">000405</t>
  </si>
  <si>
    <t xml:space="preserve">平原町</t>
  </si>
  <si>
    <t xml:space="preserve">000815</t>
  </si>
  <si>
    <t xml:space="preserve">須田町</t>
  </si>
  <si>
    <t xml:space="preserve">000073</t>
  </si>
  <si>
    <t xml:space="preserve">志籠谷町</t>
  </si>
  <si>
    <t xml:space="preserve">000112</t>
  </si>
  <si>
    <t xml:space="preserve">平坂町第２区</t>
  </si>
  <si>
    <t xml:space="preserve">000200</t>
  </si>
  <si>
    <t xml:space="preserve">徳永町</t>
  </si>
  <si>
    <t xml:space="preserve">000407</t>
  </si>
  <si>
    <t xml:space="preserve">つくしが丘一丁目</t>
  </si>
  <si>
    <t xml:space="preserve">000001</t>
  </si>
  <si>
    <t xml:space="preserve">須田町十三戸</t>
  </si>
  <si>
    <t xml:space="preserve">000074</t>
  </si>
  <si>
    <t xml:space="preserve">志貴野町</t>
  </si>
  <si>
    <t xml:space="preserve">000113</t>
  </si>
  <si>
    <t xml:space="preserve">平坂町第３区</t>
  </si>
  <si>
    <t xml:space="preserve">000201</t>
  </si>
  <si>
    <t xml:space="preserve">北若王子町</t>
  </si>
  <si>
    <t xml:space="preserve">000408</t>
  </si>
  <si>
    <t xml:space="preserve">つくしが丘五丁目</t>
  </si>
  <si>
    <t xml:space="preserve">000002</t>
  </si>
  <si>
    <t xml:space="preserve">本町</t>
  </si>
  <si>
    <t xml:space="preserve">000075</t>
  </si>
  <si>
    <t xml:space="preserve">中原町</t>
  </si>
  <si>
    <t xml:space="preserve">000114</t>
  </si>
  <si>
    <t xml:space="preserve">平坂町第４区</t>
  </si>
  <si>
    <t xml:space="preserve">000202</t>
  </si>
  <si>
    <t xml:space="preserve">南若王子町</t>
  </si>
  <si>
    <t xml:space="preserve">000409</t>
  </si>
  <si>
    <t xml:space="preserve">つくしが丘六丁目</t>
  </si>
  <si>
    <t xml:space="preserve">000003</t>
  </si>
  <si>
    <t xml:space="preserve">北本町</t>
  </si>
  <si>
    <t xml:space="preserve">000076</t>
  </si>
  <si>
    <t xml:space="preserve">中原住宅</t>
  </si>
  <si>
    <t xml:space="preserve">000115</t>
  </si>
  <si>
    <t xml:space="preserve">平坂町第５区</t>
  </si>
  <si>
    <t xml:space="preserve">000203</t>
  </si>
  <si>
    <t xml:space="preserve">二ツ家南町</t>
  </si>
  <si>
    <t xml:space="preserve">000410</t>
  </si>
  <si>
    <t xml:space="preserve">父橋住宅</t>
  </si>
  <si>
    <t xml:space="preserve">000004</t>
  </si>
  <si>
    <t xml:space="preserve">幸町</t>
  </si>
  <si>
    <t xml:space="preserve">000846</t>
  </si>
  <si>
    <t xml:space="preserve">道光寺町Ⅰ部</t>
  </si>
  <si>
    <t xml:space="preserve">000116</t>
  </si>
  <si>
    <t xml:space="preserve">平坂町第６区</t>
  </si>
  <si>
    <t xml:space="preserve">000204</t>
  </si>
  <si>
    <t xml:space="preserve">二ツ家北町</t>
  </si>
  <si>
    <t xml:space="preserve">000005</t>
  </si>
  <si>
    <t xml:space="preserve">肴町</t>
  </si>
  <si>
    <t xml:space="preserve">000847</t>
  </si>
  <si>
    <t xml:space="preserve">道光寺町Ⅱ部</t>
  </si>
  <si>
    <t xml:space="preserve">000117</t>
  </si>
  <si>
    <t xml:space="preserve">平坂町第７区</t>
  </si>
  <si>
    <t xml:space="preserve">000205</t>
  </si>
  <si>
    <r>
      <rPr>
        <sz val="10"/>
        <rFont val="Noto Sans"/>
        <family val="2"/>
      </rPr>
      <t xml:space="preserve">幸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寺津</t>
    </r>
    <r>
      <rPr>
        <sz val="10"/>
        <rFont val="ＭＳ Ｐゴシック"/>
        <family val="3"/>
        <charset val="128"/>
      </rPr>
      <t xml:space="preserve">)</t>
    </r>
  </si>
  <si>
    <t xml:space="preserve">000006</t>
  </si>
  <si>
    <t xml:space="preserve">天王町</t>
  </si>
  <si>
    <t xml:space="preserve">000078</t>
  </si>
  <si>
    <t xml:space="preserve">新渡場町</t>
  </si>
  <si>
    <t xml:space="preserve">000118</t>
  </si>
  <si>
    <t xml:space="preserve">平坂町第８区</t>
  </si>
  <si>
    <t xml:space="preserve">000206</t>
  </si>
  <si>
    <t xml:space="preserve">平和町</t>
  </si>
  <si>
    <t xml:space="preserve">000007</t>
  </si>
  <si>
    <t xml:space="preserve">中町</t>
  </si>
  <si>
    <t xml:space="preserve">000092</t>
  </si>
  <si>
    <t xml:space="preserve">新渡場住宅</t>
  </si>
  <si>
    <t xml:space="preserve">000119</t>
  </si>
  <si>
    <t xml:space="preserve">平坂町第９区</t>
  </si>
  <si>
    <t xml:space="preserve">000207</t>
  </si>
  <si>
    <t xml:space="preserve">西市場町</t>
  </si>
  <si>
    <t xml:space="preserve">000008</t>
  </si>
  <si>
    <t xml:space="preserve">錦城町</t>
  </si>
  <si>
    <t xml:space="preserve">000837</t>
  </si>
  <si>
    <t xml:space="preserve">伊藤町１区</t>
  </si>
  <si>
    <t xml:space="preserve">000120</t>
  </si>
  <si>
    <t xml:space="preserve">平坂町第１０区</t>
  </si>
  <si>
    <t xml:space="preserve">000208</t>
  </si>
  <si>
    <t xml:space="preserve">東市場町</t>
  </si>
  <si>
    <t xml:space="preserve">000009</t>
  </si>
  <si>
    <t xml:space="preserve">葵町</t>
  </si>
  <si>
    <t xml:space="preserve">000838</t>
  </si>
  <si>
    <t xml:space="preserve">伊藤町２区</t>
  </si>
  <si>
    <t xml:space="preserve">000121</t>
  </si>
  <si>
    <t xml:space="preserve">平坂町第１１区</t>
  </si>
  <si>
    <t xml:space="preserve">000209</t>
  </si>
  <si>
    <t xml:space="preserve">天王山町</t>
  </si>
  <si>
    <t xml:space="preserve">000010</t>
  </si>
  <si>
    <t xml:space="preserve">塩町</t>
  </si>
  <si>
    <t xml:space="preserve">000839</t>
  </si>
  <si>
    <t xml:space="preserve">伊藤町３区</t>
  </si>
  <si>
    <t xml:space="preserve">000122</t>
  </si>
  <si>
    <t xml:space="preserve">平坂町第１２区</t>
  </si>
  <si>
    <t xml:space="preserve">000210</t>
  </si>
  <si>
    <t xml:space="preserve">旭町</t>
  </si>
  <si>
    <t xml:space="preserve">室場地区　計</t>
  </si>
  <si>
    <t xml:space="preserve">000011</t>
  </si>
  <si>
    <t xml:space="preserve">満全町</t>
  </si>
  <si>
    <t xml:space="preserve">000840</t>
  </si>
  <si>
    <t xml:space="preserve">伊藤町４区</t>
  </si>
  <si>
    <t xml:space="preserve">000123</t>
  </si>
  <si>
    <t xml:space="preserve">平坂町第１３区</t>
  </si>
  <si>
    <t xml:space="preserve">000211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寺津</t>
    </r>
    <r>
      <rPr>
        <sz val="10"/>
        <rFont val="ＭＳ Ｐゴシック"/>
        <family val="3"/>
        <charset val="128"/>
      </rPr>
      <t xml:space="preserve">)</t>
    </r>
  </si>
  <si>
    <t xml:space="preserve">三　和　地　区</t>
  </si>
  <si>
    <t xml:space="preserve">000012</t>
  </si>
  <si>
    <t xml:space="preserve">会生町</t>
  </si>
  <si>
    <t xml:space="preserve">000082</t>
  </si>
  <si>
    <t xml:space="preserve">上町住宅</t>
  </si>
  <si>
    <t xml:space="preserve">000124</t>
  </si>
  <si>
    <t xml:space="preserve">平坂町第１４区</t>
  </si>
  <si>
    <t xml:space="preserve">000212</t>
  </si>
  <si>
    <t xml:space="preserve">南馬場町</t>
  </si>
  <si>
    <t xml:space="preserve">000500</t>
  </si>
  <si>
    <t xml:space="preserve">高落町</t>
  </si>
  <si>
    <t xml:space="preserve">000013</t>
  </si>
  <si>
    <t xml:space="preserve">会生南</t>
  </si>
  <si>
    <t xml:space="preserve">000831</t>
  </si>
  <si>
    <t xml:space="preserve">宮東</t>
  </si>
  <si>
    <t xml:space="preserve">000153</t>
  </si>
  <si>
    <t xml:space="preserve">平坂町第１５区</t>
  </si>
  <si>
    <t xml:space="preserve">000213</t>
  </si>
  <si>
    <t xml:space="preserve">000501</t>
  </si>
  <si>
    <t xml:space="preserve">新村町</t>
  </si>
  <si>
    <t xml:space="preserve">000014</t>
  </si>
  <si>
    <t xml:space="preserve">順海町</t>
  </si>
  <si>
    <t xml:space="preserve">000085</t>
  </si>
  <si>
    <t xml:space="preserve">戸ケ崎町</t>
  </si>
  <si>
    <t xml:space="preserve">000154</t>
  </si>
  <si>
    <t xml:space="preserve">平坂町第１６区</t>
  </si>
  <si>
    <t xml:space="preserve">000214</t>
  </si>
  <si>
    <t xml:space="preserve">000502</t>
  </si>
  <si>
    <t xml:space="preserve">東浅井町</t>
  </si>
  <si>
    <t xml:space="preserve">000015</t>
  </si>
  <si>
    <t xml:space="preserve">和泉町</t>
  </si>
  <si>
    <t xml:space="preserve">000832</t>
  </si>
  <si>
    <t xml:space="preserve">戸ケ崎１・２丁目１区</t>
  </si>
  <si>
    <t xml:space="preserve">000181</t>
  </si>
  <si>
    <t xml:space="preserve">平坂町第１７区</t>
  </si>
  <si>
    <t xml:space="preserve">000215</t>
  </si>
  <si>
    <t xml:space="preserve">東脇町</t>
  </si>
  <si>
    <t xml:space="preserve">000503</t>
  </si>
  <si>
    <t xml:space="preserve">西浅井町</t>
  </si>
  <si>
    <t xml:space="preserve">000016</t>
  </si>
  <si>
    <t xml:space="preserve">伊文町</t>
  </si>
  <si>
    <t xml:space="preserve">000833</t>
  </si>
  <si>
    <t xml:space="preserve">戸ケ崎１・２丁目２区</t>
  </si>
  <si>
    <t xml:space="preserve">000125</t>
  </si>
  <si>
    <t xml:space="preserve">楠村町第１区</t>
  </si>
  <si>
    <t xml:space="preserve">000216</t>
  </si>
  <si>
    <t xml:space="preserve">西脇町</t>
  </si>
  <si>
    <t xml:space="preserve">000522</t>
  </si>
  <si>
    <t xml:space="preserve">西浅井町宮下</t>
  </si>
  <si>
    <t xml:space="preserve">000017</t>
  </si>
  <si>
    <t xml:space="preserve">森本伊文町</t>
  </si>
  <si>
    <t xml:space="preserve">000829</t>
  </si>
  <si>
    <t xml:space="preserve">戸ケ崎３丁目第１区</t>
  </si>
  <si>
    <t xml:space="preserve">000126</t>
  </si>
  <si>
    <t xml:space="preserve">楠村町第２区</t>
  </si>
  <si>
    <t xml:space="preserve">000217</t>
  </si>
  <si>
    <t xml:space="preserve">栄町</t>
  </si>
  <si>
    <t xml:space="preserve">000504</t>
  </si>
  <si>
    <t xml:space="preserve">小島町</t>
  </si>
  <si>
    <t xml:space="preserve">000018</t>
  </si>
  <si>
    <t xml:space="preserve">瓦町</t>
  </si>
  <si>
    <t xml:space="preserve">000830</t>
  </si>
  <si>
    <t xml:space="preserve">戸ケ崎３丁目第２区</t>
  </si>
  <si>
    <t xml:space="preserve">000127</t>
  </si>
  <si>
    <t xml:space="preserve">楠村町第３区</t>
  </si>
  <si>
    <t xml:space="preserve">000218</t>
  </si>
  <si>
    <t xml:space="preserve">河原町</t>
  </si>
  <si>
    <t xml:space="preserve">000518</t>
  </si>
  <si>
    <t xml:space="preserve">小島住宅</t>
  </si>
  <si>
    <t xml:space="preserve">000019</t>
  </si>
  <si>
    <t xml:space="preserve">矢場町</t>
  </si>
  <si>
    <t xml:space="preserve">000824</t>
  </si>
  <si>
    <t xml:space="preserve">戸ケ崎４丁目第１区</t>
  </si>
  <si>
    <t xml:space="preserve">000128</t>
  </si>
  <si>
    <t xml:space="preserve">楠村町第４区</t>
  </si>
  <si>
    <t xml:space="preserve">000219</t>
  </si>
  <si>
    <t xml:space="preserve">西組町</t>
  </si>
  <si>
    <t xml:space="preserve">000505</t>
  </si>
  <si>
    <t xml:space="preserve">米野町</t>
  </si>
  <si>
    <t xml:space="preserve">000020</t>
  </si>
  <si>
    <t xml:space="preserve">大給町</t>
  </si>
  <si>
    <t xml:space="preserve">000825</t>
  </si>
  <si>
    <t xml:space="preserve">戸ケ崎４丁目第２区</t>
  </si>
  <si>
    <t xml:space="preserve">000129</t>
  </si>
  <si>
    <t xml:space="preserve">楠村町第５区</t>
  </si>
  <si>
    <t xml:space="preserve">000220</t>
  </si>
  <si>
    <t xml:space="preserve">000506</t>
  </si>
  <si>
    <t xml:space="preserve">三江島町</t>
  </si>
  <si>
    <t xml:space="preserve">000021</t>
  </si>
  <si>
    <t xml:space="preserve">馬場町</t>
  </si>
  <si>
    <t xml:space="preserve">000089</t>
  </si>
  <si>
    <t xml:space="preserve">戸ケ崎五丁目</t>
  </si>
  <si>
    <t xml:space="preserve">000155</t>
  </si>
  <si>
    <t xml:space="preserve">楠村町第６区</t>
  </si>
  <si>
    <t xml:space="preserve">000221</t>
  </si>
  <si>
    <t xml:space="preserve">中根町</t>
  </si>
  <si>
    <t xml:space="preserve">000507</t>
  </si>
  <si>
    <t xml:space="preserve">江原町</t>
  </si>
  <si>
    <t xml:space="preserve">000022</t>
  </si>
  <si>
    <t xml:space="preserve">弥生町</t>
  </si>
  <si>
    <t xml:space="preserve">000093</t>
  </si>
  <si>
    <t xml:space="preserve">住崎町第１区</t>
  </si>
  <si>
    <t xml:space="preserve">000171</t>
  </si>
  <si>
    <t xml:space="preserve">楠村町第７区</t>
  </si>
  <si>
    <t xml:space="preserve">000222</t>
  </si>
  <si>
    <t xml:space="preserve">田地山</t>
  </si>
  <si>
    <t xml:space="preserve">000508</t>
  </si>
  <si>
    <t xml:space="preserve">和気町</t>
  </si>
  <si>
    <t xml:space="preserve">000023</t>
  </si>
  <si>
    <t xml:space="preserve">末広町</t>
  </si>
  <si>
    <t xml:space="preserve">000094</t>
  </si>
  <si>
    <t xml:space="preserve">住崎町第２区</t>
  </si>
  <si>
    <t xml:space="preserve">000176</t>
  </si>
  <si>
    <t xml:space="preserve">楠村町第８区</t>
  </si>
  <si>
    <t xml:space="preserve">000223</t>
  </si>
  <si>
    <t xml:space="preserve">美之掛町</t>
  </si>
  <si>
    <t xml:space="preserve">000509</t>
  </si>
  <si>
    <t xml:space="preserve">大和田町</t>
  </si>
  <si>
    <t xml:space="preserve">000024</t>
  </si>
  <si>
    <t xml:space="preserve">亀沢西部</t>
  </si>
  <si>
    <t xml:space="preserve">000095</t>
  </si>
  <si>
    <t xml:space="preserve">住崎町第３区</t>
  </si>
  <si>
    <t xml:space="preserve">000177</t>
  </si>
  <si>
    <t xml:space="preserve">楠村町第９区</t>
  </si>
  <si>
    <t xml:space="preserve">000224</t>
  </si>
  <si>
    <t xml:space="preserve">白山町</t>
  </si>
  <si>
    <t xml:space="preserve">000510</t>
  </si>
  <si>
    <t xml:space="preserve">高河原町</t>
  </si>
  <si>
    <t xml:space="preserve">000025</t>
  </si>
  <si>
    <t xml:space="preserve">亀沢千歳町</t>
  </si>
  <si>
    <t xml:space="preserve">000096</t>
  </si>
  <si>
    <t xml:space="preserve">住崎町第４区</t>
  </si>
  <si>
    <t xml:space="preserve">000178</t>
  </si>
  <si>
    <t xml:space="preserve">楠村町第１０区</t>
  </si>
  <si>
    <t xml:space="preserve">000851</t>
  </si>
  <si>
    <t xml:space="preserve">浜町</t>
  </si>
  <si>
    <t xml:space="preserve">000511</t>
  </si>
  <si>
    <t xml:space="preserve">岡島町</t>
  </si>
  <si>
    <t xml:space="preserve">000091</t>
  </si>
  <si>
    <t xml:space="preserve">亀沢新町</t>
  </si>
  <si>
    <t xml:space="preserve">000097</t>
  </si>
  <si>
    <t xml:space="preserve">住崎町第５区</t>
  </si>
  <si>
    <t xml:space="preserve">000179</t>
  </si>
  <si>
    <t xml:space="preserve">楠村町第１１区</t>
  </si>
  <si>
    <t xml:space="preserve">000852</t>
  </si>
  <si>
    <t xml:space="preserve">刈宿町</t>
  </si>
  <si>
    <t xml:space="preserve">000512</t>
  </si>
  <si>
    <t xml:space="preserve">尾花町</t>
  </si>
  <si>
    <t xml:space="preserve">000843</t>
  </si>
  <si>
    <t xml:space="preserve">000098</t>
  </si>
  <si>
    <t xml:space="preserve">住崎町第６区</t>
  </si>
  <si>
    <t xml:space="preserve">000180</t>
  </si>
  <si>
    <t xml:space="preserve">楠村町第１２区</t>
  </si>
  <si>
    <t xml:space="preserve">000513</t>
  </si>
  <si>
    <t xml:space="preserve">下永良町</t>
  </si>
  <si>
    <t xml:space="preserve">000026</t>
  </si>
  <si>
    <t xml:space="preserve">鶴ケ崎町</t>
  </si>
  <si>
    <t xml:space="preserve">000842</t>
  </si>
  <si>
    <t xml:space="preserve">住崎町第７区</t>
  </si>
  <si>
    <t xml:space="preserve">000130</t>
  </si>
  <si>
    <t xml:space="preserve">西小梛町</t>
  </si>
  <si>
    <t xml:space="preserve">000514</t>
  </si>
  <si>
    <t xml:space="preserve">上永良町</t>
  </si>
  <si>
    <t xml:space="preserve">000027</t>
  </si>
  <si>
    <t xml:space="preserve">新屋敷町</t>
  </si>
  <si>
    <t xml:space="preserve">000800</t>
  </si>
  <si>
    <t xml:space="preserve">山下町第１区</t>
  </si>
  <si>
    <t xml:space="preserve">000131</t>
  </si>
  <si>
    <t xml:space="preserve">小栗町</t>
  </si>
  <si>
    <t xml:space="preserve">000515</t>
  </si>
  <si>
    <t xml:space="preserve">貝吹町</t>
  </si>
  <si>
    <t xml:space="preserve">000028</t>
  </si>
  <si>
    <t xml:space="preserve">菅原町</t>
  </si>
  <si>
    <t xml:space="preserve">000801</t>
  </si>
  <si>
    <t xml:space="preserve">山下町第２区</t>
  </si>
  <si>
    <t xml:space="preserve">000132</t>
  </si>
  <si>
    <t xml:space="preserve">奥田町</t>
  </si>
  <si>
    <t xml:space="preserve">000516</t>
  </si>
  <si>
    <t xml:space="preserve">下羽角町</t>
  </si>
  <si>
    <t xml:space="preserve">000029</t>
  </si>
  <si>
    <t xml:space="preserve">宮町</t>
  </si>
  <si>
    <t xml:space="preserve">000802</t>
  </si>
  <si>
    <t xml:space="preserve">山下町第３区</t>
  </si>
  <si>
    <t xml:space="preserve">000133</t>
  </si>
  <si>
    <t xml:space="preserve">南奥田町</t>
  </si>
  <si>
    <t xml:space="preserve">000517</t>
  </si>
  <si>
    <t xml:space="preserve">上羽角町</t>
  </si>
  <si>
    <t xml:space="preserve">000030</t>
  </si>
  <si>
    <t xml:space="preserve">桜町１部</t>
  </si>
  <si>
    <t xml:space="preserve">000826</t>
  </si>
  <si>
    <t xml:space="preserve">山下町第４区</t>
  </si>
  <si>
    <t xml:space="preserve">000134</t>
  </si>
  <si>
    <t xml:space="preserve">000519</t>
  </si>
  <si>
    <t xml:space="preserve">つくしが丘二丁目</t>
  </si>
  <si>
    <t xml:space="preserve">000031</t>
  </si>
  <si>
    <t xml:space="preserve">桜町２部</t>
  </si>
  <si>
    <t xml:space="preserve">000828</t>
  </si>
  <si>
    <t xml:space="preserve">新山下町</t>
  </si>
  <si>
    <t xml:space="preserve">000160</t>
  </si>
  <si>
    <t xml:space="preserve">上矢田町第１区</t>
  </si>
  <si>
    <t xml:space="preserve">寺津地区　計</t>
  </si>
  <si>
    <t xml:space="preserve">000520</t>
  </si>
  <si>
    <t xml:space="preserve">つくしが丘三丁目</t>
  </si>
  <si>
    <t xml:space="preserve">000032</t>
  </si>
  <si>
    <t xml:space="preserve">桜町３部</t>
  </si>
  <si>
    <t xml:space="preserve">000803</t>
  </si>
  <si>
    <t xml:space="preserve">中野郷団地第１</t>
  </si>
  <si>
    <t xml:space="preserve">000161</t>
  </si>
  <si>
    <t xml:space="preserve">上矢田町第２区</t>
  </si>
  <si>
    <t xml:space="preserve">福　地　地　区</t>
  </si>
  <si>
    <t xml:space="preserve">000521</t>
  </si>
  <si>
    <t xml:space="preserve">つくしが丘四丁目</t>
  </si>
  <si>
    <t xml:space="preserve">000033</t>
  </si>
  <si>
    <t xml:space="preserve">桜町４部</t>
  </si>
  <si>
    <t xml:space="preserve">000804</t>
  </si>
  <si>
    <t xml:space="preserve">中野郷団地第２</t>
  </si>
  <si>
    <t xml:space="preserve">000162</t>
  </si>
  <si>
    <t xml:space="preserve">上矢田町第３区</t>
  </si>
  <si>
    <t xml:space="preserve">000300</t>
  </si>
  <si>
    <t xml:space="preserve">小焼野町</t>
  </si>
  <si>
    <t xml:space="preserve">000823</t>
  </si>
  <si>
    <t xml:space="preserve">桜町４部（緑町住宅）</t>
  </si>
  <si>
    <t xml:space="preserve">000806</t>
  </si>
  <si>
    <t xml:space="preserve">緑町</t>
  </si>
  <si>
    <t xml:space="preserve">000163</t>
  </si>
  <si>
    <t xml:space="preserve">上矢田町第４区</t>
  </si>
  <si>
    <t xml:space="preserve">000301</t>
  </si>
  <si>
    <t xml:space="preserve">宅野島町</t>
  </si>
  <si>
    <t xml:space="preserve">000034</t>
  </si>
  <si>
    <t xml:space="preserve">神下町</t>
  </si>
  <si>
    <t xml:space="preserve">000807</t>
  </si>
  <si>
    <t xml:space="preserve">寄住町第１区</t>
  </si>
  <si>
    <t xml:space="preserve">000164</t>
  </si>
  <si>
    <t xml:space="preserve">上矢田町第５区</t>
  </si>
  <si>
    <t xml:space="preserve">000302</t>
  </si>
  <si>
    <t xml:space="preserve">鵜ケ池町</t>
  </si>
  <si>
    <t xml:space="preserve">000035</t>
  </si>
  <si>
    <t xml:space="preserve">永楽町１丁目</t>
  </si>
  <si>
    <t xml:space="preserve">000808</t>
  </si>
  <si>
    <t xml:space="preserve">寄住町第２区</t>
  </si>
  <si>
    <t xml:space="preserve">000165</t>
  </si>
  <si>
    <t xml:space="preserve">上矢田町第６区</t>
  </si>
  <si>
    <t xml:space="preserve">000303</t>
  </si>
  <si>
    <t xml:space="preserve">鎌谷町</t>
  </si>
  <si>
    <t xml:space="preserve">000036</t>
  </si>
  <si>
    <t xml:space="preserve">永楽町４丁目</t>
  </si>
  <si>
    <t xml:space="preserve">000809</t>
  </si>
  <si>
    <t xml:space="preserve">寄住町第３区</t>
  </si>
  <si>
    <t xml:space="preserve">000167</t>
  </si>
  <si>
    <t xml:space="preserve">下矢田町第１区</t>
  </si>
  <si>
    <t xml:space="preserve">000325</t>
  </si>
  <si>
    <t xml:space="preserve">鎌谷新町</t>
  </si>
  <si>
    <t xml:space="preserve">000037</t>
  </si>
  <si>
    <t xml:space="preserve">北永楽町</t>
  </si>
  <si>
    <t xml:space="preserve">000810</t>
  </si>
  <si>
    <t xml:space="preserve">寄住町第４区</t>
  </si>
  <si>
    <t xml:space="preserve">000168</t>
  </si>
  <si>
    <t xml:space="preserve">下矢田町第２区</t>
  </si>
  <si>
    <t xml:space="preserve">000304</t>
  </si>
  <si>
    <t xml:space="preserve">十郎島町</t>
  </si>
  <si>
    <t xml:space="preserve">000038</t>
  </si>
  <si>
    <t xml:space="preserve">南永楽町</t>
  </si>
  <si>
    <t xml:space="preserve">000812</t>
  </si>
  <si>
    <t xml:space="preserve">熊味町第１区</t>
  </si>
  <si>
    <t xml:space="preserve">000169</t>
  </si>
  <si>
    <t xml:space="preserve">下矢田町第３区</t>
  </si>
  <si>
    <t xml:space="preserve">000305</t>
  </si>
  <si>
    <t xml:space="preserve">上細池町</t>
  </si>
  <si>
    <t xml:space="preserve">000841</t>
  </si>
  <si>
    <t xml:space="preserve">花ノ木町１丁目</t>
  </si>
  <si>
    <t xml:space="preserve">000813</t>
  </si>
  <si>
    <t xml:space="preserve">熊味町第２区</t>
  </si>
  <si>
    <t xml:space="preserve">000170</t>
  </si>
  <si>
    <t xml:space="preserve">下矢田町第４区</t>
  </si>
  <si>
    <t xml:space="preserve">000306</t>
  </si>
  <si>
    <t xml:space="preserve">下細池町</t>
  </si>
  <si>
    <t xml:space="preserve">三和地区　計</t>
  </si>
  <si>
    <t xml:space="preserve">000039</t>
  </si>
  <si>
    <t xml:space="preserve">花ノ木町２丁目</t>
  </si>
  <si>
    <t xml:space="preserve">000814</t>
  </si>
  <si>
    <t xml:space="preserve">熊味町第３区</t>
  </si>
  <si>
    <t xml:space="preserve">000138</t>
  </si>
  <si>
    <t xml:space="preserve">羽塚町第１区</t>
  </si>
  <si>
    <t xml:space="preserve">000307</t>
  </si>
  <si>
    <t xml:space="preserve">川口町</t>
  </si>
  <si>
    <t xml:space="preserve">米　津　地　区</t>
  </si>
  <si>
    <t xml:space="preserve">000040</t>
  </si>
  <si>
    <t xml:space="preserve">三条通り</t>
  </si>
  <si>
    <t xml:space="preserve">000835</t>
  </si>
  <si>
    <t xml:space="preserve">熊味町第４区</t>
  </si>
  <si>
    <t xml:space="preserve">000139</t>
  </si>
  <si>
    <t xml:space="preserve">羽塚町第２区</t>
  </si>
  <si>
    <t xml:space="preserve">000308</t>
  </si>
  <si>
    <t xml:space="preserve">深池町</t>
  </si>
  <si>
    <t xml:space="preserve">000600</t>
  </si>
  <si>
    <t xml:space="preserve">米津町１組</t>
  </si>
  <si>
    <t xml:space="preserve">000844</t>
  </si>
  <si>
    <t xml:space="preserve">桜木町</t>
  </si>
  <si>
    <t xml:space="preserve">000836</t>
  </si>
  <si>
    <t xml:space="preserve">熊味町第５区</t>
  </si>
  <si>
    <t xml:space="preserve">000140</t>
  </si>
  <si>
    <t xml:space="preserve">羽塚町第３区</t>
  </si>
  <si>
    <t xml:space="preserve">000309</t>
  </si>
  <si>
    <t xml:space="preserve">菱池町</t>
  </si>
  <si>
    <t xml:space="preserve">000601</t>
  </si>
  <si>
    <t xml:space="preserve">米津町２組</t>
  </si>
  <si>
    <t xml:space="preserve">000041</t>
  </si>
  <si>
    <t xml:space="preserve">柳町東部</t>
  </si>
  <si>
    <t xml:space="preserve">000816</t>
  </si>
  <si>
    <t xml:space="preserve">鶴舞天神町１区</t>
  </si>
  <si>
    <t xml:space="preserve">000141</t>
  </si>
  <si>
    <t xml:space="preserve">羽塚町第４区</t>
  </si>
  <si>
    <t xml:space="preserve">000310</t>
  </si>
  <si>
    <t xml:space="preserve">須脇町</t>
  </si>
  <si>
    <t xml:space="preserve">000602</t>
  </si>
  <si>
    <t xml:space="preserve">米津町３組</t>
  </si>
  <si>
    <t xml:space="preserve">000042</t>
  </si>
  <si>
    <t xml:space="preserve">柳町南部</t>
  </si>
  <si>
    <t xml:space="preserve">000817</t>
  </si>
  <si>
    <t xml:space="preserve">鶴舞天神町２区</t>
  </si>
  <si>
    <t xml:space="preserve">000142</t>
  </si>
  <si>
    <t xml:space="preserve">羽塚町第５区</t>
  </si>
  <si>
    <t xml:space="preserve">000311</t>
  </si>
  <si>
    <t xml:space="preserve">斉藤町</t>
  </si>
  <si>
    <t xml:space="preserve">000603</t>
  </si>
  <si>
    <t xml:space="preserve">米津町４組</t>
  </si>
  <si>
    <t xml:space="preserve">000043</t>
  </si>
  <si>
    <t xml:space="preserve">柳町西部</t>
  </si>
  <si>
    <t xml:space="preserve">000818</t>
  </si>
  <si>
    <t xml:space="preserve">鶴舞天神町３区</t>
  </si>
  <si>
    <t xml:space="preserve">000144</t>
  </si>
  <si>
    <t xml:space="preserve">羽塚町第６区</t>
  </si>
  <si>
    <t xml:space="preserve">000312</t>
  </si>
  <si>
    <t xml:space="preserve">熱池町</t>
  </si>
  <si>
    <t xml:space="preserve">000604</t>
  </si>
  <si>
    <t xml:space="preserve">米津町５組</t>
  </si>
  <si>
    <t xml:space="preserve">000044</t>
  </si>
  <si>
    <t xml:space="preserve">柳町北部</t>
  </si>
  <si>
    <t xml:space="preserve">000819</t>
  </si>
  <si>
    <t xml:space="preserve">鶴舞天神町４区</t>
  </si>
  <si>
    <t xml:space="preserve">000143</t>
  </si>
  <si>
    <t xml:space="preserve">羽塚町第７区</t>
  </si>
  <si>
    <t xml:space="preserve">000313</t>
  </si>
  <si>
    <t xml:space="preserve">長縄町</t>
  </si>
  <si>
    <t xml:space="preserve">000605</t>
  </si>
  <si>
    <t xml:space="preserve">米津町６組</t>
  </si>
  <si>
    <t xml:space="preserve">000045</t>
  </si>
  <si>
    <t xml:space="preserve">東住吉町</t>
  </si>
  <si>
    <t xml:space="preserve">000820</t>
  </si>
  <si>
    <t xml:space="preserve">永吉町第１区</t>
  </si>
  <si>
    <t xml:space="preserve">000175</t>
  </si>
  <si>
    <t xml:space="preserve">羽塚町第８区</t>
  </si>
  <si>
    <t xml:space="preserve">000314</t>
  </si>
  <si>
    <t xml:space="preserve">上道目記町</t>
  </si>
  <si>
    <t xml:space="preserve">000606</t>
  </si>
  <si>
    <t xml:space="preserve">米津町７組</t>
  </si>
  <si>
    <t xml:space="preserve">000046</t>
  </si>
  <si>
    <t xml:space="preserve">高畠町</t>
  </si>
  <si>
    <t xml:space="preserve">000821</t>
  </si>
  <si>
    <t xml:space="preserve">永吉町第２区</t>
  </si>
  <si>
    <t xml:space="preserve">000145</t>
  </si>
  <si>
    <t xml:space="preserve">西新田</t>
  </si>
  <si>
    <t xml:space="preserve">000315</t>
  </si>
  <si>
    <t xml:space="preserve">下道目記町</t>
  </si>
  <si>
    <t xml:space="preserve">000607</t>
  </si>
  <si>
    <t xml:space="preserve">米津町８組</t>
  </si>
  <si>
    <t xml:space="preserve">000047</t>
  </si>
  <si>
    <t xml:space="preserve">若松町</t>
  </si>
  <si>
    <t xml:space="preserve">000822</t>
  </si>
  <si>
    <t xml:space="preserve">永吉町第３区</t>
  </si>
  <si>
    <t xml:space="preserve">000172</t>
  </si>
  <si>
    <t xml:space="preserve">000316</t>
  </si>
  <si>
    <t xml:space="preserve">針曽根町</t>
  </si>
  <si>
    <t xml:space="preserve">000608</t>
  </si>
  <si>
    <t xml:space="preserve">米津町９組</t>
  </si>
  <si>
    <t xml:space="preserve">000048</t>
  </si>
  <si>
    <t xml:space="preserve">北旭町</t>
  </si>
  <si>
    <t xml:space="preserve">000827</t>
  </si>
  <si>
    <t xml:space="preserve">永吉町第４区</t>
  </si>
  <si>
    <t xml:space="preserve">000173</t>
  </si>
  <si>
    <t xml:space="preserve">000317</t>
  </si>
  <si>
    <t xml:space="preserve">行用町</t>
  </si>
  <si>
    <t xml:space="preserve">000609</t>
  </si>
  <si>
    <t xml:space="preserve">米津町１０組</t>
  </si>
  <si>
    <t xml:space="preserve">000049</t>
  </si>
  <si>
    <t xml:space="preserve">高砂町</t>
  </si>
  <si>
    <t xml:space="preserve">000834</t>
  </si>
  <si>
    <t xml:space="preserve">永吉町第５区</t>
  </si>
  <si>
    <t xml:space="preserve">000157</t>
  </si>
  <si>
    <t xml:space="preserve">新在家町１区</t>
  </si>
  <si>
    <t xml:space="preserve">000318</t>
  </si>
  <si>
    <t xml:space="preserve">八ケ尻町</t>
  </si>
  <si>
    <t xml:space="preserve">000610</t>
  </si>
  <si>
    <t xml:space="preserve">米津町１１組</t>
  </si>
  <si>
    <t xml:space="preserve">000050</t>
  </si>
  <si>
    <t xml:space="preserve">南旭町</t>
  </si>
  <si>
    <t xml:space="preserve">000077</t>
  </si>
  <si>
    <t xml:space="preserve">000158</t>
  </si>
  <si>
    <t xml:space="preserve">新在家町２区</t>
  </si>
  <si>
    <t xml:space="preserve">000319</t>
  </si>
  <si>
    <t xml:space="preserve">市子町</t>
  </si>
  <si>
    <t xml:space="preserve">000621</t>
  </si>
  <si>
    <t xml:space="preserve">米津町１２組の１</t>
  </si>
  <si>
    <t xml:space="preserve">000051</t>
  </si>
  <si>
    <t xml:space="preserve">吾妻町</t>
  </si>
  <si>
    <t xml:space="preserve">000052</t>
  </si>
  <si>
    <t xml:space="preserve">城崎町</t>
  </si>
  <si>
    <t xml:space="preserve">000159</t>
  </si>
  <si>
    <t xml:space="preserve">新在家町３区</t>
  </si>
  <si>
    <t xml:space="preserve">000320</t>
  </si>
  <si>
    <t xml:space="preserve">平口町</t>
  </si>
  <si>
    <t xml:space="preserve">000622</t>
  </si>
  <si>
    <t xml:space="preserve">米津町１２組の２</t>
  </si>
  <si>
    <t xml:space="preserve">000054</t>
  </si>
  <si>
    <t xml:space="preserve">堀ノ内町</t>
  </si>
  <si>
    <t xml:space="preserve">000148</t>
  </si>
  <si>
    <t xml:space="preserve">新在家新町</t>
  </si>
  <si>
    <t xml:space="preserve">000321</t>
  </si>
  <si>
    <t xml:space="preserve">笹曽根町</t>
  </si>
  <si>
    <t xml:space="preserve">000612</t>
  </si>
  <si>
    <t xml:space="preserve">米津町１３組</t>
  </si>
  <si>
    <t xml:space="preserve">000055</t>
  </si>
  <si>
    <t xml:space="preserve">北側町</t>
  </si>
  <si>
    <t xml:space="preserve">000149</t>
  </si>
  <si>
    <t xml:space="preserve">田貫町第１</t>
  </si>
  <si>
    <t xml:space="preserve">000322</t>
  </si>
  <si>
    <t xml:space="preserve">横手町</t>
  </si>
  <si>
    <t xml:space="preserve">000613</t>
  </si>
  <si>
    <t xml:space="preserve">米津町１４組</t>
  </si>
  <si>
    <t xml:space="preserve">000056</t>
  </si>
  <si>
    <t xml:space="preserve">上組町</t>
  </si>
  <si>
    <t xml:space="preserve">000150</t>
  </si>
  <si>
    <t xml:space="preserve">田貫町第２</t>
  </si>
  <si>
    <t xml:space="preserve">000323</t>
  </si>
  <si>
    <t xml:space="preserve">天竹町</t>
  </si>
  <si>
    <t xml:space="preserve">000614</t>
  </si>
  <si>
    <t xml:space="preserve">米津町１５組</t>
  </si>
  <si>
    <t xml:space="preserve">000057</t>
  </si>
  <si>
    <t xml:space="preserve">横作町</t>
  </si>
  <si>
    <t xml:space="preserve">000156</t>
  </si>
  <si>
    <t xml:space="preserve">田貫町第３</t>
  </si>
  <si>
    <t xml:space="preserve">000324</t>
  </si>
  <si>
    <t xml:space="preserve">野々宮町</t>
  </si>
  <si>
    <t xml:space="preserve">000615</t>
  </si>
  <si>
    <t xml:space="preserve">米津町１６組</t>
  </si>
  <si>
    <t xml:space="preserve">000058</t>
  </si>
  <si>
    <t xml:space="preserve">三丁町</t>
  </si>
  <si>
    <t xml:space="preserve">000174</t>
  </si>
  <si>
    <t xml:space="preserve">田貫町第４</t>
  </si>
  <si>
    <t xml:space="preserve">000617</t>
  </si>
  <si>
    <t xml:space="preserve">米津町１７組</t>
  </si>
  <si>
    <t xml:space="preserve">000059</t>
  </si>
  <si>
    <t xml:space="preserve">浜六町</t>
  </si>
  <si>
    <t xml:space="preserve">000848</t>
  </si>
  <si>
    <t xml:space="preserve">富山町第１区</t>
  </si>
  <si>
    <t xml:space="preserve">000618</t>
  </si>
  <si>
    <t xml:space="preserve">米津町１８組</t>
  </si>
  <si>
    <t xml:space="preserve">000060</t>
  </si>
  <si>
    <t xml:space="preserve">小間町</t>
  </si>
  <si>
    <t xml:space="preserve">西尾地区　計</t>
  </si>
  <si>
    <t xml:space="preserve">000849</t>
  </si>
  <si>
    <t xml:space="preserve">富山町第２区</t>
  </si>
  <si>
    <t xml:space="preserve">000620</t>
  </si>
  <si>
    <t xml:space="preserve">米津町１９組</t>
  </si>
  <si>
    <t xml:space="preserve">000061</t>
  </si>
  <si>
    <t xml:space="preserve">下町</t>
  </si>
  <si>
    <t xml:space="preserve">平　坂　地　区</t>
  </si>
  <si>
    <t xml:space="preserve">000850</t>
  </si>
  <si>
    <t xml:space="preserve">富山町第３区</t>
  </si>
  <si>
    <t xml:space="preserve">000623</t>
  </si>
  <si>
    <t xml:space="preserve">米津町２０組</t>
  </si>
  <si>
    <t xml:space="preserve">000080</t>
  </si>
  <si>
    <t xml:space="preserve">下町住宅</t>
  </si>
  <si>
    <t xml:space="preserve">000101</t>
  </si>
  <si>
    <t xml:space="preserve">中畑町第１区</t>
  </si>
  <si>
    <t xml:space="preserve">000854</t>
  </si>
  <si>
    <t xml:space="preserve">富山町第４区</t>
  </si>
  <si>
    <t xml:space="preserve">000616</t>
  </si>
  <si>
    <t xml:space="preserve">南中根町第１</t>
  </si>
  <si>
    <t xml:space="preserve">000805</t>
  </si>
  <si>
    <t xml:space="preserve">新下町</t>
  </si>
  <si>
    <t xml:space="preserve">000102</t>
  </si>
  <si>
    <t xml:space="preserve">中畑町第２区</t>
  </si>
  <si>
    <t xml:space="preserve">000855</t>
  </si>
  <si>
    <t xml:space="preserve">国森町１区</t>
  </si>
  <si>
    <t xml:space="preserve">000619</t>
  </si>
  <si>
    <t xml:space="preserve">南中根町第２</t>
  </si>
  <si>
    <t xml:space="preserve">000062</t>
  </si>
  <si>
    <t xml:space="preserve">法光寺町</t>
  </si>
  <si>
    <t xml:space="preserve">000103</t>
  </si>
  <si>
    <t xml:space="preserve">中畑町第３区</t>
  </si>
  <si>
    <t xml:space="preserve">000856</t>
  </si>
  <si>
    <t xml:space="preserve">国森町２区</t>
  </si>
  <si>
    <t xml:space="preserve">000064</t>
  </si>
  <si>
    <t xml:space="preserve">矢曽根町</t>
  </si>
  <si>
    <t xml:space="preserve">000104</t>
  </si>
  <si>
    <t xml:space="preserve">中畑町第４区</t>
  </si>
  <si>
    <t xml:space="preserve">000857</t>
  </si>
  <si>
    <t xml:space="preserve">国森町３区</t>
  </si>
  <si>
    <t xml:space="preserve">000065</t>
  </si>
  <si>
    <t xml:space="preserve">下今川町</t>
  </si>
  <si>
    <t xml:space="preserve">000105</t>
  </si>
  <si>
    <t xml:space="preserve">中畑町第５区</t>
  </si>
  <si>
    <t xml:space="preserve">000858</t>
  </si>
  <si>
    <t xml:space="preserve">下矢田町第５区</t>
  </si>
  <si>
    <t xml:space="preserve">福地地区　計</t>
  </si>
  <si>
    <t xml:space="preserve">000066</t>
  </si>
  <si>
    <t xml:space="preserve">上今川町</t>
  </si>
  <si>
    <t xml:space="preserve">000106</t>
  </si>
  <si>
    <t xml:space="preserve">中畑町第６区</t>
  </si>
  <si>
    <t xml:space="preserve">000859</t>
  </si>
  <si>
    <t xml:space="preserve">平坂町第１８区</t>
  </si>
  <si>
    <t xml:space="preserve">室　場　地　区</t>
  </si>
  <si>
    <t xml:space="preserve">000811</t>
  </si>
  <si>
    <t xml:space="preserve">今川新町</t>
  </si>
  <si>
    <t xml:space="preserve">000107</t>
  </si>
  <si>
    <t xml:space="preserve">中畑町第７区</t>
  </si>
  <si>
    <t xml:space="preserve">000400</t>
  </si>
  <si>
    <t xml:space="preserve">室町</t>
  </si>
  <si>
    <t xml:space="preserve">000067</t>
  </si>
  <si>
    <t xml:space="preserve">丁田町</t>
  </si>
  <si>
    <t xml:space="preserve">000108</t>
  </si>
  <si>
    <t xml:space="preserve">中畑町第８区</t>
  </si>
  <si>
    <t xml:space="preserve">000406</t>
  </si>
  <si>
    <t xml:space="preserve">室町住宅</t>
  </si>
  <si>
    <t xml:space="preserve">000068</t>
  </si>
  <si>
    <t xml:space="preserve">寄近町</t>
  </si>
  <si>
    <t xml:space="preserve">000109</t>
  </si>
  <si>
    <t xml:space="preserve">中畑町第９区</t>
  </si>
  <si>
    <t xml:space="preserve">000401</t>
  </si>
  <si>
    <t xml:space="preserve">駒場町</t>
  </si>
  <si>
    <t xml:space="preserve">000069</t>
  </si>
  <si>
    <t xml:space="preserve">徳次町</t>
  </si>
  <si>
    <t xml:space="preserve">000110</t>
  </si>
  <si>
    <t xml:space="preserve">中畑町第１０区</t>
  </si>
  <si>
    <t xml:space="preserve">000402</t>
  </si>
  <si>
    <t xml:space="preserve">花蔵寺町</t>
  </si>
  <si>
    <t xml:space="preserve">米津地区　計</t>
  </si>
  <si>
    <t xml:space="preserve">000072</t>
  </si>
  <si>
    <t xml:space="preserve">八ツ面町</t>
  </si>
  <si>
    <t xml:space="preserve">000151</t>
  </si>
  <si>
    <t xml:space="preserve">中畑町第１１区</t>
  </si>
  <si>
    <t xml:space="preserve">000403</t>
  </si>
  <si>
    <t xml:space="preserve">善明町</t>
  </si>
  <si>
    <t xml:space="preserve">旧西尾地区合</t>
  </si>
  <si>
    <t xml:space="preserve">000081</t>
  </si>
  <si>
    <t xml:space="preserve">八ツ面団地</t>
  </si>
  <si>
    <t xml:space="preserve">000152</t>
  </si>
  <si>
    <t xml:space="preserve">中畑町第１２区</t>
  </si>
  <si>
    <t xml:space="preserve">平坂地区　計</t>
  </si>
  <si>
    <t xml:space="preserve">000404</t>
  </si>
  <si>
    <t xml:space="preserve">家武町</t>
  </si>
  <si>
    <t xml:space="preserve">一　色　地　区</t>
  </si>
  <si>
    <t xml:space="preserve">吉　良　地　区</t>
  </si>
  <si>
    <t xml:space="preserve">幡　豆　地　区</t>
  </si>
  <si>
    <t xml:space="preserve">旧西尾地区合計</t>
  </si>
  <si>
    <t xml:space="preserve">000700</t>
  </si>
  <si>
    <t xml:space="preserve">開正</t>
  </si>
  <si>
    <t xml:space="preserve">000750</t>
  </si>
  <si>
    <t xml:space="preserve">吉田第１区</t>
  </si>
  <si>
    <t xml:space="preserve">000900</t>
  </si>
  <si>
    <t xml:space="preserve">鹿川組</t>
  </si>
  <si>
    <t xml:space="preserve">000701</t>
  </si>
  <si>
    <t xml:space="preserve">開正団地</t>
  </si>
  <si>
    <t xml:space="preserve">000751</t>
  </si>
  <si>
    <t xml:space="preserve">吉田第２区</t>
  </si>
  <si>
    <t xml:space="preserve">000901</t>
  </si>
  <si>
    <t xml:space="preserve">洲崎組</t>
  </si>
  <si>
    <t xml:space="preserve">一色地区合計</t>
  </si>
  <si>
    <t xml:space="preserve">000702</t>
  </si>
  <si>
    <t xml:space="preserve">赤羽</t>
  </si>
  <si>
    <t xml:space="preserve">000752</t>
  </si>
  <si>
    <t xml:space="preserve">吉田第３区</t>
  </si>
  <si>
    <t xml:space="preserve">000902</t>
  </si>
  <si>
    <t xml:space="preserve">山口</t>
  </si>
  <si>
    <t xml:space="preserve">000703</t>
  </si>
  <si>
    <t xml:space="preserve">治明北部</t>
  </si>
  <si>
    <t xml:space="preserve">000753</t>
  </si>
  <si>
    <t xml:space="preserve">吉田第４区</t>
  </si>
  <si>
    <t xml:space="preserve">000903</t>
  </si>
  <si>
    <t xml:space="preserve">谷組</t>
  </si>
  <si>
    <t xml:space="preserve">吉良地区合計</t>
  </si>
  <si>
    <t xml:space="preserve">000704</t>
  </si>
  <si>
    <t xml:space="preserve">治明南部</t>
  </si>
  <si>
    <t xml:space="preserve">000754</t>
  </si>
  <si>
    <t xml:space="preserve">吉田第５区</t>
  </si>
  <si>
    <t xml:space="preserve">000904</t>
  </si>
  <si>
    <t xml:space="preserve">森組</t>
  </si>
  <si>
    <t xml:space="preserve">000705</t>
  </si>
  <si>
    <t xml:space="preserve">治明団地</t>
  </si>
  <si>
    <t xml:space="preserve">000755</t>
  </si>
  <si>
    <t xml:space="preserve">吉田第６区</t>
  </si>
  <si>
    <t xml:space="preserve">000905</t>
  </si>
  <si>
    <t xml:space="preserve">彦田組</t>
  </si>
  <si>
    <t xml:space="preserve">幡豆地区合計</t>
  </si>
  <si>
    <t xml:space="preserve">000706</t>
  </si>
  <si>
    <t xml:space="preserve">養ヶ島</t>
  </si>
  <si>
    <t xml:space="preserve">000756</t>
  </si>
  <si>
    <t xml:space="preserve">富好</t>
  </si>
  <si>
    <t xml:space="preserve">000906</t>
  </si>
  <si>
    <t xml:space="preserve">中柴組</t>
  </si>
  <si>
    <t xml:space="preserve">000707</t>
  </si>
  <si>
    <t xml:space="preserve">細川</t>
  </si>
  <si>
    <t xml:space="preserve">000757</t>
  </si>
  <si>
    <t xml:space="preserve">小山田</t>
  </si>
  <si>
    <t xml:space="preserve">000907</t>
  </si>
  <si>
    <t xml:space="preserve">本郷組</t>
  </si>
  <si>
    <t xml:space="preserve">合　　計</t>
  </si>
  <si>
    <t xml:space="preserve">000708</t>
  </si>
  <si>
    <t xml:space="preserve">中外沢</t>
  </si>
  <si>
    <t xml:space="preserve">000758</t>
  </si>
  <si>
    <t xml:space="preserve">乙川</t>
  </si>
  <si>
    <t xml:space="preserve">000908</t>
  </si>
  <si>
    <t xml:space="preserve">上畑組</t>
  </si>
  <si>
    <t xml:space="preserve">000709</t>
  </si>
  <si>
    <t xml:space="preserve">000759</t>
  </si>
  <si>
    <t xml:space="preserve">宮崎</t>
  </si>
  <si>
    <t xml:space="preserve">000909</t>
  </si>
  <si>
    <t xml:space="preserve">桑畑組</t>
  </si>
  <si>
    <t xml:space="preserve">000710</t>
  </si>
  <si>
    <t xml:space="preserve">味浜一区</t>
  </si>
  <si>
    <t xml:space="preserve">000760</t>
  </si>
  <si>
    <t xml:space="preserve">庭</t>
  </si>
  <si>
    <t xml:space="preserve">000910</t>
  </si>
  <si>
    <t xml:space="preserve">三ケ根組</t>
  </si>
  <si>
    <t xml:space="preserve">000711</t>
  </si>
  <si>
    <t xml:space="preserve">味浜二区</t>
  </si>
  <si>
    <t xml:space="preserve">000761</t>
  </si>
  <si>
    <t xml:space="preserve">荻東</t>
  </si>
  <si>
    <t xml:space="preserve">000911</t>
  </si>
  <si>
    <t xml:space="preserve">７番組</t>
  </si>
  <si>
    <t xml:space="preserve">000712</t>
  </si>
  <si>
    <t xml:space="preserve">000762</t>
  </si>
  <si>
    <t xml:space="preserve">荻西</t>
  </si>
  <si>
    <t xml:space="preserve">000912</t>
  </si>
  <si>
    <t xml:space="preserve">６番組</t>
  </si>
  <si>
    <t xml:space="preserve">000713</t>
  </si>
  <si>
    <t xml:space="preserve">一色一区</t>
  </si>
  <si>
    <t xml:space="preserve">000763</t>
  </si>
  <si>
    <t xml:space="preserve">富八</t>
  </si>
  <si>
    <t xml:space="preserve">000913</t>
  </si>
  <si>
    <t xml:space="preserve">５番組</t>
  </si>
  <si>
    <t xml:space="preserve">000714</t>
  </si>
  <si>
    <t xml:space="preserve">一色二区</t>
  </si>
  <si>
    <t xml:space="preserve">000764</t>
  </si>
  <si>
    <t xml:space="preserve">横須賀第１区</t>
  </si>
  <si>
    <t xml:space="preserve">000914</t>
  </si>
  <si>
    <t xml:space="preserve">岡割組</t>
  </si>
  <si>
    <t xml:space="preserve">000715</t>
  </si>
  <si>
    <t xml:space="preserve">一色三区</t>
  </si>
  <si>
    <t xml:space="preserve">000765</t>
  </si>
  <si>
    <t xml:space="preserve">横須賀第２区</t>
  </si>
  <si>
    <t xml:space="preserve">000915</t>
  </si>
  <si>
    <t xml:space="preserve">４番組</t>
  </si>
  <si>
    <t xml:space="preserve">000716</t>
  </si>
  <si>
    <t xml:space="preserve">一色四区</t>
  </si>
  <si>
    <t xml:space="preserve">000766</t>
  </si>
  <si>
    <t xml:space="preserve">横須賀第３区</t>
  </si>
  <si>
    <t xml:space="preserve">000916</t>
  </si>
  <si>
    <t xml:space="preserve">３番組</t>
  </si>
  <si>
    <t xml:space="preserve">000717</t>
  </si>
  <si>
    <t xml:space="preserve">藤江坂田</t>
  </si>
  <si>
    <t xml:space="preserve">000767</t>
  </si>
  <si>
    <t xml:space="preserve">横須賀第４区</t>
  </si>
  <si>
    <t xml:space="preserve">000917</t>
  </si>
  <si>
    <t xml:space="preserve">２番組</t>
  </si>
  <si>
    <t xml:space="preserve">000718</t>
  </si>
  <si>
    <t xml:space="preserve">池田</t>
  </si>
  <si>
    <t xml:space="preserve">000768</t>
  </si>
  <si>
    <t xml:space="preserve">横須賀第５区</t>
  </si>
  <si>
    <t xml:space="preserve">000918</t>
  </si>
  <si>
    <t xml:space="preserve">１番組</t>
  </si>
  <si>
    <t xml:space="preserve">000719</t>
  </si>
  <si>
    <t xml:space="preserve">前野北部</t>
  </si>
  <si>
    <t xml:space="preserve">000769</t>
  </si>
  <si>
    <t xml:space="preserve">横須賀第６区</t>
  </si>
  <si>
    <t xml:space="preserve">000919</t>
  </si>
  <si>
    <t xml:space="preserve">８番組</t>
  </si>
  <si>
    <t xml:space="preserve">000720</t>
  </si>
  <si>
    <t xml:space="preserve">前野南部</t>
  </si>
  <si>
    <t xml:space="preserve">000770</t>
  </si>
  <si>
    <t xml:space="preserve">横須賀第７区</t>
  </si>
  <si>
    <t xml:space="preserve">000920</t>
  </si>
  <si>
    <t xml:space="preserve">９番組</t>
  </si>
  <si>
    <t xml:space="preserve">000721</t>
  </si>
  <si>
    <t xml:space="preserve">対米</t>
  </si>
  <si>
    <t xml:space="preserve">000771</t>
  </si>
  <si>
    <t xml:space="preserve">駮馬</t>
  </si>
  <si>
    <t xml:space="preserve">000921</t>
  </si>
  <si>
    <t xml:space="preserve">１０番組</t>
  </si>
  <si>
    <t xml:space="preserve">000722</t>
  </si>
  <si>
    <t xml:space="preserve">対米団地</t>
  </si>
  <si>
    <t xml:space="preserve">000772</t>
  </si>
  <si>
    <t xml:space="preserve">宮迫</t>
  </si>
  <si>
    <t xml:space="preserve">000922</t>
  </si>
  <si>
    <t xml:space="preserve">１１番組</t>
  </si>
  <si>
    <t xml:space="preserve">000723</t>
  </si>
  <si>
    <t xml:space="preserve">大塚</t>
  </si>
  <si>
    <t xml:space="preserve">000773</t>
  </si>
  <si>
    <t xml:space="preserve">津平</t>
  </si>
  <si>
    <t xml:space="preserve">000923</t>
  </si>
  <si>
    <t xml:space="preserve">１２番組</t>
  </si>
  <si>
    <t xml:space="preserve">000724</t>
  </si>
  <si>
    <t xml:space="preserve">野田</t>
  </si>
  <si>
    <t xml:space="preserve">000774</t>
  </si>
  <si>
    <t xml:space="preserve">友国</t>
  </si>
  <si>
    <t xml:space="preserve">000924</t>
  </si>
  <si>
    <t xml:space="preserve">１３番組</t>
  </si>
  <si>
    <t xml:space="preserve">000725</t>
  </si>
  <si>
    <t xml:space="preserve">松木島</t>
  </si>
  <si>
    <t xml:space="preserve">000775</t>
  </si>
  <si>
    <t xml:space="preserve">横須賀第８区</t>
  </si>
  <si>
    <t xml:space="preserve">000925</t>
  </si>
  <si>
    <t xml:space="preserve">１４番組</t>
  </si>
  <si>
    <t xml:space="preserve">000726</t>
  </si>
  <si>
    <t xml:space="preserve">千間</t>
  </si>
  <si>
    <t xml:space="preserve">000776</t>
  </si>
  <si>
    <t xml:space="preserve">吉田第７区</t>
  </si>
  <si>
    <t xml:space="preserve">000926</t>
  </si>
  <si>
    <t xml:space="preserve">鳥羽団地</t>
  </si>
  <si>
    <t xml:space="preserve">000727</t>
  </si>
  <si>
    <t xml:space="preserve">生田</t>
  </si>
  <si>
    <t xml:space="preserve">000927</t>
  </si>
  <si>
    <t xml:space="preserve">鳥羽第２団地</t>
  </si>
  <si>
    <t xml:space="preserve">000728</t>
  </si>
  <si>
    <t xml:space="preserve">酒手島</t>
  </si>
  <si>
    <t xml:space="preserve">000928</t>
  </si>
  <si>
    <t xml:space="preserve">工業団地</t>
  </si>
  <si>
    <t xml:space="preserve">000729</t>
  </si>
  <si>
    <t xml:space="preserve">惣五郎</t>
  </si>
  <si>
    <t xml:space="preserve">000929</t>
  </si>
  <si>
    <t xml:space="preserve">はずヶ丘</t>
  </si>
  <si>
    <t xml:space="preserve">000730</t>
  </si>
  <si>
    <t xml:space="preserve">佐久島西</t>
  </si>
  <si>
    <t xml:space="preserve">000731</t>
  </si>
  <si>
    <t xml:space="preserve">佐久島東</t>
  </si>
  <si>
    <t xml:space="preserve">一色地区　計</t>
  </si>
  <si>
    <t xml:space="preserve">吉良地区　計</t>
  </si>
  <si>
    <t xml:space="preserve">幡豆地区　計</t>
  </si>
  <si>
    <t xml:space="preserve">行 政 区 別 人 口 世 帯 数 一 覧 表　（日本人）</t>
  </si>
  <si>
    <t xml:space="preserve">行 政 区 別 人 口 世 帯 数 一 覧 表　（外国人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0.00%"/>
    <numFmt numFmtId="167" formatCode="#,##0\-;\▲#,##0\-"/>
    <numFmt numFmtId="168" formatCode="\¥#,##0\-;&quot;¥▲&quot;#,##0\-"/>
    <numFmt numFmtId="169" formatCode="@"/>
    <numFmt numFmtId="170" formatCode="[$-409]#,##0_);[RED]\(#,##0\)"/>
    <numFmt numFmtId="171" formatCode="[$-409]General"/>
    <numFmt numFmtId="172" formatCode="[$-409]@"/>
    <numFmt numFmtId="173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11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QDF" xfId="28"/>
    <cellStyle name="好み１" xfId="29"/>
    <cellStyle name="標準 2" xfId="30"/>
    <cellStyle name="標準 2 2" xfId="31"/>
    <cellStyle name="標準 2_外国人データ" xfId="32"/>
    <cellStyle name="標準_西尾市_基本設計書_バッチ帳票" xfId="33"/>
    <cellStyle name="見積-桁区切り" xfId="34"/>
    <cellStyle name="見積-通貨記号" xfId="35"/>
    <cellStyle name="見積桁区切り" xfId="36"/>
  </cellStyles>
  <dxfs count="9"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6/&#38917;&#30446;&#19968;&#35239;%20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5m093/d/AOKI/98.04.14/&#12489;&#12513;&#12452;&#12531;&#35373;&#2345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Hd-lanfa9/share/home/&#23696;&#38428;&#30476;&#24193;/FP&#12395;&#12388;&#12356;&#12390;/0315/&#12304;&#26989;&#21209;&#20849;&#36890;&#12305;%20&#12488;&#12521;&#12531;&#12470;&#12463;&#12471;&#12519;&#12531;&#12501;&#12449;&#12531;&#12463;&#12471;&#12519;&#12531;&#35352;&#20837;&#12471;&#12540;&#1248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JOHO08/&#20849;&#26377;&#12501;&#12457;&#12523;&#12480;/WINDOWS/Temporary%20Internet%20Files/Content.IE5/072349A1/&#12487;&#12540;&#12479;&#12471;&#12540;&#12488;&#12469;&#12531;&#12503;&#12523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40pc121/&#38306;&#35199;/@&#26032;&#23621;&#27996;&#24066;/&#12467;&#12540;&#12489;&#22793;&#25563;&#34920;/&#26032;/&#20303;&#25152;&#22823;&#23383;&#12467;&#12540;&#124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wb-server/hd-lan/NANWORK/H16&#24180;&#24230;&#23550;&#24540;/PAD&#20351;&#29992;&#27861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TEMP/MAIN/MAIN/MAIN/ADAM%20P2%20&#12487;&#12540;&#12479;&#12505;&#12540;&#12473;&#23450;&#32681;&#26360;(&#24046;&#20998;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n-084/temp/&#23567;&#26519;/&#28145;&#24029;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Vdtu21/vdtu21_e/TEMP/MAIN/MAIN/MAIN/ADAM%20P2%20&#12487;&#12540;&#12479;&#12505;&#12540;&#12473;&#23450;&#32681;&#26360;(&#24046;&#20998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andisk01/disk/Documents%20and%20Settings/banjyou/Local%20Settings/Temporary%20Internet%20Files/Content.IE5/0PEVOPIR/&#21512;&#20341;&#38306;&#36899;&#36039;&#26009;/&#31070;&#30707;&#37089;&#38306;&#36899;/&#31070;&#30707;&#39640;&#21407;&#30010;&#21512;&#20341;&#21839;&#38988;&#28857;&#31649;&#29702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ns_server/HNS_PUBLIC/&#65308;&#65331;&#65297;&#65310;/&#20849;&#26628;&#28779;&#28797;/&#21407;&#32025;/&#24115;&#31080;&#12524;&#12452;&#12450;&#12454;&#12488;9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010PC_651/&#65297;&#20418;&#20849;&#26377;/My%20Documents/adachi/&#20171;&#35703;/&#36039;&#26009;/016_2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172.17.100.15/&#24120;&#39376;se&#21508;&#20491;&#20154;/&#65325;/01_&#21046;&#24230;&#25913;&#27491;/&#9733;&#24460;&#38283;&#30330;/&#65313;&#65314;/&#25171;&#21512;&#12379;&#36039;&#26009;&#65288;&#26119;&#32102;&#26119;&#26684;&#65289;/&#25080;&#26696;&#20107;&#38917;&#19968;&#35239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landisk01/disk/&#24196;&#21407;&#31227;&#34892;/0A&#24195;&#23798;&#30476;&#21271;&#24773;&#22577;&#20844;&#31038;&#65288;&#24196;&#21407;&#24066;&#20182;&#65298;&#65289;/01&#20303;&#35352;/98table/&#35519;&#26619;&#32080;&#26524;/&#24196;&#21407;&#24066;/&#30064;&#21205;&#20107;&#30001;&#35519;&#26619;&#32080;&#26524;_&#24196;&#2140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as01/&#31227;&#34892;&#38306;&#36899;/040517&#21512;&#20341;&#20316;&#26989;/01&#24196;&#21407;/01&#27604;&#21644;&#30010;&#12539;&#26481;&#22478;&#30010;/04&#29694;&#34892;&#12487;&#12540;&#12479;&#35519;&#26619;/&#29694;&#34892;&#12487;&#12540;&#12479;&#35519;&#2661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5m268/&#65316;&#65331;/WINNT/Profiles/KGSK0003/&#65411;&#65438;&#65405;&#65400;&#65412;&#65391;&#65420;&#65439;/111/SD&#29872;&#22659;/DS&#20837;&#24235;(&#65299;&#65294;&#65299;)&#26032;&#35215;/&#20849;&#36890;&#31649;&#29702;/&#65411;&#65438;&#65392;&#65408;&#38917;&#30446;&#35373;&#35336;/&#35352;&#21495;&#21517;&#31216;&#33258;&#21205;&#20316;&#25104;&#6530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31007&#20013;&#22269;&#31227;&#34892;&#20316;&#26989;/02&#24029;&#19978;&#30010;/02&#35373;&#35336;/02&#38917;&#30446;&#23550;&#27604;&#34920;/01&#24180;&#37329;/&#12308;&#20013;&#22269;&#12309;&#20316;&#26989;&#22577;&#21578;(20031017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60pc_c139/&#21512;&#20341;/&#30007;&#40575;&#24066;&#21454;&#32013;/&#30007;&#40575;&#24066;&#21454;&#32013;&#31227;&#34892;&#20181;&#2709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-tcoop/&#24773;&#22577;&#12471;&#12473;&#12486;&#12512;&#37096;/Documents%20and%20Settings/Administrator/&#12487;&#12473;&#12463;&#12488;&#12483;&#12503;/&#65321;&#65328;&#12513;&#12483;&#12475;&#12540;&#12472;/20060925/%2523&#29694;&#32102;&#20445;&#38556;/PG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Pcd-040/&#20013;&#22269;&#31227;&#34892;/06&#39640;&#26753;&#24066;/06&#22269;&#20445;/03&#20966;&#29702;&#12501;&#12525;&#12540;/&#39640;&#26753;&#24066;_&#22269;&#20445;&#31227;&#34892;&#12501;&#12525;&#1254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項目一覧 2"/>
    </sheetNames>
    <definedNames>
      <definedName name="CheckCyoufuku"/>
      <definedName name="SetStringLen"/>
    </defined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SetStringLength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ﾄﾗﾝｻﾞｸｼｮﾝﾌｧﾝｸｼｮﾝ"/>
      <sheetName val="ヘッダ"/>
      <sheetName val="機能説明一覧"/>
      <sheetName val="画面遷移図"/>
      <sheetName val="画面レイアウト定義01"/>
      <sheetName val="インターフェース定義書-01"/>
      <sheetName val="引継情報"/>
      <sheetName val="別紙-01(画面設計)"/>
      <sheetName val="別紙-02(画面設計)"/>
      <sheetName val="別紙-03(画面設計)"/>
      <sheetName val="画面項目仕様書01"/>
      <sheetName val="画面項目状態仕様書 (3)"/>
      <sheetName val="画面項目状態仕様書"/>
      <sheetName val="別紙-01"/>
      <sheetName val="別紙-02"/>
      <sheetName val="別紙-03"/>
      <sheetName val="別紙-04"/>
      <sheetName val="別紙-05"/>
      <sheetName val="別紙-06"/>
      <sheetName val="別紙-07"/>
      <sheetName val="DB編集仕様書-01"/>
      <sheetName val="DB編集仕様書-02"/>
      <sheetName val="DB編集仕様書-03"/>
      <sheetName val="DB編集仕様書-04"/>
      <sheetName val="DB編集仕様書-05"/>
      <sheetName val="エンティティ参照更新表"/>
      <sheetName val="帳票レイアウト定義（児童手当認定請求書）"/>
      <sheetName val="帳票項目定義書（児童手当認定請求書）"/>
      <sheetName val="帳票レイアウト定義（児童手当認定現況届）"/>
      <sheetName val="帳票項目定義書（児童手当認定現況届）"/>
      <sheetName val="帳票レイアウト定義（児童手当額改定請求書）"/>
      <sheetName val="帳票項目定義書（児童手当額改定請求書）"/>
      <sheetName val="帳票レイアウト定義（児童手当受給事由消滅届）"/>
      <sheetName val="帳票項目定義書（児童手当受給事由消滅届）"/>
      <sheetName val="画面遷移図02"/>
      <sheetName val="画面レイアウト定義02"/>
      <sheetName val="引継情報 (3)"/>
      <sheetName val="画面項目定義書 (2)"/>
      <sheetName val="画面項目状態仕様書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(現行システム)住所大字"/>
      <sheetName val="(LASDEC)住所大字"/>
      <sheetName val="住所コード＿変換表"/>
      <sheetName val="住所_行政区_学校区_投票区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ADテスター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１"/>
      <sheetName val="カスタマイズ"/>
      <sheetName val="２"/>
      <sheetName val="２の内訳"/>
      <sheetName val="移行"/>
      <sheetName val="３"/>
      <sheetName val="住記・税系APP内訳"/>
      <sheetName val="概算見積り資料"/>
      <sheetName val="作業工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INDEX"/>
      <sheetName val="ERD"/>
      <sheetName val="変更履歴"/>
      <sheetName val="CODE"/>
      <sheetName val="0012"/>
      <sheetName val="0013"/>
      <sheetName val="0014"/>
      <sheetName val="0015"/>
      <sheetName val="0016"/>
      <sheetName val="0017"/>
      <sheetName val="0018"/>
      <sheetName val="0019"/>
      <sheetName val="0020"/>
      <sheetName val="0021"/>
      <sheetName val="0022"/>
      <sheetName val="2011"/>
      <sheetName val="3009"/>
      <sheetName val="3010"/>
      <sheetName val="3011"/>
      <sheetName val="4015"/>
      <sheetName val="4016"/>
      <sheetName val="4017"/>
      <sheetName val="4018"/>
      <sheetName val="4019"/>
      <sheetName val="4020"/>
      <sheetName val="4021"/>
      <sheetName val="4022"/>
      <sheetName val="6001"/>
      <sheetName val="6002"/>
      <sheetName val="6003"/>
      <sheetName val="6004"/>
      <sheetName val="6005"/>
      <sheetName val="9001"/>
      <sheetName val="Sample"/>
      <sheetName val="設定情報"/>
      <sheetName val="システム変更履歴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名"/>
      <sheetName val="共通"/>
      <sheetName val="電算分科会"/>
      <sheetName val="総務分科会"/>
      <sheetName val="企画分科会"/>
      <sheetName val="税務分科会"/>
      <sheetName val="地図分科会"/>
      <sheetName val="住民分科会"/>
      <sheetName val="保健分科会"/>
      <sheetName val="福祉分科会"/>
      <sheetName val="産業分科会"/>
      <sheetName val="建設分科会"/>
      <sheetName val="教育分科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ORK2"/>
      <sheetName val="画面レイアウト"/>
      <sheetName val="WORK1"/>
      <sheetName val="帳票レイアウト95"/>
    </sheetNames>
    <definedNames>
      <definedName name="CLS"/>
      <definedName name="HENSHU"/>
      <definedName name="WRITEPROC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懸案事項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異動事由コード関連項目対応表（庄原市）"/>
      <sheetName val="【参考資料】異動事由コード関連項目対応表（哲西町）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①現行テーブル調査-Ⅰ"/>
      <sheetName val="②現行テーブル調査-（標識番号変更）"/>
      <sheetName val="②現行テーブル調査-（名義変更）"/>
      <sheetName val="③現行テーブル調査-（課税内容変更）"/>
      <sheetName val="①移行結果調査-Ⅱ"/>
      <sheetName val="同一年度同一車両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記号名称自動作成４"/>
    </sheetNames>
    <definedNames>
      <definedName name="ConvKigouName"/>
      <definedName name="ConvZenToHan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２００３年度　下期"/>
      <sheetName val="宛名"/>
      <sheetName val="#REF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_JS収納マスタ"/>
      <sheetName val="T_JS収納マスタ内訳"/>
      <sheetName val="T_JS納付履歴"/>
      <sheetName val="T_JS還付済履歴"/>
      <sheetName val="T_JS還付発生履歴"/>
      <sheetName val="T_JS還付末番管理"/>
      <sheetName val="T_JS更正履歴"/>
      <sheetName val="表紙"/>
      <sheetName val="概要"/>
      <sheetName val="テーブル関連図"/>
      <sheetName val="変更履歴"/>
      <sheetName val="軽自車両マスタ"/>
      <sheetName val="軽自賦課マスタ"/>
      <sheetName val="車種コード"/>
      <sheetName val="異動事由コード"/>
      <sheetName val="更正事由コード"/>
      <sheetName val="課税コード"/>
      <sheetName val="標識番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調査・メイン給"/>
      <sheetName val="調査・メイン人"/>
      <sheetName val="調査・サブ給"/>
      <sheetName val="調査・サブ人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移行フロー（P_移行_国保賦課マスタ医療介護）"/>
      <sheetName val="移行フロー（P_移行_国保個人別資格状態）"/>
      <sheetName val="移行フロー（P_移行_標準_国保世帯月別人数作成）"/>
      <sheetName val="移行フロー（P_移行_軽減判定）"/>
      <sheetName val="移行フロー（P_移行_被扶養者作成）"/>
      <sheetName val="移行フロー（P_移行_国保履歴作成）"/>
      <sheetName val="移行フロー（P_移行_国保資格履歴マスタ）"/>
      <sheetName val="移行フロー（P_移行_国保世帯主履歴マスタ)"/>
      <sheetName val="移行フロー（P_移行_国保退職履歴マスタ）"/>
      <sheetName val="移行フロー（P_移行_国保準資格履歴マスタ）"/>
      <sheetName val="移行フロー（P_移行_国保保険証交付回収履歴）"/>
      <sheetName val="移行フロー（P_移行_国保所得資産マスタ）"/>
      <sheetName val="移行フロー資格（標準→eAD）"/>
      <sheetName val="移行フロー税（標準→eAD）"/>
      <sheetName val="移行フロー税（標準→eAD） (2)"/>
      <sheetName val="移行フロー（P_移行_国保履歴日付調整）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</sheetNames>
    <definedNames>
      <definedName name="MENU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35" activeCellId="0" sqref="U35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0</v>
      </c>
      <c r="H1" s="4"/>
      <c r="I1" s="4"/>
      <c r="J1" s="3"/>
      <c r="K1" s="1"/>
      <c r="L1" s="2"/>
      <c r="M1" s="6"/>
      <c r="N1" s="4"/>
      <c r="T1" s="7"/>
      <c r="U1" s="7"/>
      <c r="W1" s="8" t="s">
        <v>1</v>
      </c>
      <c r="X1" s="8"/>
      <c r="Y1" s="9" t="s">
        <v>2</v>
      </c>
      <c r="AA1" s="10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4</v>
      </c>
      <c r="B3" s="11"/>
      <c r="C3" s="12" t="s">
        <v>5</v>
      </c>
      <c r="D3" s="13" t="s">
        <v>6</v>
      </c>
      <c r="E3" s="13" t="s">
        <v>7</v>
      </c>
      <c r="F3" s="14" t="s">
        <v>8</v>
      </c>
      <c r="G3" s="11" t="s">
        <v>4</v>
      </c>
      <c r="H3" s="11"/>
      <c r="I3" s="12" t="s">
        <v>5</v>
      </c>
      <c r="J3" s="13" t="s">
        <v>6</v>
      </c>
      <c r="K3" s="13" t="s">
        <v>7</v>
      </c>
      <c r="L3" s="14" t="s">
        <v>8</v>
      </c>
      <c r="M3" s="11" t="s">
        <v>4</v>
      </c>
      <c r="N3" s="11"/>
      <c r="O3" s="12" t="s">
        <v>5</v>
      </c>
      <c r="P3" s="13" t="s">
        <v>6</v>
      </c>
      <c r="Q3" s="13" t="s">
        <v>7</v>
      </c>
      <c r="R3" s="14" t="s">
        <v>8</v>
      </c>
      <c r="S3" s="11" t="s">
        <v>4</v>
      </c>
      <c r="T3" s="11"/>
      <c r="U3" s="12" t="s">
        <v>5</v>
      </c>
      <c r="V3" s="13" t="s">
        <v>6</v>
      </c>
      <c r="W3" s="13" t="s">
        <v>7</v>
      </c>
      <c r="X3" s="14" t="s">
        <v>8</v>
      </c>
      <c r="Y3" s="11" t="s">
        <v>4</v>
      </c>
      <c r="Z3" s="11"/>
      <c r="AA3" s="12" t="s">
        <v>5</v>
      </c>
      <c r="AB3" s="13" t="s">
        <v>6</v>
      </c>
      <c r="AC3" s="13" t="s">
        <v>7</v>
      </c>
      <c r="AD3" s="14" t="s">
        <v>8</v>
      </c>
    </row>
    <row r="4" customFormat="false" ht="12" hidden="false" customHeight="false" outlineLevel="0" collapsed="false">
      <c r="A4" s="15" t="s">
        <v>9</v>
      </c>
      <c r="B4" s="15"/>
      <c r="C4" s="15"/>
      <c r="D4" s="15"/>
      <c r="E4" s="15"/>
      <c r="F4" s="15"/>
      <c r="G4" s="16" t="s">
        <v>10</v>
      </c>
      <c r="H4" s="17" t="s">
        <v>11</v>
      </c>
      <c r="I4" s="18" t="n">
        <v>94</v>
      </c>
      <c r="J4" s="18" t="n">
        <v>52</v>
      </c>
      <c r="K4" s="18" t="n">
        <v>42</v>
      </c>
      <c r="L4" s="19" t="n">
        <v>28</v>
      </c>
      <c r="M4" s="16" t="s">
        <v>12</v>
      </c>
      <c r="N4" s="17" t="s">
        <v>13</v>
      </c>
      <c r="O4" s="18" t="n">
        <v>384</v>
      </c>
      <c r="P4" s="18" t="n">
        <v>208</v>
      </c>
      <c r="Q4" s="18" t="n">
        <v>176</v>
      </c>
      <c r="R4" s="19" t="n">
        <v>173</v>
      </c>
      <c r="S4" s="15" t="s">
        <v>14</v>
      </c>
      <c r="T4" s="15"/>
      <c r="U4" s="15"/>
      <c r="V4" s="15"/>
      <c r="W4" s="15"/>
      <c r="X4" s="15"/>
      <c r="Y4" s="16" t="s">
        <v>15</v>
      </c>
      <c r="Z4" s="20" t="s">
        <v>16</v>
      </c>
      <c r="AA4" s="18" t="n">
        <v>390</v>
      </c>
      <c r="AB4" s="18" t="n">
        <v>192</v>
      </c>
      <c r="AC4" s="18" t="n">
        <v>198</v>
      </c>
      <c r="AD4" s="19" t="n">
        <v>135</v>
      </c>
    </row>
    <row r="5" customFormat="false" ht="12" hidden="false" customHeight="false" outlineLevel="0" collapsed="false">
      <c r="A5" s="21" t="s">
        <v>17</v>
      </c>
      <c r="B5" s="22" t="s">
        <v>18</v>
      </c>
      <c r="C5" s="23" t="n">
        <v>138</v>
      </c>
      <c r="D5" s="23" t="n">
        <v>64</v>
      </c>
      <c r="E5" s="23" t="n">
        <v>74</v>
      </c>
      <c r="F5" s="24" t="n">
        <v>49</v>
      </c>
      <c r="G5" s="21" t="s">
        <v>19</v>
      </c>
      <c r="H5" s="22" t="s">
        <v>20</v>
      </c>
      <c r="I5" s="23" t="n">
        <v>356</v>
      </c>
      <c r="J5" s="23" t="n">
        <v>191</v>
      </c>
      <c r="K5" s="23" t="n">
        <v>165</v>
      </c>
      <c r="L5" s="24" t="n">
        <v>146</v>
      </c>
      <c r="M5" s="21" t="s">
        <v>21</v>
      </c>
      <c r="N5" s="22" t="s">
        <v>22</v>
      </c>
      <c r="O5" s="23" t="n">
        <v>271</v>
      </c>
      <c r="P5" s="23" t="n">
        <v>145</v>
      </c>
      <c r="Q5" s="23" t="n">
        <v>126</v>
      </c>
      <c r="R5" s="24" t="n">
        <v>96</v>
      </c>
      <c r="S5" s="21" t="s">
        <v>23</v>
      </c>
      <c r="T5" s="25" t="s">
        <v>24</v>
      </c>
      <c r="U5" s="23" t="n">
        <v>830</v>
      </c>
      <c r="V5" s="23" t="n">
        <v>437</v>
      </c>
      <c r="W5" s="23" t="n">
        <v>393</v>
      </c>
      <c r="X5" s="24" t="n">
        <v>347</v>
      </c>
      <c r="Y5" s="21" t="s">
        <v>25</v>
      </c>
      <c r="Z5" s="25" t="s">
        <v>26</v>
      </c>
      <c r="AA5" s="23" t="n">
        <v>176</v>
      </c>
      <c r="AB5" s="23" t="n">
        <v>89</v>
      </c>
      <c r="AC5" s="23" t="n">
        <v>87</v>
      </c>
      <c r="AD5" s="24" t="n">
        <v>63</v>
      </c>
    </row>
    <row r="6" customFormat="false" ht="12" hidden="false" customHeight="false" outlineLevel="0" collapsed="false">
      <c r="A6" s="21" t="s">
        <v>27</v>
      </c>
      <c r="B6" s="22" t="s">
        <v>28</v>
      </c>
      <c r="C6" s="23" t="n">
        <v>39</v>
      </c>
      <c r="D6" s="23" t="n">
        <v>20</v>
      </c>
      <c r="E6" s="23" t="n">
        <v>19</v>
      </c>
      <c r="F6" s="24" t="n">
        <v>16</v>
      </c>
      <c r="G6" s="21" t="s">
        <v>29</v>
      </c>
      <c r="H6" s="22" t="s">
        <v>30</v>
      </c>
      <c r="I6" s="23" t="n">
        <v>323</v>
      </c>
      <c r="J6" s="23" t="n">
        <v>161</v>
      </c>
      <c r="K6" s="23" t="n">
        <v>162</v>
      </c>
      <c r="L6" s="24" t="n">
        <v>105</v>
      </c>
      <c r="M6" s="21" t="s">
        <v>31</v>
      </c>
      <c r="N6" s="22" t="s">
        <v>32</v>
      </c>
      <c r="O6" s="23" t="n">
        <v>214</v>
      </c>
      <c r="P6" s="23" t="n">
        <v>111</v>
      </c>
      <c r="Q6" s="23" t="n">
        <v>103</v>
      </c>
      <c r="R6" s="24" t="n">
        <v>89</v>
      </c>
      <c r="S6" s="21" t="s">
        <v>33</v>
      </c>
      <c r="T6" s="25" t="s">
        <v>34</v>
      </c>
      <c r="U6" s="23" t="n">
        <v>565</v>
      </c>
      <c r="V6" s="23" t="n">
        <v>303</v>
      </c>
      <c r="W6" s="23" t="n">
        <v>262</v>
      </c>
      <c r="X6" s="24" t="n">
        <v>244</v>
      </c>
      <c r="Y6" s="21" t="s">
        <v>35</v>
      </c>
      <c r="Z6" s="25" t="s">
        <v>36</v>
      </c>
      <c r="AA6" s="23" t="n">
        <v>386</v>
      </c>
      <c r="AB6" s="23" t="n">
        <v>204</v>
      </c>
      <c r="AC6" s="23" t="n">
        <v>182</v>
      </c>
      <c r="AD6" s="24" t="n">
        <v>155</v>
      </c>
    </row>
    <row r="7" customFormat="false" ht="12" hidden="false" customHeight="false" outlineLevel="0" collapsed="false">
      <c r="A7" s="21" t="s">
        <v>37</v>
      </c>
      <c r="B7" s="22" t="s">
        <v>38</v>
      </c>
      <c r="C7" s="23" t="n">
        <v>157</v>
      </c>
      <c r="D7" s="23" t="n">
        <v>77</v>
      </c>
      <c r="E7" s="23" t="n">
        <v>80</v>
      </c>
      <c r="F7" s="24" t="n">
        <v>72</v>
      </c>
      <c r="G7" s="21" t="s">
        <v>39</v>
      </c>
      <c r="H7" s="22" t="s">
        <v>40</v>
      </c>
      <c r="I7" s="23" t="n">
        <v>511</v>
      </c>
      <c r="J7" s="23" t="n">
        <v>251</v>
      </c>
      <c r="K7" s="23" t="n">
        <v>260</v>
      </c>
      <c r="L7" s="24" t="n">
        <v>170</v>
      </c>
      <c r="M7" s="21" t="s">
        <v>41</v>
      </c>
      <c r="N7" s="22" t="s">
        <v>42</v>
      </c>
      <c r="O7" s="23" t="n">
        <v>371</v>
      </c>
      <c r="P7" s="23" t="n">
        <v>193</v>
      </c>
      <c r="Q7" s="23" t="n">
        <v>178</v>
      </c>
      <c r="R7" s="24" t="n">
        <v>148</v>
      </c>
      <c r="S7" s="21" t="s">
        <v>43</v>
      </c>
      <c r="T7" s="25" t="s">
        <v>44</v>
      </c>
      <c r="U7" s="23" t="n">
        <v>321</v>
      </c>
      <c r="V7" s="23" t="n">
        <v>158</v>
      </c>
      <c r="W7" s="23" t="n">
        <v>163</v>
      </c>
      <c r="X7" s="24" t="n">
        <v>109</v>
      </c>
      <c r="Y7" s="21" t="s">
        <v>45</v>
      </c>
      <c r="Z7" s="25" t="s">
        <v>46</v>
      </c>
      <c r="AA7" s="23" t="n">
        <v>222</v>
      </c>
      <c r="AB7" s="23" t="n">
        <v>119</v>
      </c>
      <c r="AC7" s="23" t="n">
        <v>103</v>
      </c>
      <c r="AD7" s="24" t="n">
        <v>78</v>
      </c>
    </row>
    <row r="8" customFormat="false" ht="12" hidden="false" customHeight="false" outlineLevel="0" collapsed="false">
      <c r="A8" s="21" t="s">
        <v>47</v>
      </c>
      <c r="B8" s="22" t="s">
        <v>48</v>
      </c>
      <c r="C8" s="23" t="n">
        <v>13</v>
      </c>
      <c r="D8" s="23" t="n">
        <v>7</v>
      </c>
      <c r="E8" s="23" t="n">
        <v>6</v>
      </c>
      <c r="F8" s="24" t="n">
        <v>5</v>
      </c>
      <c r="G8" s="21" t="s">
        <v>49</v>
      </c>
      <c r="H8" s="22" t="s">
        <v>50</v>
      </c>
      <c r="I8" s="23" t="n">
        <v>48</v>
      </c>
      <c r="J8" s="23" t="n">
        <v>21</v>
      </c>
      <c r="K8" s="23" t="n">
        <v>27</v>
      </c>
      <c r="L8" s="24" t="n">
        <v>35</v>
      </c>
      <c r="M8" s="21" t="s">
        <v>51</v>
      </c>
      <c r="N8" s="22" t="s">
        <v>52</v>
      </c>
      <c r="O8" s="23" t="n">
        <v>172</v>
      </c>
      <c r="P8" s="23" t="n">
        <v>86</v>
      </c>
      <c r="Q8" s="23" t="n">
        <v>86</v>
      </c>
      <c r="R8" s="24" t="n">
        <v>63</v>
      </c>
      <c r="S8" s="21" t="s">
        <v>53</v>
      </c>
      <c r="T8" s="25" t="s">
        <v>54</v>
      </c>
      <c r="U8" s="23" t="n">
        <v>549</v>
      </c>
      <c r="V8" s="23" t="n">
        <v>294</v>
      </c>
      <c r="W8" s="23" t="n">
        <v>255</v>
      </c>
      <c r="X8" s="24" t="n">
        <v>201</v>
      </c>
      <c r="Y8" s="21" t="s">
        <v>55</v>
      </c>
      <c r="Z8" s="25" t="s">
        <v>56</v>
      </c>
      <c r="AA8" s="23" t="n">
        <v>51</v>
      </c>
      <c r="AB8" s="23" t="n">
        <v>18</v>
      </c>
      <c r="AC8" s="23" t="n">
        <v>33</v>
      </c>
      <c r="AD8" s="24" t="n">
        <v>35</v>
      </c>
    </row>
    <row r="9" customFormat="false" ht="12" hidden="false" customHeight="false" outlineLevel="0" collapsed="false">
      <c r="A9" s="21" t="s">
        <v>57</v>
      </c>
      <c r="B9" s="22" t="s">
        <v>58</v>
      </c>
      <c r="C9" s="23" t="n">
        <v>43</v>
      </c>
      <c r="D9" s="23" t="n">
        <v>22</v>
      </c>
      <c r="E9" s="23" t="n">
        <v>21</v>
      </c>
      <c r="F9" s="24" t="n">
        <v>14</v>
      </c>
      <c r="G9" s="21" t="s">
        <v>59</v>
      </c>
      <c r="H9" s="22" t="s">
        <v>60</v>
      </c>
      <c r="I9" s="23" t="n">
        <v>619</v>
      </c>
      <c r="J9" s="23" t="n">
        <v>334</v>
      </c>
      <c r="K9" s="23" t="n">
        <v>285</v>
      </c>
      <c r="L9" s="24" t="n">
        <v>241</v>
      </c>
      <c r="M9" s="21" t="s">
        <v>61</v>
      </c>
      <c r="N9" s="22" t="s">
        <v>62</v>
      </c>
      <c r="O9" s="23" t="n">
        <v>303</v>
      </c>
      <c r="P9" s="23" t="n">
        <v>158</v>
      </c>
      <c r="Q9" s="23" t="n">
        <v>145</v>
      </c>
      <c r="R9" s="24" t="n">
        <v>132</v>
      </c>
      <c r="S9" s="21" t="s">
        <v>63</v>
      </c>
      <c r="T9" s="25" t="s">
        <v>64</v>
      </c>
      <c r="U9" s="23" t="n">
        <v>414</v>
      </c>
      <c r="V9" s="23" t="n">
        <v>215</v>
      </c>
      <c r="W9" s="23" t="n">
        <v>199</v>
      </c>
      <c r="X9" s="24" t="n">
        <v>158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5</v>
      </c>
      <c r="B10" s="22" t="s">
        <v>66</v>
      </c>
      <c r="C10" s="23" t="n">
        <v>73</v>
      </c>
      <c r="D10" s="23" t="n">
        <v>36</v>
      </c>
      <c r="E10" s="23" t="n">
        <v>37</v>
      </c>
      <c r="F10" s="24" t="n">
        <v>27</v>
      </c>
      <c r="G10" s="21" t="s">
        <v>67</v>
      </c>
      <c r="H10" s="22" t="s">
        <v>68</v>
      </c>
      <c r="I10" s="23" t="n">
        <v>474</v>
      </c>
      <c r="J10" s="23" t="n">
        <v>228</v>
      </c>
      <c r="K10" s="23" t="n">
        <v>246</v>
      </c>
      <c r="L10" s="24" t="n">
        <v>202</v>
      </c>
      <c r="M10" s="21" t="s">
        <v>69</v>
      </c>
      <c r="N10" s="22" t="s">
        <v>70</v>
      </c>
      <c r="O10" s="23" t="n">
        <v>176</v>
      </c>
      <c r="P10" s="23" t="n">
        <v>93</v>
      </c>
      <c r="Q10" s="23" t="n">
        <v>83</v>
      </c>
      <c r="R10" s="24" t="n">
        <v>68</v>
      </c>
      <c r="S10" s="21" t="s">
        <v>71</v>
      </c>
      <c r="T10" s="25" t="s">
        <v>72</v>
      </c>
      <c r="U10" s="23" t="n">
        <v>314</v>
      </c>
      <c r="V10" s="23" t="n">
        <v>158</v>
      </c>
      <c r="W10" s="23" t="n">
        <v>156</v>
      </c>
      <c r="X10" s="24" t="n">
        <v>118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3</v>
      </c>
      <c r="B11" s="22" t="s">
        <v>74</v>
      </c>
      <c r="C11" s="23" t="n">
        <v>103</v>
      </c>
      <c r="D11" s="23" t="n">
        <v>43</v>
      </c>
      <c r="E11" s="23" t="n">
        <v>60</v>
      </c>
      <c r="F11" s="24" t="n">
        <v>41</v>
      </c>
      <c r="G11" s="21" t="s">
        <v>75</v>
      </c>
      <c r="H11" s="22" t="s">
        <v>76</v>
      </c>
      <c r="I11" s="23" t="n">
        <v>1187</v>
      </c>
      <c r="J11" s="23" t="n">
        <v>629</v>
      </c>
      <c r="K11" s="23" t="n">
        <v>558</v>
      </c>
      <c r="L11" s="24" t="n">
        <v>466</v>
      </c>
      <c r="M11" s="21" t="s">
        <v>77</v>
      </c>
      <c r="N11" s="22" t="s">
        <v>78</v>
      </c>
      <c r="O11" s="23" t="n">
        <v>118</v>
      </c>
      <c r="P11" s="23" t="n">
        <v>60</v>
      </c>
      <c r="Q11" s="23" t="n">
        <v>58</v>
      </c>
      <c r="R11" s="24" t="n">
        <v>55</v>
      </c>
      <c r="S11" s="21" t="s">
        <v>79</v>
      </c>
      <c r="T11" s="25" t="s">
        <v>80</v>
      </c>
      <c r="U11" s="23" t="n">
        <v>211</v>
      </c>
      <c r="V11" s="23" t="n">
        <v>100</v>
      </c>
      <c r="W11" s="23" t="n">
        <v>111</v>
      </c>
      <c r="X11" s="24" t="n">
        <v>73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1</v>
      </c>
      <c r="B12" s="22" t="s">
        <v>82</v>
      </c>
      <c r="C12" s="23" t="n">
        <v>173</v>
      </c>
      <c r="D12" s="23" t="n">
        <v>85</v>
      </c>
      <c r="E12" s="23" t="n">
        <v>88</v>
      </c>
      <c r="F12" s="24" t="n">
        <v>73</v>
      </c>
      <c r="G12" s="21" t="s">
        <v>83</v>
      </c>
      <c r="H12" s="22" t="s">
        <v>84</v>
      </c>
      <c r="I12" s="23" t="n">
        <v>145</v>
      </c>
      <c r="J12" s="23" t="n">
        <v>63</v>
      </c>
      <c r="K12" s="23" t="n">
        <v>82</v>
      </c>
      <c r="L12" s="24" t="n">
        <v>54</v>
      </c>
      <c r="M12" s="21" t="s">
        <v>85</v>
      </c>
      <c r="N12" s="22" t="s">
        <v>86</v>
      </c>
      <c r="O12" s="23" t="n">
        <v>242</v>
      </c>
      <c r="P12" s="23" t="n">
        <v>153</v>
      </c>
      <c r="Q12" s="23" t="n">
        <v>89</v>
      </c>
      <c r="R12" s="24" t="n">
        <v>135</v>
      </c>
      <c r="S12" s="21" t="s">
        <v>87</v>
      </c>
      <c r="T12" s="25" t="s">
        <v>88</v>
      </c>
      <c r="U12" s="23" t="n">
        <v>218</v>
      </c>
      <c r="V12" s="23" t="n">
        <v>114</v>
      </c>
      <c r="W12" s="23" t="n">
        <v>104</v>
      </c>
      <c r="X12" s="24" t="n">
        <v>80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9</v>
      </c>
      <c r="B13" s="22" t="s">
        <v>90</v>
      </c>
      <c r="C13" s="23" t="n">
        <v>253</v>
      </c>
      <c r="D13" s="23" t="n">
        <v>120</v>
      </c>
      <c r="E13" s="23" t="n">
        <v>133</v>
      </c>
      <c r="F13" s="24" t="n">
        <v>112</v>
      </c>
      <c r="G13" s="21" t="s">
        <v>91</v>
      </c>
      <c r="H13" s="22" t="s">
        <v>92</v>
      </c>
      <c r="I13" s="23" t="n">
        <v>505</v>
      </c>
      <c r="J13" s="23" t="n">
        <v>251</v>
      </c>
      <c r="K13" s="23" t="n">
        <v>254</v>
      </c>
      <c r="L13" s="24" t="n">
        <v>193</v>
      </c>
      <c r="M13" s="21" t="s">
        <v>93</v>
      </c>
      <c r="N13" s="22" t="s">
        <v>94</v>
      </c>
      <c r="O13" s="23" t="n">
        <v>288</v>
      </c>
      <c r="P13" s="23" t="n">
        <v>151</v>
      </c>
      <c r="Q13" s="23" t="n">
        <v>137</v>
      </c>
      <c r="R13" s="24" t="n">
        <v>122</v>
      </c>
      <c r="S13" s="21" t="s">
        <v>95</v>
      </c>
      <c r="T13" s="25" t="s">
        <v>96</v>
      </c>
      <c r="U13" s="23" t="n">
        <v>210</v>
      </c>
      <c r="V13" s="23" t="n">
        <v>107</v>
      </c>
      <c r="W13" s="23" t="n">
        <v>103</v>
      </c>
      <c r="X13" s="24" t="n">
        <v>75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7</v>
      </c>
      <c r="B14" s="22" t="s">
        <v>98</v>
      </c>
      <c r="C14" s="23" t="n">
        <v>314</v>
      </c>
      <c r="D14" s="23" t="n">
        <v>157</v>
      </c>
      <c r="E14" s="23" t="n">
        <v>157</v>
      </c>
      <c r="F14" s="24" t="n">
        <v>124</v>
      </c>
      <c r="G14" s="21" t="s">
        <v>99</v>
      </c>
      <c r="H14" s="22" t="s">
        <v>100</v>
      </c>
      <c r="I14" s="23" t="n">
        <v>528</v>
      </c>
      <c r="J14" s="23" t="n">
        <v>247</v>
      </c>
      <c r="K14" s="23" t="n">
        <v>281</v>
      </c>
      <c r="L14" s="24" t="n">
        <v>202</v>
      </c>
      <c r="M14" s="21" t="s">
        <v>101</v>
      </c>
      <c r="N14" s="22" t="s">
        <v>102</v>
      </c>
      <c r="O14" s="23" t="n">
        <v>169</v>
      </c>
      <c r="P14" s="23" t="n">
        <v>78</v>
      </c>
      <c r="Q14" s="23" t="n">
        <v>91</v>
      </c>
      <c r="R14" s="24" t="n">
        <v>64</v>
      </c>
      <c r="S14" s="21" t="s">
        <v>103</v>
      </c>
      <c r="T14" s="25" t="s">
        <v>104</v>
      </c>
      <c r="U14" s="23" t="n">
        <v>202</v>
      </c>
      <c r="V14" s="23" t="n">
        <v>98</v>
      </c>
      <c r="W14" s="23" t="n">
        <v>104</v>
      </c>
      <c r="X14" s="24" t="n">
        <v>67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5</v>
      </c>
      <c r="B15" s="22" t="s">
        <v>106</v>
      </c>
      <c r="C15" s="23" t="n">
        <v>56</v>
      </c>
      <c r="D15" s="23" t="n">
        <v>22</v>
      </c>
      <c r="E15" s="23" t="n">
        <v>34</v>
      </c>
      <c r="F15" s="24" t="n">
        <v>22</v>
      </c>
      <c r="G15" s="21" t="s">
        <v>107</v>
      </c>
      <c r="H15" s="22" t="s">
        <v>108</v>
      </c>
      <c r="I15" s="23" t="n">
        <v>346</v>
      </c>
      <c r="J15" s="23" t="n">
        <v>175</v>
      </c>
      <c r="K15" s="23" t="n">
        <v>171</v>
      </c>
      <c r="L15" s="24" t="n">
        <v>129</v>
      </c>
      <c r="M15" s="21" t="s">
        <v>109</v>
      </c>
      <c r="N15" s="22" t="s">
        <v>110</v>
      </c>
      <c r="O15" s="23" t="n">
        <v>142</v>
      </c>
      <c r="P15" s="23" t="n">
        <v>64</v>
      </c>
      <c r="Q15" s="23" t="n">
        <v>78</v>
      </c>
      <c r="R15" s="24" t="n">
        <v>46</v>
      </c>
      <c r="S15" s="21" t="s">
        <v>111</v>
      </c>
      <c r="T15" s="25" t="s">
        <v>112</v>
      </c>
      <c r="U15" s="23" t="n">
        <v>195</v>
      </c>
      <c r="V15" s="23" t="n">
        <v>98</v>
      </c>
      <c r="W15" s="23" t="n">
        <v>97</v>
      </c>
      <c r="X15" s="24" t="n">
        <v>81</v>
      </c>
      <c r="Y15" s="26" t="s">
        <v>113</v>
      </c>
      <c r="Z15" s="26"/>
      <c r="AA15" s="23" t="n">
        <v>3948</v>
      </c>
      <c r="AB15" s="23" t="n">
        <v>1986</v>
      </c>
      <c r="AC15" s="23" t="n">
        <v>1962</v>
      </c>
      <c r="AD15" s="24" t="n">
        <v>1430</v>
      </c>
    </row>
    <row r="16" customFormat="false" ht="12" hidden="false" customHeight="false" outlineLevel="0" collapsed="false">
      <c r="A16" s="21" t="s">
        <v>114</v>
      </c>
      <c r="B16" s="22" t="s">
        <v>115</v>
      </c>
      <c r="C16" s="23" t="n">
        <v>64</v>
      </c>
      <c r="D16" s="23" t="n">
        <v>31</v>
      </c>
      <c r="E16" s="23" t="n">
        <v>33</v>
      </c>
      <c r="F16" s="24" t="n">
        <v>27</v>
      </c>
      <c r="G16" s="21" t="s">
        <v>116</v>
      </c>
      <c r="H16" s="22" t="s">
        <v>117</v>
      </c>
      <c r="I16" s="23" t="n">
        <v>713</v>
      </c>
      <c r="J16" s="23" t="n">
        <v>351</v>
      </c>
      <c r="K16" s="23" t="n">
        <v>362</v>
      </c>
      <c r="L16" s="24" t="n">
        <v>257</v>
      </c>
      <c r="M16" s="21" t="s">
        <v>118</v>
      </c>
      <c r="N16" s="22" t="s">
        <v>119</v>
      </c>
      <c r="O16" s="23" t="n">
        <v>322</v>
      </c>
      <c r="P16" s="23" t="n">
        <v>160</v>
      </c>
      <c r="Q16" s="23" t="n">
        <v>162</v>
      </c>
      <c r="R16" s="24" t="n">
        <v>126</v>
      </c>
      <c r="S16" s="21" t="s">
        <v>120</v>
      </c>
      <c r="T16" s="25" t="s">
        <v>121</v>
      </c>
      <c r="U16" s="23" t="n">
        <v>120</v>
      </c>
      <c r="V16" s="23" t="n">
        <v>51</v>
      </c>
      <c r="W16" s="23" t="n">
        <v>69</v>
      </c>
      <c r="X16" s="24" t="n">
        <v>46</v>
      </c>
      <c r="Y16" s="27" t="s">
        <v>122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3</v>
      </c>
      <c r="B17" s="22" t="s">
        <v>124</v>
      </c>
      <c r="C17" s="23" t="n">
        <v>78</v>
      </c>
      <c r="D17" s="23" t="n">
        <v>35</v>
      </c>
      <c r="E17" s="23" t="n">
        <v>43</v>
      </c>
      <c r="F17" s="24" t="n">
        <v>37</v>
      </c>
      <c r="G17" s="21" t="s">
        <v>125</v>
      </c>
      <c r="H17" s="22" t="s">
        <v>126</v>
      </c>
      <c r="I17" s="23" t="n">
        <v>244</v>
      </c>
      <c r="J17" s="23" t="n">
        <v>113</v>
      </c>
      <c r="K17" s="23" t="n">
        <v>131</v>
      </c>
      <c r="L17" s="24" t="n">
        <v>107</v>
      </c>
      <c r="M17" s="21" t="s">
        <v>127</v>
      </c>
      <c r="N17" s="22" t="s">
        <v>128</v>
      </c>
      <c r="O17" s="23" t="n">
        <v>450</v>
      </c>
      <c r="P17" s="23" t="n">
        <v>239</v>
      </c>
      <c r="Q17" s="23" t="n">
        <v>211</v>
      </c>
      <c r="R17" s="24" t="n">
        <v>172</v>
      </c>
      <c r="S17" s="21" t="s">
        <v>129</v>
      </c>
      <c r="T17" s="25" t="s">
        <v>130</v>
      </c>
      <c r="U17" s="23" t="n">
        <v>97</v>
      </c>
      <c r="V17" s="23" t="n">
        <v>49</v>
      </c>
      <c r="W17" s="23" t="n">
        <v>48</v>
      </c>
      <c r="X17" s="24" t="n">
        <v>32</v>
      </c>
      <c r="Y17" s="21" t="s">
        <v>131</v>
      </c>
      <c r="Z17" s="25" t="s">
        <v>132</v>
      </c>
      <c r="AA17" s="23" t="n">
        <v>236</v>
      </c>
      <c r="AB17" s="23" t="n">
        <v>118</v>
      </c>
      <c r="AC17" s="23" t="n">
        <v>118</v>
      </c>
      <c r="AD17" s="24" t="n">
        <v>84</v>
      </c>
    </row>
    <row r="18" customFormat="false" ht="12" hidden="false" customHeight="false" outlineLevel="0" collapsed="false">
      <c r="A18" s="21" t="s">
        <v>133</v>
      </c>
      <c r="B18" s="22" t="s">
        <v>134</v>
      </c>
      <c r="C18" s="23" t="n">
        <v>21</v>
      </c>
      <c r="D18" s="23" t="n">
        <v>11</v>
      </c>
      <c r="E18" s="23" t="n">
        <v>10</v>
      </c>
      <c r="F18" s="24" t="n">
        <v>13</v>
      </c>
      <c r="G18" s="21" t="s">
        <v>135</v>
      </c>
      <c r="H18" s="22" t="s">
        <v>136</v>
      </c>
      <c r="I18" s="23" t="n">
        <v>326</v>
      </c>
      <c r="J18" s="23" t="n">
        <v>229</v>
      </c>
      <c r="K18" s="23" t="n">
        <v>97</v>
      </c>
      <c r="L18" s="24" t="n">
        <v>205</v>
      </c>
      <c r="M18" s="21" t="s">
        <v>137</v>
      </c>
      <c r="N18" s="22" t="s">
        <v>138</v>
      </c>
      <c r="O18" s="23" t="n">
        <v>383</v>
      </c>
      <c r="P18" s="23" t="n">
        <v>193</v>
      </c>
      <c r="Q18" s="23" t="n">
        <v>190</v>
      </c>
      <c r="R18" s="24" t="n">
        <v>136</v>
      </c>
      <c r="S18" s="21" t="s">
        <v>139</v>
      </c>
      <c r="T18" s="25"/>
      <c r="U18" s="23"/>
      <c r="V18" s="23"/>
      <c r="W18" s="23"/>
      <c r="X18" s="24"/>
      <c r="Y18" s="21" t="s">
        <v>140</v>
      </c>
      <c r="Z18" s="25" t="s">
        <v>141</v>
      </c>
      <c r="AA18" s="23" t="n">
        <v>244</v>
      </c>
      <c r="AB18" s="23" t="n">
        <v>122</v>
      </c>
      <c r="AC18" s="23" t="n">
        <v>122</v>
      </c>
      <c r="AD18" s="24" t="n">
        <v>86</v>
      </c>
    </row>
    <row r="19" customFormat="false" ht="12" hidden="false" customHeight="false" outlineLevel="0" collapsed="false">
      <c r="A19" s="21" t="s">
        <v>142</v>
      </c>
      <c r="B19" s="22" t="s">
        <v>143</v>
      </c>
      <c r="C19" s="23" t="n">
        <v>62</v>
      </c>
      <c r="D19" s="23" t="n">
        <v>32</v>
      </c>
      <c r="E19" s="23" t="n">
        <v>30</v>
      </c>
      <c r="F19" s="24" t="n">
        <v>20</v>
      </c>
      <c r="G19" s="21" t="s">
        <v>144</v>
      </c>
      <c r="H19" s="22" t="s">
        <v>145</v>
      </c>
      <c r="I19" s="23" t="n">
        <v>261</v>
      </c>
      <c r="J19" s="23" t="n">
        <v>119</v>
      </c>
      <c r="K19" s="23" t="n">
        <v>142</v>
      </c>
      <c r="L19" s="24" t="n">
        <v>89</v>
      </c>
      <c r="M19" s="21" t="s">
        <v>146</v>
      </c>
      <c r="N19" s="22" t="s">
        <v>147</v>
      </c>
      <c r="O19" s="23" t="n">
        <v>166</v>
      </c>
      <c r="P19" s="23" t="n">
        <v>84</v>
      </c>
      <c r="Q19" s="23" t="n">
        <v>82</v>
      </c>
      <c r="R19" s="24" t="n">
        <v>68</v>
      </c>
      <c r="S19" s="21" t="s">
        <v>148</v>
      </c>
      <c r="T19" s="25"/>
      <c r="U19" s="23"/>
      <c r="V19" s="23"/>
      <c r="W19" s="23"/>
      <c r="X19" s="24"/>
      <c r="Y19" s="21" t="s">
        <v>149</v>
      </c>
      <c r="Z19" s="25" t="s">
        <v>150</v>
      </c>
      <c r="AA19" s="23" t="n">
        <v>304</v>
      </c>
      <c r="AB19" s="23" t="n">
        <v>155</v>
      </c>
      <c r="AC19" s="23" t="n">
        <v>149</v>
      </c>
      <c r="AD19" s="24" t="n">
        <v>116</v>
      </c>
    </row>
    <row r="20" customFormat="false" ht="12" hidden="false" customHeight="false" outlineLevel="0" collapsed="false">
      <c r="A20" s="21" t="s">
        <v>151</v>
      </c>
      <c r="B20" s="22" t="s">
        <v>152</v>
      </c>
      <c r="C20" s="23" t="n">
        <v>67</v>
      </c>
      <c r="D20" s="23" t="n">
        <v>37</v>
      </c>
      <c r="E20" s="23" t="n">
        <v>30</v>
      </c>
      <c r="F20" s="24" t="n">
        <v>29</v>
      </c>
      <c r="G20" s="21" t="s">
        <v>153</v>
      </c>
      <c r="H20" s="22" t="s">
        <v>154</v>
      </c>
      <c r="I20" s="23" t="n">
        <v>450</v>
      </c>
      <c r="J20" s="23" t="n">
        <v>229</v>
      </c>
      <c r="K20" s="23" t="n">
        <v>221</v>
      </c>
      <c r="L20" s="24" t="n">
        <v>187</v>
      </c>
      <c r="M20" s="21" t="s">
        <v>155</v>
      </c>
      <c r="N20" s="22" t="s">
        <v>156</v>
      </c>
      <c r="O20" s="23" t="n">
        <v>407</v>
      </c>
      <c r="P20" s="23" t="n">
        <v>199</v>
      </c>
      <c r="Q20" s="23" t="n">
        <v>208</v>
      </c>
      <c r="R20" s="24" t="n">
        <v>165</v>
      </c>
      <c r="S20" s="21" t="s">
        <v>157</v>
      </c>
      <c r="T20" s="25" t="s">
        <v>158</v>
      </c>
      <c r="U20" s="23" t="n">
        <v>629</v>
      </c>
      <c r="V20" s="23" t="n">
        <v>312</v>
      </c>
      <c r="W20" s="23" t="n">
        <v>317</v>
      </c>
      <c r="X20" s="24" t="n">
        <v>244</v>
      </c>
      <c r="Y20" s="21" t="s">
        <v>159</v>
      </c>
      <c r="Z20" s="25" t="s">
        <v>160</v>
      </c>
      <c r="AA20" s="23" t="n">
        <v>709</v>
      </c>
      <c r="AB20" s="23" t="n">
        <v>374</v>
      </c>
      <c r="AC20" s="23" t="n">
        <v>335</v>
      </c>
      <c r="AD20" s="24" t="n">
        <v>243</v>
      </c>
    </row>
    <row r="21" customFormat="false" ht="12" hidden="false" customHeight="false" outlineLevel="0" collapsed="false">
      <c r="A21" s="21" t="s">
        <v>161</v>
      </c>
      <c r="B21" s="22" t="s">
        <v>162</v>
      </c>
      <c r="C21" s="23" t="n">
        <v>41</v>
      </c>
      <c r="D21" s="23" t="n">
        <v>19</v>
      </c>
      <c r="E21" s="23" t="n">
        <v>22</v>
      </c>
      <c r="F21" s="24" t="n">
        <v>13</v>
      </c>
      <c r="G21" s="21" t="s">
        <v>163</v>
      </c>
      <c r="H21" s="22" t="s">
        <v>164</v>
      </c>
      <c r="I21" s="23" t="n">
        <v>484</v>
      </c>
      <c r="J21" s="23" t="n">
        <v>255</v>
      </c>
      <c r="K21" s="23" t="n">
        <v>229</v>
      </c>
      <c r="L21" s="24" t="n">
        <v>214</v>
      </c>
      <c r="M21" s="21" t="s">
        <v>165</v>
      </c>
      <c r="N21" s="22" t="s">
        <v>166</v>
      </c>
      <c r="O21" s="23" t="n">
        <v>231</v>
      </c>
      <c r="P21" s="23" t="n">
        <v>104</v>
      </c>
      <c r="Q21" s="23" t="n">
        <v>127</v>
      </c>
      <c r="R21" s="24" t="n">
        <v>80</v>
      </c>
      <c r="S21" s="21" t="s">
        <v>167</v>
      </c>
      <c r="T21" s="25" t="s">
        <v>168</v>
      </c>
      <c r="U21" s="23" t="n">
        <v>330</v>
      </c>
      <c r="V21" s="23" t="n">
        <v>175</v>
      </c>
      <c r="W21" s="23" t="n">
        <v>155</v>
      </c>
      <c r="X21" s="24" t="n">
        <v>135</v>
      </c>
      <c r="Y21" s="21" t="s">
        <v>169</v>
      </c>
      <c r="Z21" s="25" t="s">
        <v>170</v>
      </c>
      <c r="AA21" s="23" t="n">
        <v>208</v>
      </c>
      <c r="AB21" s="23" t="n">
        <v>111</v>
      </c>
      <c r="AC21" s="23" t="n">
        <v>97</v>
      </c>
      <c r="AD21" s="24" t="n">
        <v>87</v>
      </c>
    </row>
    <row r="22" customFormat="false" ht="12" hidden="false" customHeight="false" outlineLevel="0" collapsed="false">
      <c r="A22" s="21" t="s">
        <v>171</v>
      </c>
      <c r="B22" s="22" t="s">
        <v>172</v>
      </c>
      <c r="C22" s="23" t="n">
        <v>153</v>
      </c>
      <c r="D22" s="23" t="n">
        <v>71</v>
      </c>
      <c r="E22" s="23" t="n">
        <v>82</v>
      </c>
      <c r="F22" s="24" t="n">
        <v>69</v>
      </c>
      <c r="G22" s="21" t="s">
        <v>173</v>
      </c>
      <c r="H22" s="22" t="s">
        <v>174</v>
      </c>
      <c r="I22" s="23" t="n">
        <v>553</v>
      </c>
      <c r="J22" s="23" t="n">
        <v>297</v>
      </c>
      <c r="K22" s="23" t="n">
        <v>256</v>
      </c>
      <c r="L22" s="24" t="n">
        <v>239</v>
      </c>
      <c r="M22" s="21" t="s">
        <v>175</v>
      </c>
      <c r="N22" s="22" t="s">
        <v>176</v>
      </c>
      <c r="O22" s="23" t="n">
        <v>222</v>
      </c>
      <c r="P22" s="23" t="n">
        <v>114</v>
      </c>
      <c r="Q22" s="23" t="n">
        <v>108</v>
      </c>
      <c r="R22" s="24" t="n">
        <v>75</v>
      </c>
      <c r="S22" s="21" t="s">
        <v>177</v>
      </c>
      <c r="T22" s="25" t="s">
        <v>178</v>
      </c>
      <c r="U22" s="23" t="n">
        <v>259</v>
      </c>
      <c r="V22" s="23" t="n">
        <v>130</v>
      </c>
      <c r="W22" s="23" t="n">
        <v>129</v>
      </c>
      <c r="X22" s="24" t="n">
        <v>107</v>
      </c>
      <c r="Y22" s="21" t="s">
        <v>179</v>
      </c>
      <c r="Z22" s="25" t="s">
        <v>180</v>
      </c>
      <c r="AA22" s="23" t="n">
        <v>647</v>
      </c>
      <c r="AB22" s="23" t="n">
        <v>324</v>
      </c>
      <c r="AC22" s="23" t="n">
        <v>323</v>
      </c>
      <c r="AD22" s="24" t="n">
        <v>209</v>
      </c>
    </row>
    <row r="23" customFormat="false" ht="12" hidden="false" customHeight="false" outlineLevel="0" collapsed="false">
      <c r="A23" s="21" t="s">
        <v>181</v>
      </c>
      <c r="B23" s="22" t="s">
        <v>182</v>
      </c>
      <c r="C23" s="23" t="n">
        <v>127</v>
      </c>
      <c r="D23" s="23" t="n">
        <v>62</v>
      </c>
      <c r="E23" s="23" t="n">
        <v>65</v>
      </c>
      <c r="F23" s="24" t="n">
        <v>51</v>
      </c>
      <c r="G23" s="21" t="s">
        <v>183</v>
      </c>
      <c r="H23" s="22" t="s">
        <v>184</v>
      </c>
      <c r="I23" s="23" t="n">
        <v>640</v>
      </c>
      <c r="J23" s="23" t="n">
        <v>327</v>
      </c>
      <c r="K23" s="23" t="n">
        <v>313</v>
      </c>
      <c r="L23" s="24" t="n">
        <v>255</v>
      </c>
      <c r="M23" s="21" t="s">
        <v>185</v>
      </c>
      <c r="N23" s="22" t="s">
        <v>186</v>
      </c>
      <c r="O23" s="23" t="n">
        <v>328</v>
      </c>
      <c r="P23" s="23" t="n">
        <v>182</v>
      </c>
      <c r="Q23" s="23" t="n">
        <v>146</v>
      </c>
      <c r="R23" s="24" t="n">
        <v>130</v>
      </c>
      <c r="S23" s="21" t="s">
        <v>187</v>
      </c>
      <c r="T23" s="25" t="s">
        <v>188</v>
      </c>
      <c r="U23" s="23" t="n">
        <v>296</v>
      </c>
      <c r="V23" s="23" t="n">
        <v>150</v>
      </c>
      <c r="W23" s="23" t="n">
        <v>146</v>
      </c>
      <c r="X23" s="24" t="n">
        <v>106</v>
      </c>
      <c r="Y23" s="21" t="s">
        <v>189</v>
      </c>
      <c r="Z23" s="25" t="s">
        <v>190</v>
      </c>
      <c r="AA23" s="23" t="n">
        <v>324</v>
      </c>
      <c r="AB23" s="23" t="n">
        <v>161</v>
      </c>
      <c r="AC23" s="23" t="n">
        <v>163</v>
      </c>
      <c r="AD23" s="24" t="n">
        <v>140</v>
      </c>
    </row>
    <row r="24" customFormat="false" ht="12" hidden="false" customHeight="false" outlineLevel="0" collapsed="false">
      <c r="A24" s="21" t="s">
        <v>191</v>
      </c>
      <c r="B24" s="22" t="s">
        <v>192</v>
      </c>
      <c r="C24" s="23" t="n">
        <v>137</v>
      </c>
      <c r="D24" s="23" t="n">
        <v>64</v>
      </c>
      <c r="E24" s="23" t="n">
        <v>73</v>
      </c>
      <c r="F24" s="24" t="n">
        <v>59</v>
      </c>
      <c r="G24" s="21" t="s">
        <v>193</v>
      </c>
      <c r="H24" s="22" t="s">
        <v>194</v>
      </c>
      <c r="I24" s="23" t="n">
        <v>436</v>
      </c>
      <c r="J24" s="23" t="n">
        <v>220</v>
      </c>
      <c r="K24" s="23" t="n">
        <v>216</v>
      </c>
      <c r="L24" s="24" t="n">
        <v>175</v>
      </c>
      <c r="M24" s="21" t="s">
        <v>195</v>
      </c>
      <c r="N24" s="22" t="s">
        <v>196</v>
      </c>
      <c r="O24" s="23" t="n">
        <v>155</v>
      </c>
      <c r="P24" s="23" t="n">
        <v>84</v>
      </c>
      <c r="Q24" s="23" t="n">
        <v>71</v>
      </c>
      <c r="R24" s="24" t="n">
        <v>78</v>
      </c>
      <c r="S24" s="28" t="s">
        <v>197</v>
      </c>
      <c r="T24" s="25" t="s">
        <v>198</v>
      </c>
      <c r="U24" s="23" t="n">
        <v>276</v>
      </c>
      <c r="V24" s="23" t="n">
        <v>138</v>
      </c>
      <c r="W24" s="23" t="n">
        <v>138</v>
      </c>
      <c r="X24" s="24" t="n">
        <v>94</v>
      </c>
      <c r="Y24" s="21" t="s">
        <v>199</v>
      </c>
      <c r="Z24" s="25" t="s">
        <v>200</v>
      </c>
      <c r="AA24" s="23" t="n">
        <v>94</v>
      </c>
      <c r="AB24" s="23" t="n">
        <v>49</v>
      </c>
      <c r="AC24" s="23" t="n">
        <v>45</v>
      </c>
      <c r="AD24" s="24" t="n">
        <v>27</v>
      </c>
    </row>
    <row r="25" customFormat="false" ht="12" hidden="false" customHeight="false" outlineLevel="0" collapsed="false">
      <c r="A25" s="21" t="s">
        <v>201</v>
      </c>
      <c r="B25" s="22" t="s">
        <v>202</v>
      </c>
      <c r="C25" s="23" t="n">
        <v>338</v>
      </c>
      <c r="D25" s="23" t="n">
        <v>151</v>
      </c>
      <c r="E25" s="23" t="n">
        <v>187</v>
      </c>
      <c r="F25" s="24" t="n">
        <v>139</v>
      </c>
      <c r="G25" s="21" t="s">
        <v>203</v>
      </c>
      <c r="H25" s="22" t="s">
        <v>204</v>
      </c>
      <c r="I25" s="23" t="n">
        <v>449</v>
      </c>
      <c r="J25" s="23" t="n">
        <v>224</v>
      </c>
      <c r="K25" s="23" t="n">
        <v>225</v>
      </c>
      <c r="L25" s="24" t="n">
        <v>196</v>
      </c>
      <c r="M25" s="21" t="s">
        <v>205</v>
      </c>
      <c r="N25" s="22" t="s">
        <v>206</v>
      </c>
      <c r="O25" s="23" t="n">
        <v>298</v>
      </c>
      <c r="P25" s="23" t="n">
        <v>163</v>
      </c>
      <c r="Q25" s="23" t="n">
        <v>135</v>
      </c>
      <c r="R25" s="24" t="n">
        <v>149</v>
      </c>
      <c r="S25" s="21" t="s">
        <v>207</v>
      </c>
      <c r="T25" s="25"/>
      <c r="U25" s="23"/>
      <c r="V25" s="23"/>
      <c r="W25" s="23"/>
      <c r="X25" s="24"/>
      <c r="Y25" s="21" t="s">
        <v>208</v>
      </c>
      <c r="Z25" s="25" t="s">
        <v>209</v>
      </c>
      <c r="AA25" s="23" t="n">
        <v>134</v>
      </c>
      <c r="AB25" s="23" t="n">
        <v>71</v>
      </c>
      <c r="AC25" s="23" t="n">
        <v>63</v>
      </c>
      <c r="AD25" s="24" t="n">
        <v>43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199</v>
      </c>
      <c r="D26" s="23" t="n">
        <v>88</v>
      </c>
      <c r="E26" s="23" t="n">
        <v>111</v>
      </c>
      <c r="F26" s="24" t="n">
        <v>97</v>
      </c>
      <c r="G26" s="21" t="s">
        <v>212</v>
      </c>
      <c r="H26" s="22" t="s">
        <v>213</v>
      </c>
      <c r="I26" s="23" t="n">
        <v>698</v>
      </c>
      <c r="J26" s="23" t="n">
        <v>347</v>
      </c>
      <c r="K26" s="23" t="n">
        <v>351</v>
      </c>
      <c r="L26" s="24" t="n">
        <v>271</v>
      </c>
      <c r="M26" s="21" t="s">
        <v>214</v>
      </c>
      <c r="N26" s="22" t="s">
        <v>215</v>
      </c>
      <c r="O26" s="23" t="n">
        <v>256</v>
      </c>
      <c r="P26" s="23" t="n">
        <v>125</v>
      </c>
      <c r="Q26" s="23" t="n">
        <v>131</v>
      </c>
      <c r="R26" s="24" t="n">
        <v>94</v>
      </c>
      <c r="S26" s="21" t="s">
        <v>216</v>
      </c>
      <c r="T26" s="25" t="s">
        <v>217</v>
      </c>
      <c r="U26" s="23" t="n">
        <v>64</v>
      </c>
      <c r="V26" s="23" t="n">
        <v>29</v>
      </c>
      <c r="W26" s="23" t="n">
        <v>35</v>
      </c>
      <c r="X26" s="24" t="n">
        <v>25</v>
      </c>
      <c r="Y26" s="21" t="s">
        <v>218</v>
      </c>
      <c r="Z26" s="25" t="s">
        <v>219</v>
      </c>
      <c r="AA26" s="23" t="n">
        <v>971</v>
      </c>
      <c r="AB26" s="23" t="n">
        <v>486</v>
      </c>
      <c r="AC26" s="23" t="n">
        <v>485</v>
      </c>
      <c r="AD26" s="24" t="n">
        <v>323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20</v>
      </c>
      <c r="D27" s="23" t="n">
        <v>61</v>
      </c>
      <c r="E27" s="23" t="n">
        <v>59</v>
      </c>
      <c r="F27" s="24" t="n">
        <v>49</v>
      </c>
      <c r="G27" s="21" t="s">
        <v>222</v>
      </c>
      <c r="H27" s="22" t="s">
        <v>223</v>
      </c>
      <c r="I27" s="23" t="n">
        <v>459</v>
      </c>
      <c r="J27" s="23" t="n">
        <v>222</v>
      </c>
      <c r="K27" s="23" t="n">
        <v>237</v>
      </c>
      <c r="L27" s="24" t="n">
        <v>198</v>
      </c>
      <c r="M27" s="21" t="s">
        <v>224</v>
      </c>
      <c r="N27" s="22" t="s">
        <v>225</v>
      </c>
      <c r="O27" s="23" t="n">
        <v>256</v>
      </c>
      <c r="P27" s="23" t="n">
        <v>127</v>
      </c>
      <c r="Q27" s="23" t="n">
        <v>129</v>
      </c>
      <c r="R27" s="24" t="n">
        <v>94</v>
      </c>
      <c r="S27" s="21" t="s">
        <v>226</v>
      </c>
      <c r="T27" s="25" t="s">
        <v>227</v>
      </c>
      <c r="U27" s="23" t="n">
        <v>146</v>
      </c>
      <c r="V27" s="23" t="n">
        <v>62</v>
      </c>
      <c r="W27" s="23" t="n">
        <v>84</v>
      </c>
      <c r="X27" s="24" t="n">
        <v>62</v>
      </c>
      <c r="Y27" s="21" t="s">
        <v>228</v>
      </c>
      <c r="Z27" s="25" t="s">
        <v>229</v>
      </c>
      <c r="AA27" s="23" t="n">
        <v>315</v>
      </c>
      <c r="AB27" s="23" t="n">
        <v>154</v>
      </c>
      <c r="AC27" s="23" t="n">
        <v>161</v>
      </c>
      <c r="AD27" s="24" t="n">
        <v>100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12</v>
      </c>
      <c r="D28" s="23" t="n">
        <v>44</v>
      </c>
      <c r="E28" s="23" t="n">
        <v>68</v>
      </c>
      <c r="F28" s="24" t="n">
        <v>45</v>
      </c>
      <c r="G28" s="21" t="s">
        <v>232</v>
      </c>
      <c r="H28" s="22" t="s">
        <v>233</v>
      </c>
      <c r="I28" s="23" t="n">
        <v>482</v>
      </c>
      <c r="J28" s="23" t="n">
        <v>241</v>
      </c>
      <c r="K28" s="23" t="n">
        <v>241</v>
      </c>
      <c r="L28" s="24" t="n">
        <v>191</v>
      </c>
      <c r="M28" s="21" t="s">
        <v>234</v>
      </c>
      <c r="N28" s="22" t="s">
        <v>235</v>
      </c>
      <c r="O28" s="23" t="n">
        <v>203</v>
      </c>
      <c r="P28" s="23" t="n">
        <v>115</v>
      </c>
      <c r="Q28" s="23" t="n">
        <v>88</v>
      </c>
      <c r="R28" s="24" t="n">
        <v>85</v>
      </c>
      <c r="S28" s="21" t="s">
        <v>236</v>
      </c>
      <c r="T28" s="25" t="s">
        <v>237</v>
      </c>
      <c r="U28" s="23" t="n">
        <v>283</v>
      </c>
      <c r="V28" s="23" t="n">
        <v>156</v>
      </c>
      <c r="W28" s="23" t="n">
        <v>127</v>
      </c>
      <c r="X28" s="24" t="n">
        <v>112</v>
      </c>
      <c r="Y28" s="21" t="s">
        <v>238</v>
      </c>
      <c r="Z28" s="25" t="s">
        <v>239</v>
      </c>
      <c r="AA28" s="23" t="n">
        <v>276</v>
      </c>
      <c r="AB28" s="23" t="n">
        <v>148</v>
      </c>
      <c r="AC28" s="23" t="n">
        <v>128</v>
      </c>
      <c r="AD28" s="24" t="n">
        <v>112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831</v>
      </c>
      <c r="D29" s="23" t="n">
        <v>415</v>
      </c>
      <c r="E29" s="23" t="n">
        <v>416</v>
      </c>
      <c r="F29" s="24" t="n">
        <v>319</v>
      </c>
      <c r="G29" s="21" t="s">
        <v>242</v>
      </c>
      <c r="H29" s="22" t="s">
        <v>243</v>
      </c>
      <c r="I29" s="23" t="n">
        <v>586</v>
      </c>
      <c r="J29" s="23" t="n">
        <v>306</v>
      </c>
      <c r="K29" s="23" t="n">
        <v>280</v>
      </c>
      <c r="L29" s="24" t="n">
        <v>267</v>
      </c>
      <c r="M29" s="21" t="s">
        <v>244</v>
      </c>
      <c r="N29" s="22" t="s">
        <v>245</v>
      </c>
      <c r="O29" s="23" t="n">
        <v>202</v>
      </c>
      <c r="P29" s="23" t="n">
        <v>111</v>
      </c>
      <c r="Q29" s="23" t="n">
        <v>91</v>
      </c>
      <c r="R29" s="24" t="n">
        <v>79</v>
      </c>
      <c r="S29" s="21" t="s">
        <v>246</v>
      </c>
      <c r="T29" s="25" t="s">
        <v>247</v>
      </c>
      <c r="U29" s="23" t="n">
        <v>405</v>
      </c>
      <c r="V29" s="23" t="n">
        <v>203</v>
      </c>
      <c r="W29" s="23" t="n">
        <v>202</v>
      </c>
      <c r="X29" s="24" t="n">
        <v>147</v>
      </c>
      <c r="Y29" s="21" t="s">
        <v>248</v>
      </c>
      <c r="Z29" s="25" t="s">
        <v>249</v>
      </c>
      <c r="AA29" s="23" t="n">
        <v>371</v>
      </c>
      <c r="AB29" s="23" t="n">
        <v>186</v>
      </c>
      <c r="AC29" s="23" t="n">
        <v>185</v>
      </c>
      <c r="AD29" s="24" t="n">
        <v>124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198</v>
      </c>
      <c r="D30" s="23" t="n">
        <v>92</v>
      </c>
      <c r="E30" s="23" t="n">
        <v>106</v>
      </c>
      <c r="F30" s="24" t="n">
        <v>78</v>
      </c>
      <c r="G30" s="21" t="s">
        <v>252</v>
      </c>
      <c r="H30" s="22" t="s">
        <v>253</v>
      </c>
      <c r="I30" s="23" t="n">
        <v>693</v>
      </c>
      <c r="J30" s="23" t="n">
        <v>345</v>
      </c>
      <c r="K30" s="23" t="n">
        <v>348</v>
      </c>
      <c r="L30" s="24" t="n">
        <v>292</v>
      </c>
      <c r="M30" s="21" t="s">
        <v>254</v>
      </c>
      <c r="N30" s="22" t="s">
        <v>255</v>
      </c>
      <c r="O30" s="23" t="n">
        <v>401</v>
      </c>
      <c r="P30" s="23" t="n">
        <v>190</v>
      </c>
      <c r="Q30" s="23" t="n">
        <v>211</v>
      </c>
      <c r="R30" s="24" t="n">
        <v>129</v>
      </c>
      <c r="S30" s="21" t="s">
        <v>256</v>
      </c>
      <c r="T30" s="25" t="s">
        <v>257</v>
      </c>
      <c r="U30" s="23" t="n">
        <v>234</v>
      </c>
      <c r="V30" s="23" t="n">
        <v>100</v>
      </c>
      <c r="W30" s="23" t="n">
        <v>134</v>
      </c>
      <c r="X30" s="24" t="n">
        <v>122</v>
      </c>
      <c r="Y30" s="21" t="s">
        <v>258</v>
      </c>
      <c r="Z30" s="29" t="s">
        <v>259</v>
      </c>
      <c r="AA30" s="23" t="n">
        <v>322</v>
      </c>
      <c r="AB30" s="23" t="n">
        <v>170</v>
      </c>
      <c r="AC30" s="23" t="n">
        <v>152</v>
      </c>
      <c r="AD30" s="24" t="n">
        <v>101</v>
      </c>
    </row>
    <row r="31" customFormat="false" ht="12" hidden="false" customHeight="false" outlineLevel="0" collapsed="false">
      <c r="A31" s="21" t="s">
        <v>260</v>
      </c>
      <c r="B31" s="22" t="s">
        <v>261</v>
      </c>
      <c r="C31" s="23" t="n">
        <v>380</v>
      </c>
      <c r="D31" s="23" t="n">
        <v>195</v>
      </c>
      <c r="E31" s="23" t="n">
        <v>185</v>
      </c>
      <c r="F31" s="24" t="n">
        <v>145</v>
      </c>
      <c r="G31" s="21" t="s">
        <v>262</v>
      </c>
      <c r="H31" s="22" t="s">
        <v>263</v>
      </c>
      <c r="I31" s="23" t="n">
        <v>755</v>
      </c>
      <c r="J31" s="23" t="n">
        <v>372</v>
      </c>
      <c r="K31" s="23" t="n">
        <v>383</v>
      </c>
      <c r="L31" s="24" t="n">
        <v>289</v>
      </c>
      <c r="M31" s="21" t="s">
        <v>264</v>
      </c>
      <c r="N31" s="22" t="s">
        <v>265</v>
      </c>
      <c r="O31" s="23" t="n">
        <v>90</v>
      </c>
      <c r="P31" s="23" t="n">
        <v>52</v>
      </c>
      <c r="Q31" s="23" t="n">
        <v>38</v>
      </c>
      <c r="R31" s="24" t="n">
        <v>30</v>
      </c>
      <c r="S31" s="21" t="s">
        <v>266</v>
      </c>
      <c r="T31" s="25" t="s">
        <v>267</v>
      </c>
      <c r="U31" s="23" t="n">
        <v>630</v>
      </c>
      <c r="V31" s="23" t="n">
        <v>320</v>
      </c>
      <c r="W31" s="23" t="n">
        <v>310</v>
      </c>
      <c r="X31" s="24" t="n">
        <v>228</v>
      </c>
      <c r="Y31" s="21" t="s">
        <v>268</v>
      </c>
      <c r="Z31" s="30" t="s">
        <v>269</v>
      </c>
      <c r="AA31" s="23" t="n">
        <v>176</v>
      </c>
      <c r="AB31" s="23" t="n">
        <v>87</v>
      </c>
      <c r="AC31" s="23" t="n">
        <v>89</v>
      </c>
      <c r="AD31" s="24" t="n">
        <v>65</v>
      </c>
    </row>
    <row r="32" customFormat="false" ht="12" hidden="false" customHeight="false" outlineLevel="0" collapsed="false">
      <c r="A32" s="21" t="s">
        <v>270</v>
      </c>
      <c r="B32" s="22"/>
      <c r="C32" s="23"/>
      <c r="D32" s="23"/>
      <c r="E32" s="23"/>
      <c r="F32" s="24"/>
      <c r="G32" s="21" t="s">
        <v>271</v>
      </c>
      <c r="H32" s="22" t="s">
        <v>272</v>
      </c>
      <c r="I32" s="23" t="n">
        <v>558</v>
      </c>
      <c r="J32" s="23" t="n">
        <v>286</v>
      </c>
      <c r="K32" s="23" t="n">
        <v>272</v>
      </c>
      <c r="L32" s="24" t="n">
        <v>225</v>
      </c>
      <c r="M32" s="21" t="s">
        <v>273</v>
      </c>
      <c r="N32" s="22" t="s">
        <v>274</v>
      </c>
      <c r="O32" s="23" t="n">
        <v>172</v>
      </c>
      <c r="P32" s="23" t="n">
        <v>86</v>
      </c>
      <c r="Q32" s="23" t="n">
        <v>86</v>
      </c>
      <c r="R32" s="24" t="n">
        <v>62</v>
      </c>
      <c r="S32" s="21"/>
      <c r="T32" s="25"/>
      <c r="U32" s="23"/>
      <c r="V32" s="23"/>
      <c r="W32" s="23"/>
      <c r="X32" s="24"/>
      <c r="Y32" s="21" t="s">
        <v>275</v>
      </c>
      <c r="Z32" s="30" t="s">
        <v>276</v>
      </c>
      <c r="AA32" s="23" t="n">
        <v>436</v>
      </c>
      <c r="AB32" s="23" t="n">
        <v>219</v>
      </c>
      <c r="AC32" s="23" t="n">
        <v>217</v>
      </c>
      <c r="AD32" s="24" t="n">
        <v>149</v>
      </c>
    </row>
    <row r="33" customFormat="false" ht="12" hidden="false" customHeight="false" outlineLevel="0" collapsed="false">
      <c r="A33" s="21" t="s">
        <v>277</v>
      </c>
      <c r="B33" s="22" t="s">
        <v>278</v>
      </c>
      <c r="C33" s="23" t="n">
        <v>78</v>
      </c>
      <c r="D33" s="23" t="n">
        <v>41</v>
      </c>
      <c r="E33" s="23" t="n">
        <v>37</v>
      </c>
      <c r="F33" s="24" t="n">
        <v>32</v>
      </c>
      <c r="G33" s="21" t="s">
        <v>279</v>
      </c>
      <c r="H33" s="22" t="s">
        <v>280</v>
      </c>
      <c r="I33" s="23" t="n">
        <v>364</v>
      </c>
      <c r="J33" s="23" t="n">
        <v>186</v>
      </c>
      <c r="K33" s="23" t="n">
        <v>178</v>
      </c>
      <c r="L33" s="24" t="n">
        <v>136</v>
      </c>
      <c r="M33" s="21" t="s">
        <v>281</v>
      </c>
      <c r="N33" s="22" t="s">
        <v>282</v>
      </c>
      <c r="O33" s="23" t="n">
        <v>190</v>
      </c>
      <c r="P33" s="23" t="n">
        <v>96</v>
      </c>
      <c r="Q33" s="23" t="n">
        <v>94</v>
      </c>
      <c r="R33" s="24" t="n">
        <v>62</v>
      </c>
      <c r="S33" s="21"/>
      <c r="T33" s="25"/>
      <c r="U33" s="23"/>
      <c r="V33" s="23"/>
      <c r="W33" s="23"/>
      <c r="X33" s="24"/>
      <c r="Y33" s="21" t="s">
        <v>283</v>
      </c>
      <c r="Z33" s="30" t="s">
        <v>284</v>
      </c>
      <c r="AA33" s="23" t="n">
        <v>487</v>
      </c>
      <c r="AB33" s="23" t="n">
        <v>247</v>
      </c>
      <c r="AC33" s="23" t="n">
        <v>240</v>
      </c>
      <c r="AD33" s="24" t="n">
        <v>155</v>
      </c>
    </row>
    <row r="34" customFormat="false" ht="12" hidden="false" customHeight="false" outlineLevel="0" collapsed="false">
      <c r="A34" s="21" t="s">
        <v>285</v>
      </c>
      <c r="B34" s="22" t="s">
        <v>286</v>
      </c>
      <c r="C34" s="23" t="n">
        <v>667</v>
      </c>
      <c r="D34" s="23" t="n">
        <v>337</v>
      </c>
      <c r="E34" s="23" t="n">
        <v>330</v>
      </c>
      <c r="F34" s="24" t="n">
        <v>258</v>
      </c>
      <c r="G34" s="21" t="s">
        <v>287</v>
      </c>
      <c r="H34" s="22" t="s">
        <v>288</v>
      </c>
      <c r="I34" s="23" t="n">
        <v>422</v>
      </c>
      <c r="J34" s="23" t="n">
        <v>211</v>
      </c>
      <c r="K34" s="23" t="n">
        <v>211</v>
      </c>
      <c r="L34" s="24" t="n">
        <v>162</v>
      </c>
      <c r="M34" s="21" t="s">
        <v>289</v>
      </c>
      <c r="N34" s="22" t="s">
        <v>290</v>
      </c>
      <c r="O34" s="23" t="n">
        <v>128</v>
      </c>
      <c r="P34" s="23" t="n">
        <v>62</v>
      </c>
      <c r="Q34" s="23" t="n">
        <v>66</v>
      </c>
      <c r="R34" s="24" t="n">
        <v>38</v>
      </c>
      <c r="S34" s="21"/>
      <c r="T34" s="25"/>
      <c r="U34" s="23"/>
      <c r="V34" s="23"/>
      <c r="W34" s="23"/>
      <c r="X34" s="24"/>
      <c r="Y34" s="21" t="s">
        <v>291</v>
      </c>
      <c r="Z34" s="30" t="s">
        <v>292</v>
      </c>
      <c r="AA34" s="23" t="n">
        <v>347</v>
      </c>
      <c r="AB34" s="23" t="n">
        <v>156</v>
      </c>
      <c r="AC34" s="23" t="n">
        <v>191</v>
      </c>
      <c r="AD34" s="24" t="n">
        <v>109</v>
      </c>
    </row>
    <row r="35" customFormat="false" ht="12" hidden="false" customHeight="false" outlineLevel="0" collapsed="false">
      <c r="A35" s="21" t="s">
        <v>293</v>
      </c>
      <c r="B35" s="22" t="s">
        <v>294</v>
      </c>
      <c r="C35" s="23" t="n">
        <v>401</v>
      </c>
      <c r="D35" s="23" t="n">
        <v>192</v>
      </c>
      <c r="E35" s="23" t="n">
        <v>209</v>
      </c>
      <c r="F35" s="24" t="n">
        <v>137</v>
      </c>
      <c r="G35" s="21" t="s">
        <v>295</v>
      </c>
      <c r="H35" s="22" t="s">
        <v>296</v>
      </c>
      <c r="I35" s="23" t="n">
        <v>513</v>
      </c>
      <c r="J35" s="23" t="n">
        <v>253</v>
      </c>
      <c r="K35" s="23" t="n">
        <v>260</v>
      </c>
      <c r="L35" s="24" t="n">
        <v>199</v>
      </c>
      <c r="M35" s="21" t="s">
        <v>297</v>
      </c>
      <c r="N35" s="22" t="s">
        <v>298</v>
      </c>
      <c r="O35" s="23" t="n">
        <v>123</v>
      </c>
      <c r="P35" s="23" t="n">
        <v>62</v>
      </c>
      <c r="Q35" s="23" t="n">
        <v>61</v>
      </c>
      <c r="R35" s="24" t="n">
        <v>32</v>
      </c>
      <c r="S35" s="21"/>
      <c r="T35" s="25"/>
      <c r="U35" s="23"/>
      <c r="V35" s="23"/>
      <c r="W35" s="23"/>
      <c r="X35" s="24"/>
      <c r="Y35" s="21" t="s">
        <v>299</v>
      </c>
      <c r="Z35" s="30" t="s">
        <v>300</v>
      </c>
      <c r="AA35" s="23" t="n">
        <v>797</v>
      </c>
      <c r="AB35" s="23" t="n">
        <v>499</v>
      </c>
      <c r="AC35" s="23" t="n">
        <v>298</v>
      </c>
      <c r="AD35" s="24" t="n">
        <v>552</v>
      </c>
    </row>
    <row r="36" customFormat="false" ht="12" hidden="false" customHeight="false" outlineLevel="0" collapsed="false">
      <c r="A36" s="21" t="s">
        <v>301</v>
      </c>
      <c r="B36" s="22" t="s">
        <v>302</v>
      </c>
      <c r="C36" s="23" t="n">
        <v>570</v>
      </c>
      <c r="D36" s="23" t="n">
        <v>282</v>
      </c>
      <c r="E36" s="23" t="n">
        <v>288</v>
      </c>
      <c r="F36" s="24" t="n">
        <v>215</v>
      </c>
      <c r="G36" s="21" t="s">
        <v>303</v>
      </c>
      <c r="H36" s="22" t="s">
        <v>304</v>
      </c>
      <c r="I36" s="23" t="n">
        <v>505</v>
      </c>
      <c r="J36" s="23" t="n">
        <v>258</v>
      </c>
      <c r="K36" s="23" t="n">
        <v>247</v>
      </c>
      <c r="L36" s="24" t="n">
        <v>196</v>
      </c>
      <c r="M36" s="21" t="s">
        <v>305</v>
      </c>
      <c r="N36" s="22" t="s">
        <v>306</v>
      </c>
      <c r="O36" s="23" t="n">
        <v>54</v>
      </c>
      <c r="P36" s="23" t="n">
        <v>26</v>
      </c>
      <c r="Q36" s="23" t="n">
        <v>28</v>
      </c>
      <c r="R36" s="24" t="n">
        <v>23</v>
      </c>
      <c r="S36" s="21"/>
      <c r="T36" s="25"/>
      <c r="U36" s="23"/>
      <c r="V36" s="23"/>
      <c r="W36" s="23"/>
      <c r="X36" s="24"/>
      <c r="Y36" s="21" t="s">
        <v>307</v>
      </c>
      <c r="Z36" s="30" t="s">
        <v>308</v>
      </c>
      <c r="AA36" s="23" t="n">
        <v>247</v>
      </c>
      <c r="AB36" s="23" t="n">
        <v>127</v>
      </c>
      <c r="AC36" s="23" t="n">
        <v>120</v>
      </c>
      <c r="AD36" s="24" t="n">
        <v>80</v>
      </c>
    </row>
    <row r="37" customFormat="false" ht="12" hidden="false" customHeight="false" outlineLevel="0" collapsed="false">
      <c r="A37" s="21" t="s">
        <v>309</v>
      </c>
      <c r="B37" s="22" t="s">
        <v>310</v>
      </c>
      <c r="C37" s="23" t="n">
        <v>673</v>
      </c>
      <c r="D37" s="23" t="n">
        <v>333</v>
      </c>
      <c r="E37" s="23" t="n">
        <v>340</v>
      </c>
      <c r="F37" s="24" t="n">
        <v>269</v>
      </c>
      <c r="G37" s="21" t="s">
        <v>311</v>
      </c>
      <c r="H37" s="22" t="s">
        <v>312</v>
      </c>
      <c r="I37" s="23" t="n">
        <v>280</v>
      </c>
      <c r="J37" s="23" t="n">
        <v>153</v>
      </c>
      <c r="K37" s="23" t="n">
        <v>127</v>
      </c>
      <c r="L37" s="24" t="n">
        <v>115</v>
      </c>
      <c r="M37" s="21" t="s">
        <v>313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4</v>
      </c>
      <c r="Z37" s="30" t="s">
        <v>315</v>
      </c>
      <c r="AA37" s="23" t="n">
        <v>232</v>
      </c>
      <c r="AB37" s="23" t="n">
        <v>121</v>
      </c>
      <c r="AC37" s="23" t="n">
        <v>111</v>
      </c>
      <c r="AD37" s="24" t="n">
        <v>88</v>
      </c>
    </row>
    <row r="38" customFormat="false" ht="12" hidden="false" customHeight="false" outlineLevel="0" collapsed="false">
      <c r="A38" s="21" t="s">
        <v>316</v>
      </c>
      <c r="B38" s="22" t="s">
        <v>317</v>
      </c>
      <c r="C38" s="23" t="n">
        <v>725</v>
      </c>
      <c r="D38" s="23" t="n">
        <v>363</v>
      </c>
      <c r="E38" s="23" t="n">
        <v>362</v>
      </c>
      <c r="F38" s="24" t="n">
        <v>312</v>
      </c>
      <c r="G38" s="21" t="s">
        <v>318</v>
      </c>
      <c r="H38" s="22" t="s">
        <v>319</v>
      </c>
      <c r="I38" s="23" t="n">
        <v>186</v>
      </c>
      <c r="J38" s="23" t="n">
        <v>94</v>
      </c>
      <c r="K38" s="23" t="n">
        <v>92</v>
      </c>
      <c r="L38" s="24" t="n">
        <v>81</v>
      </c>
      <c r="M38" s="21" t="s">
        <v>320</v>
      </c>
      <c r="N38" s="22" t="s">
        <v>321</v>
      </c>
      <c r="O38" s="23" t="n">
        <v>278</v>
      </c>
      <c r="P38" s="23" t="n">
        <v>144</v>
      </c>
      <c r="Q38" s="23" t="n">
        <v>134</v>
      </c>
      <c r="R38" s="24" t="n">
        <v>111</v>
      </c>
      <c r="S38" s="26" t="s">
        <v>322</v>
      </c>
      <c r="T38" s="26"/>
      <c r="U38" s="23" t="n">
        <v>7798</v>
      </c>
      <c r="V38" s="23" t="n">
        <v>3957</v>
      </c>
      <c r="W38" s="23" t="n">
        <v>3841</v>
      </c>
      <c r="X38" s="24" t="n">
        <v>3013</v>
      </c>
      <c r="Y38" s="21" t="s">
        <v>323</v>
      </c>
      <c r="Z38" s="30" t="s">
        <v>324</v>
      </c>
      <c r="AA38" s="23" t="n">
        <v>124</v>
      </c>
      <c r="AB38" s="23" t="n">
        <v>124</v>
      </c>
      <c r="AC38" s="23" t="n">
        <v>0</v>
      </c>
      <c r="AD38" s="24" t="n">
        <v>124</v>
      </c>
    </row>
    <row r="39" customFormat="false" ht="12" hidden="false" customHeight="false" outlineLevel="0" collapsed="false">
      <c r="A39" s="21" t="s">
        <v>325</v>
      </c>
      <c r="B39" s="22" t="s">
        <v>326</v>
      </c>
      <c r="C39" s="23" t="n">
        <v>827</v>
      </c>
      <c r="D39" s="23" t="n">
        <v>423</v>
      </c>
      <c r="E39" s="23" t="n">
        <v>404</v>
      </c>
      <c r="F39" s="24" t="n">
        <v>311</v>
      </c>
      <c r="G39" s="21" t="s">
        <v>327</v>
      </c>
      <c r="H39" s="22" t="s">
        <v>328</v>
      </c>
      <c r="I39" s="23" t="n">
        <v>142</v>
      </c>
      <c r="J39" s="23" t="n">
        <v>66</v>
      </c>
      <c r="K39" s="23" t="n">
        <v>76</v>
      </c>
      <c r="L39" s="24" t="n">
        <v>98</v>
      </c>
      <c r="M39" s="21" t="s">
        <v>329</v>
      </c>
      <c r="N39" s="22" t="s">
        <v>330</v>
      </c>
      <c r="O39" s="23" t="n">
        <v>186</v>
      </c>
      <c r="P39" s="23" t="n">
        <v>93</v>
      </c>
      <c r="Q39" s="23" t="n">
        <v>93</v>
      </c>
      <c r="R39" s="24" t="n">
        <v>68</v>
      </c>
      <c r="S39" s="27" t="s">
        <v>331</v>
      </c>
      <c r="T39" s="27"/>
      <c r="U39" s="27"/>
      <c r="V39" s="27"/>
      <c r="W39" s="27"/>
      <c r="X39" s="27"/>
      <c r="Y39" s="21" t="s">
        <v>332</v>
      </c>
      <c r="Z39" s="31" t="s">
        <v>333</v>
      </c>
      <c r="AA39" s="32" t="n">
        <v>421</v>
      </c>
      <c r="AB39" s="32" t="n">
        <v>212</v>
      </c>
      <c r="AC39" s="32" t="n">
        <v>209</v>
      </c>
      <c r="AD39" s="24" t="n">
        <v>175</v>
      </c>
    </row>
    <row r="40" customFormat="false" ht="12" hidden="false" customHeight="false" outlineLevel="0" collapsed="false">
      <c r="A40" s="21" t="s">
        <v>334</v>
      </c>
      <c r="B40" s="22" t="s">
        <v>335</v>
      </c>
      <c r="C40" s="23" t="n">
        <v>745</v>
      </c>
      <c r="D40" s="23" t="n">
        <v>407</v>
      </c>
      <c r="E40" s="23" t="n">
        <v>338</v>
      </c>
      <c r="F40" s="24" t="n">
        <v>370</v>
      </c>
      <c r="G40" s="21" t="s">
        <v>336</v>
      </c>
      <c r="H40" s="22" t="s">
        <v>337</v>
      </c>
      <c r="I40" s="23" t="n">
        <v>203</v>
      </c>
      <c r="J40" s="23" t="n">
        <v>94</v>
      </c>
      <c r="K40" s="23" t="n">
        <v>109</v>
      </c>
      <c r="L40" s="24" t="n">
        <v>91</v>
      </c>
      <c r="M40" s="21" t="s">
        <v>338</v>
      </c>
      <c r="N40" s="22" t="s">
        <v>339</v>
      </c>
      <c r="O40" s="23" t="n">
        <v>476</v>
      </c>
      <c r="P40" s="23" t="n">
        <v>241</v>
      </c>
      <c r="Q40" s="23" t="n">
        <v>235</v>
      </c>
      <c r="R40" s="24" t="n">
        <v>156</v>
      </c>
      <c r="S40" s="21" t="s">
        <v>340</v>
      </c>
      <c r="T40" s="25" t="s">
        <v>341</v>
      </c>
      <c r="U40" s="23" t="n">
        <v>387</v>
      </c>
      <c r="V40" s="23" t="n">
        <v>183</v>
      </c>
      <c r="W40" s="23" t="n">
        <v>204</v>
      </c>
      <c r="X40" s="24" t="n">
        <v>112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2</v>
      </c>
      <c r="B41" s="22" t="s">
        <v>343</v>
      </c>
      <c r="C41" s="23" t="n">
        <v>211</v>
      </c>
      <c r="D41" s="23" t="n">
        <v>105</v>
      </c>
      <c r="E41" s="23" t="n">
        <v>106</v>
      </c>
      <c r="F41" s="24" t="n">
        <v>66</v>
      </c>
      <c r="G41" s="21" t="s">
        <v>344</v>
      </c>
      <c r="H41" s="22" t="s">
        <v>345</v>
      </c>
      <c r="I41" s="23" t="n">
        <v>381</v>
      </c>
      <c r="J41" s="23" t="n">
        <v>180</v>
      </c>
      <c r="K41" s="23" t="n">
        <v>201</v>
      </c>
      <c r="L41" s="24" t="n">
        <v>159</v>
      </c>
      <c r="M41" s="21" t="s">
        <v>346</v>
      </c>
      <c r="N41" s="22" t="s">
        <v>347</v>
      </c>
      <c r="O41" s="23" t="n">
        <v>788</v>
      </c>
      <c r="P41" s="23" t="n">
        <v>410</v>
      </c>
      <c r="Q41" s="23" t="n">
        <v>378</v>
      </c>
      <c r="R41" s="24" t="n">
        <v>290</v>
      </c>
      <c r="S41" s="21" t="s">
        <v>348</v>
      </c>
      <c r="T41" s="25" t="s">
        <v>349</v>
      </c>
      <c r="U41" s="23" t="n">
        <v>236</v>
      </c>
      <c r="V41" s="23" t="n">
        <v>105</v>
      </c>
      <c r="W41" s="23" t="n">
        <v>131</v>
      </c>
      <c r="X41" s="24" t="n">
        <v>76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0</v>
      </c>
      <c r="B42" s="22" t="s">
        <v>351</v>
      </c>
      <c r="C42" s="23" t="n">
        <v>194</v>
      </c>
      <c r="D42" s="23" t="n">
        <v>100</v>
      </c>
      <c r="E42" s="23" t="n">
        <v>94</v>
      </c>
      <c r="F42" s="24" t="n">
        <v>74</v>
      </c>
      <c r="G42" s="21" t="s">
        <v>352</v>
      </c>
      <c r="H42" s="22" t="s">
        <v>353</v>
      </c>
      <c r="I42" s="23" t="n">
        <v>717</v>
      </c>
      <c r="J42" s="23" t="n">
        <v>386</v>
      </c>
      <c r="K42" s="23" t="n">
        <v>331</v>
      </c>
      <c r="L42" s="24" t="n">
        <v>328</v>
      </c>
      <c r="M42" s="21" t="s">
        <v>354</v>
      </c>
      <c r="N42" s="22" t="s">
        <v>355</v>
      </c>
      <c r="O42" s="23" t="n">
        <v>841</v>
      </c>
      <c r="P42" s="23" t="n">
        <v>493</v>
      </c>
      <c r="Q42" s="23" t="n">
        <v>348</v>
      </c>
      <c r="R42" s="24" t="n">
        <v>439</v>
      </c>
      <c r="S42" s="21" t="s">
        <v>356</v>
      </c>
      <c r="T42" s="25" t="s">
        <v>357</v>
      </c>
      <c r="U42" s="23" t="n">
        <v>589</v>
      </c>
      <c r="V42" s="23" t="n">
        <v>301</v>
      </c>
      <c r="W42" s="23" t="n">
        <v>288</v>
      </c>
      <c r="X42" s="24" t="n">
        <v>215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8</v>
      </c>
      <c r="B43" s="22" t="s">
        <v>359</v>
      </c>
      <c r="C43" s="23" t="n">
        <v>80</v>
      </c>
      <c r="D43" s="23" t="n">
        <v>37</v>
      </c>
      <c r="E43" s="23" t="n">
        <v>43</v>
      </c>
      <c r="F43" s="24" t="n">
        <v>42</v>
      </c>
      <c r="G43" s="21" t="s">
        <v>360</v>
      </c>
      <c r="H43" s="22" t="s">
        <v>361</v>
      </c>
      <c r="I43" s="23" t="n">
        <v>361</v>
      </c>
      <c r="J43" s="23" t="n">
        <v>181</v>
      </c>
      <c r="K43" s="23" t="n">
        <v>180</v>
      </c>
      <c r="L43" s="24" t="n">
        <v>140</v>
      </c>
      <c r="M43" s="21" t="s">
        <v>362</v>
      </c>
      <c r="N43" s="22" t="s">
        <v>363</v>
      </c>
      <c r="O43" s="23" t="n">
        <v>817</v>
      </c>
      <c r="P43" s="23" t="n">
        <v>467</v>
      </c>
      <c r="Q43" s="23" t="n">
        <v>350</v>
      </c>
      <c r="R43" s="24" t="n">
        <v>390</v>
      </c>
      <c r="S43" s="21" t="s">
        <v>364</v>
      </c>
      <c r="T43" s="25" t="s">
        <v>365</v>
      </c>
      <c r="U43" s="23" t="n">
        <v>444</v>
      </c>
      <c r="V43" s="23" t="n">
        <v>223</v>
      </c>
      <c r="W43" s="23" t="n">
        <v>221</v>
      </c>
      <c r="X43" s="24" t="n">
        <v>164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6</v>
      </c>
      <c r="B44" s="22" t="s">
        <v>367</v>
      </c>
      <c r="C44" s="23" t="n">
        <v>55</v>
      </c>
      <c r="D44" s="23" t="n">
        <v>23</v>
      </c>
      <c r="E44" s="23" t="n">
        <v>32</v>
      </c>
      <c r="F44" s="24" t="n">
        <v>21</v>
      </c>
      <c r="G44" s="21" t="s">
        <v>368</v>
      </c>
      <c r="H44" s="22" t="s">
        <v>369</v>
      </c>
      <c r="I44" s="23" t="n">
        <v>753</v>
      </c>
      <c r="J44" s="23" t="n">
        <v>397</v>
      </c>
      <c r="K44" s="23" t="n">
        <v>356</v>
      </c>
      <c r="L44" s="24" t="n">
        <v>385</v>
      </c>
      <c r="M44" s="21" t="s">
        <v>370</v>
      </c>
      <c r="N44" s="22" t="s">
        <v>371</v>
      </c>
      <c r="O44" s="23" t="n">
        <v>334</v>
      </c>
      <c r="P44" s="23" t="n">
        <v>169</v>
      </c>
      <c r="Q44" s="23" t="n">
        <v>165</v>
      </c>
      <c r="R44" s="24" t="n">
        <v>116</v>
      </c>
      <c r="S44" s="21" t="s">
        <v>372</v>
      </c>
      <c r="T44" s="25" t="s">
        <v>373</v>
      </c>
      <c r="U44" s="23" t="n">
        <v>86</v>
      </c>
      <c r="V44" s="23" t="n">
        <v>40</v>
      </c>
      <c r="W44" s="23" t="n">
        <v>46</v>
      </c>
      <c r="X44" s="24" t="n">
        <v>63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4</v>
      </c>
      <c r="B45" s="22" t="s">
        <v>375</v>
      </c>
      <c r="C45" s="23" t="n">
        <v>130</v>
      </c>
      <c r="D45" s="23" t="n">
        <v>62</v>
      </c>
      <c r="E45" s="23" t="n">
        <v>68</v>
      </c>
      <c r="F45" s="24" t="n">
        <v>40</v>
      </c>
      <c r="G45" s="21" t="s">
        <v>376</v>
      </c>
      <c r="H45" s="22" t="s">
        <v>377</v>
      </c>
      <c r="I45" s="23" t="n">
        <v>263</v>
      </c>
      <c r="J45" s="23" t="n">
        <v>172</v>
      </c>
      <c r="K45" s="23" t="n">
        <v>91</v>
      </c>
      <c r="L45" s="24" t="n">
        <v>174</v>
      </c>
      <c r="M45" s="21" t="s">
        <v>378</v>
      </c>
      <c r="N45" s="22" t="s">
        <v>379</v>
      </c>
      <c r="O45" s="23" t="n">
        <v>445</v>
      </c>
      <c r="P45" s="23" t="n">
        <v>236</v>
      </c>
      <c r="Q45" s="23" t="n">
        <v>209</v>
      </c>
      <c r="R45" s="24" t="n">
        <v>165</v>
      </c>
      <c r="S45" s="21" t="s">
        <v>380</v>
      </c>
      <c r="T45" s="25" t="s">
        <v>381</v>
      </c>
      <c r="U45" s="23" t="n">
        <v>236</v>
      </c>
      <c r="V45" s="23" t="n">
        <v>123</v>
      </c>
      <c r="W45" s="23" t="n">
        <v>113</v>
      </c>
      <c r="X45" s="24" t="n">
        <v>81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2</v>
      </c>
      <c r="B46" s="22" t="s">
        <v>383</v>
      </c>
      <c r="C46" s="23" t="n">
        <v>87</v>
      </c>
      <c r="D46" s="23" t="n">
        <v>40</v>
      </c>
      <c r="E46" s="23" t="n">
        <v>47</v>
      </c>
      <c r="F46" s="24" t="n">
        <v>30</v>
      </c>
      <c r="G46" s="21" t="s">
        <v>384</v>
      </c>
      <c r="H46" s="22" t="s">
        <v>385</v>
      </c>
      <c r="I46" s="23" t="n">
        <v>1163</v>
      </c>
      <c r="J46" s="23" t="n">
        <v>660</v>
      </c>
      <c r="K46" s="23" t="n">
        <v>503</v>
      </c>
      <c r="L46" s="24" t="n">
        <v>514</v>
      </c>
      <c r="M46" s="21" t="s">
        <v>386</v>
      </c>
      <c r="N46" s="22" t="s">
        <v>387</v>
      </c>
      <c r="O46" s="23" t="n">
        <v>273</v>
      </c>
      <c r="P46" s="23" t="n">
        <v>139</v>
      </c>
      <c r="Q46" s="23" t="n">
        <v>134</v>
      </c>
      <c r="R46" s="24" t="n">
        <v>109</v>
      </c>
      <c r="S46" s="21" t="s">
        <v>388</v>
      </c>
      <c r="T46" s="25" t="s">
        <v>389</v>
      </c>
      <c r="U46" s="23" t="n">
        <v>446</v>
      </c>
      <c r="V46" s="23" t="n">
        <v>223</v>
      </c>
      <c r="W46" s="23" t="n">
        <v>223</v>
      </c>
      <c r="X46" s="24" t="n">
        <v>150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0</v>
      </c>
      <c r="B47" s="22" t="s">
        <v>391</v>
      </c>
      <c r="C47" s="23" t="n">
        <v>124</v>
      </c>
      <c r="D47" s="23" t="n">
        <v>63</v>
      </c>
      <c r="E47" s="23" t="n">
        <v>61</v>
      </c>
      <c r="F47" s="24" t="n">
        <v>54</v>
      </c>
      <c r="G47" s="21" t="s">
        <v>392</v>
      </c>
      <c r="H47" s="22" t="s">
        <v>393</v>
      </c>
      <c r="I47" s="23" t="n">
        <v>529</v>
      </c>
      <c r="J47" s="23" t="n">
        <v>299</v>
      </c>
      <c r="K47" s="23" t="n">
        <v>230</v>
      </c>
      <c r="L47" s="24" t="n">
        <v>243</v>
      </c>
      <c r="M47" s="21" t="s">
        <v>394</v>
      </c>
      <c r="N47" s="22" t="s">
        <v>395</v>
      </c>
      <c r="O47" s="23" t="n">
        <v>420</v>
      </c>
      <c r="P47" s="23" t="n">
        <v>218</v>
      </c>
      <c r="Q47" s="23" t="n">
        <v>202</v>
      </c>
      <c r="R47" s="24" t="n">
        <v>140</v>
      </c>
      <c r="S47" s="21" t="s">
        <v>396</v>
      </c>
      <c r="T47" s="25" t="s">
        <v>397</v>
      </c>
      <c r="U47" s="23" t="n">
        <v>285</v>
      </c>
      <c r="V47" s="23" t="n">
        <v>143</v>
      </c>
      <c r="W47" s="23" t="n">
        <v>142</v>
      </c>
      <c r="X47" s="24" t="n">
        <v>86</v>
      </c>
      <c r="Y47" s="26" t="s">
        <v>398</v>
      </c>
      <c r="Z47" s="26"/>
      <c r="AA47" s="23" t="n">
        <v>8422</v>
      </c>
      <c r="AB47" s="23" t="n">
        <v>4421</v>
      </c>
      <c r="AC47" s="23" t="n">
        <v>4001</v>
      </c>
      <c r="AD47" s="24" t="n">
        <v>3292</v>
      </c>
    </row>
    <row r="48" customFormat="false" ht="12" hidden="false" customHeight="false" outlineLevel="0" collapsed="false">
      <c r="A48" s="21" t="s">
        <v>399</v>
      </c>
      <c r="B48" s="22" t="s">
        <v>400</v>
      </c>
      <c r="C48" s="23" t="n">
        <v>233</v>
      </c>
      <c r="D48" s="23" t="n">
        <v>112</v>
      </c>
      <c r="E48" s="23" t="n">
        <v>121</v>
      </c>
      <c r="F48" s="24" t="n">
        <v>123</v>
      </c>
      <c r="G48" s="21" t="s">
        <v>401</v>
      </c>
      <c r="H48" s="22" t="s">
        <v>402</v>
      </c>
      <c r="I48" s="23" t="n">
        <v>648</v>
      </c>
      <c r="J48" s="23" t="n">
        <v>334</v>
      </c>
      <c r="K48" s="23" t="n">
        <v>314</v>
      </c>
      <c r="L48" s="24" t="n">
        <v>299</v>
      </c>
      <c r="M48" s="21" t="s">
        <v>403</v>
      </c>
      <c r="N48" s="22" t="s">
        <v>404</v>
      </c>
      <c r="O48" s="23" t="n">
        <v>344</v>
      </c>
      <c r="P48" s="23" t="n">
        <v>186</v>
      </c>
      <c r="Q48" s="23" t="n">
        <v>158</v>
      </c>
      <c r="R48" s="24" t="n">
        <v>148</v>
      </c>
      <c r="S48" s="21" t="s">
        <v>405</v>
      </c>
      <c r="T48" s="25" t="s">
        <v>406</v>
      </c>
      <c r="U48" s="23" t="n">
        <v>548</v>
      </c>
      <c r="V48" s="23" t="n">
        <v>276</v>
      </c>
      <c r="W48" s="23" t="n">
        <v>272</v>
      </c>
      <c r="X48" s="24" t="n">
        <v>179</v>
      </c>
      <c r="Y48" s="27" t="s">
        <v>407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8</v>
      </c>
      <c r="B49" s="22" t="s">
        <v>409</v>
      </c>
      <c r="C49" s="23" t="n">
        <v>59</v>
      </c>
      <c r="D49" s="23" t="n">
        <v>33</v>
      </c>
      <c r="E49" s="23" t="n">
        <v>26</v>
      </c>
      <c r="F49" s="24" t="n">
        <v>32</v>
      </c>
      <c r="G49" s="21" t="s">
        <v>410</v>
      </c>
      <c r="H49" s="22" t="s">
        <v>411</v>
      </c>
      <c r="I49" s="23" t="n">
        <v>396</v>
      </c>
      <c r="J49" s="23" t="n">
        <v>220</v>
      </c>
      <c r="K49" s="23" t="n">
        <v>176</v>
      </c>
      <c r="L49" s="24" t="n">
        <v>186</v>
      </c>
      <c r="M49" s="21" t="s">
        <v>412</v>
      </c>
      <c r="N49" s="22" t="s">
        <v>413</v>
      </c>
      <c r="O49" s="23" t="n">
        <v>282</v>
      </c>
      <c r="P49" s="23" t="n">
        <v>159</v>
      </c>
      <c r="Q49" s="23" t="n">
        <v>123</v>
      </c>
      <c r="R49" s="24" t="n">
        <v>111</v>
      </c>
      <c r="S49" s="21" t="s">
        <v>414</v>
      </c>
      <c r="T49" s="22" t="s">
        <v>415</v>
      </c>
      <c r="U49" s="23" t="n">
        <v>272</v>
      </c>
      <c r="V49" s="23" t="n">
        <v>136</v>
      </c>
      <c r="W49" s="23" t="n">
        <v>136</v>
      </c>
      <c r="X49" s="24" t="n">
        <v>91</v>
      </c>
      <c r="Y49" s="21" t="s">
        <v>416</v>
      </c>
      <c r="Z49" s="30" t="s">
        <v>417</v>
      </c>
      <c r="AA49" s="23" t="n">
        <v>443</v>
      </c>
      <c r="AB49" s="23" t="n">
        <v>231</v>
      </c>
      <c r="AC49" s="23" t="n">
        <v>212</v>
      </c>
      <c r="AD49" s="24" t="n">
        <v>153</v>
      </c>
    </row>
    <row r="50" customFormat="false" ht="12" hidden="false" customHeight="false" outlineLevel="0" collapsed="false">
      <c r="A50" s="21" t="s">
        <v>418</v>
      </c>
      <c r="B50" s="22" t="s">
        <v>419</v>
      </c>
      <c r="C50" s="23" t="n">
        <v>208</v>
      </c>
      <c r="D50" s="23" t="n">
        <v>104</v>
      </c>
      <c r="E50" s="23" t="n">
        <v>104</v>
      </c>
      <c r="F50" s="24" t="n">
        <v>87</v>
      </c>
      <c r="G50" s="21" t="s">
        <v>420</v>
      </c>
      <c r="H50" s="22" t="s">
        <v>421</v>
      </c>
      <c r="I50" s="23" t="n">
        <v>322</v>
      </c>
      <c r="J50" s="23" t="n">
        <v>178</v>
      </c>
      <c r="K50" s="23" t="n">
        <v>144</v>
      </c>
      <c r="L50" s="24" t="n">
        <v>142</v>
      </c>
      <c r="M50" s="21" t="s">
        <v>422</v>
      </c>
      <c r="N50" s="22" t="s">
        <v>423</v>
      </c>
      <c r="O50" s="23" t="n">
        <v>511</v>
      </c>
      <c r="P50" s="23" t="n">
        <v>276</v>
      </c>
      <c r="Q50" s="23" t="n">
        <v>235</v>
      </c>
      <c r="R50" s="24" t="n">
        <v>179</v>
      </c>
      <c r="S50" s="21" t="s">
        <v>424</v>
      </c>
      <c r="T50" s="25" t="s">
        <v>425</v>
      </c>
      <c r="U50" s="23" t="n">
        <v>500</v>
      </c>
      <c r="V50" s="23" t="n">
        <v>244</v>
      </c>
      <c r="W50" s="23" t="n">
        <v>256</v>
      </c>
      <c r="X50" s="24" t="n">
        <v>171</v>
      </c>
      <c r="Y50" s="21" t="s">
        <v>426</v>
      </c>
      <c r="Z50" s="30" t="s">
        <v>427</v>
      </c>
      <c r="AA50" s="23" t="n">
        <v>217</v>
      </c>
      <c r="AB50" s="23" t="n">
        <v>105</v>
      </c>
      <c r="AC50" s="23" t="n">
        <v>112</v>
      </c>
      <c r="AD50" s="24" t="n">
        <v>77</v>
      </c>
    </row>
    <row r="51" customFormat="false" ht="12" hidden="false" customHeight="false" outlineLevel="0" collapsed="false">
      <c r="A51" s="21" t="s">
        <v>428</v>
      </c>
      <c r="B51" s="22" t="s">
        <v>429</v>
      </c>
      <c r="C51" s="23" t="n">
        <v>276</v>
      </c>
      <c r="D51" s="23" t="n">
        <v>126</v>
      </c>
      <c r="E51" s="23" t="n">
        <v>150</v>
      </c>
      <c r="F51" s="24" t="n">
        <v>141</v>
      </c>
      <c r="G51" s="21" t="s">
        <v>430</v>
      </c>
      <c r="H51" s="22" t="s">
        <v>431</v>
      </c>
      <c r="I51" s="23" t="n">
        <v>202</v>
      </c>
      <c r="J51" s="23" t="n">
        <v>107</v>
      </c>
      <c r="K51" s="23" t="n">
        <v>95</v>
      </c>
      <c r="L51" s="24" t="n">
        <v>87</v>
      </c>
      <c r="M51" s="21" t="s">
        <v>432</v>
      </c>
      <c r="N51" s="22" t="s">
        <v>433</v>
      </c>
      <c r="O51" s="23" t="n">
        <v>615</v>
      </c>
      <c r="P51" s="23" t="n">
        <v>310</v>
      </c>
      <c r="Q51" s="23" t="n">
        <v>305</v>
      </c>
      <c r="R51" s="24" t="n">
        <v>204</v>
      </c>
      <c r="S51" s="21" t="s">
        <v>434</v>
      </c>
      <c r="T51" s="25" t="s">
        <v>435</v>
      </c>
      <c r="U51" s="23" t="n">
        <v>205</v>
      </c>
      <c r="V51" s="23" t="n">
        <v>102</v>
      </c>
      <c r="W51" s="23" t="n">
        <v>103</v>
      </c>
      <c r="X51" s="24" t="n">
        <v>68</v>
      </c>
      <c r="Y51" s="21" t="s">
        <v>436</v>
      </c>
      <c r="Z51" s="30" t="s">
        <v>437</v>
      </c>
      <c r="AA51" s="23" t="n">
        <v>297</v>
      </c>
      <c r="AB51" s="23" t="n">
        <v>154</v>
      </c>
      <c r="AC51" s="23" t="n">
        <v>143</v>
      </c>
      <c r="AD51" s="24" t="n">
        <v>119</v>
      </c>
    </row>
    <row r="52" customFormat="false" ht="12" hidden="false" customHeight="false" outlineLevel="0" collapsed="false">
      <c r="A52" s="21" t="s">
        <v>438</v>
      </c>
      <c r="B52" s="22" t="s">
        <v>439</v>
      </c>
      <c r="C52" s="23" t="n">
        <v>597</v>
      </c>
      <c r="D52" s="23" t="n">
        <v>299</v>
      </c>
      <c r="E52" s="23" t="n">
        <v>298</v>
      </c>
      <c r="F52" s="24" t="n">
        <v>234</v>
      </c>
      <c r="G52" s="21" t="s">
        <v>440</v>
      </c>
      <c r="H52" s="22" t="s">
        <v>441</v>
      </c>
      <c r="I52" s="23" t="n">
        <v>219</v>
      </c>
      <c r="J52" s="23" t="n">
        <v>107</v>
      </c>
      <c r="K52" s="23" t="n">
        <v>112</v>
      </c>
      <c r="L52" s="24" t="n">
        <v>77</v>
      </c>
      <c r="M52" s="21" t="s">
        <v>442</v>
      </c>
      <c r="N52" s="22" t="s">
        <v>443</v>
      </c>
      <c r="O52" s="23" t="n">
        <v>302</v>
      </c>
      <c r="P52" s="23" t="n">
        <v>155</v>
      </c>
      <c r="Q52" s="23" t="n">
        <v>147</v>
      </c>
      <c r="R52" s="24" t="n">
        <v>110</v>
      </c>
      <c r="S52" s="21" t="s">
        <v>444</v>
      </c>
      <c r="T52" s="25" t="s">
        <v>445</v>
      </c>
      <c r="U52" s="23" t="n">
        <v>377</v>
      </c>
      <c r="V52" s="23" t="n">
        <v>175</v>
      </c>
      <c r="W52" s="23" t="n">
        <v>202</v>
      </c>
      <c r="X52" s="24" t="n">
        <v>127</v>
      </c>
      <c r="Y52" s="21" t="s">
        <v>446</v>
      </c>
      <c r="Z52" s="31" t="s">
        <v>447</v>
      </c>
      <c r="AA52" s="23" t="n">
        <v>141</v>
      </c>
      <c r="AB52" s="23" t="n">
        <v>77</v>
      </c>
      <c r="AC52" s="23" t="n">
        <v>64</v>
      </c>
      <c r="AD52" s="24" t="n">
        <v>68</v>
      </c>
    </row>
    <row r="53" customFormat="false" ht="12" hidden="false" customHeight="false" outlineLevel="0" collapsed="false">
      <c r="A53" s="21" t="s">
        <v>448</v>
      </c>
      <c r="B53" s="22" t="s">
        <v>449</v>
      </c>
      <c r="C53" s="23" t="n">
        <v>236</v>
      </c>
      <c r="D53" s="23" t="n">
        <v>118</v>
      </c>
      <c r="E53" s="23" t="n">
        <v>118</v>
      </c>
      <c r="F53" s="24" t="n">
        <v>105</v>
      </c>
      <c r="G53" s="21" t="s">
        <v>450</v>
      </c>
      <c r="H53" s="22" t="s">
        <v>451</v>
      </c>
      <c r="I53" s="23" t="n">
        <v>238</v>
      </c>
      <c r="J53" s="23" t="n">
        <v>109</v>
      </c>
      <c r="K53" s="23" t="n">
        <v>129</v>
      </c>
      <c r="L53" s="24" t="n">
        <v>93</v>
      </c>
      <c r="M53" s="21" t="s">
        <v>452</v>
      </c>
      <c r="N53" s="22" t="s">
        <v>453</v>
      </c>
      <c r="O53" s="23" t="n">
        <v>241</v>
      </c>
      <c r="P53" s="23" t="n">
        <v>128</v>
      </c>
      <c r="Q53" s="23" t="n">
        <v>113</v>
      </c>
      <c r="R53" s="24" t="n">
        <v>82</v>
      </c>
      <c r="S53" s="21" t="s">
        <v>454</v>
      </c>
      <c r="T53" s="25" t="s">
        <v>455</v>
      </c>
      <c r="U53" s="23" t="n">
        <v>367</v>
      </c>
      <c r="V53" s="23" t="n">
        <v>184</v>
      </c>
      <c r="W53" s="23" t="n">
        <v>183</v>
      </c>
      <c r="X53" s="24" t="n">
        <v>141</v>
      </c>
      <c r="Y53" s="21" t="s">
        <v>456</v>
      </c>
      <c r="Z53" s="31" t="s">
        <v>457</v>
      </c>
      <c r="AA53" s="32" t="n">
        <v>133</v>
      </c>
      <c r="AB53" s="32" t="n">
        <v>66</v>
      </c>
      <c r="AC53" s="32" t="n">
        <v>67</v>
      </c>
      <c r="AD53" s="38" t="n">
        <v>47</v>
      </c>
    </row>
    <row r="54" customFormat="false" ht="12" hidden="false" customHeight="false" outlineLevel="0" collapsed="false">
      <c r="A54" s="21" t="s">
        <v>458</v>
      </c>
      <c r="B54" s="22" t="s">
        <v>459</v>
      </c>
      <c r="C54" s="23" t="n">
        <v>232</v>
      </c>
      <c r="D54" s="23" t="n">
        <v>113</v>
      </c>
      <c r="E54" s="23" t="n">
        <v>119</v>
      </c>
      <c r="F54" s="24" t="n">
        <v>104</v>
      </c>
      <c r="G54" s="21" t="s">
        <v>460</v>
      </c>
      <c r="H54" s="22" t="s">
        <v>461</v>
      </c>
      <c r="I54" s="23" t="n">
        <v>165</v>
      </c>
      <c r="J54" s="23" t="n">
        <v>90</v>
      </c>
      <c r="K54" s="23" t="n">
        <v>75</v>
      </c>
      <c r="L54" s="24" t="n">
        <v>87</v>
      </c>
      <c r="M54" s="21" t="s">
        <v>462</v>
      </c>
      <c r="N54" s="22" t="s">
        <v>463</v>
      </c>
      <c r="O54" s="23" t="n">
        <v>297</v>
      </c>
      <c r="P54" s="23" t="n">
        <v>145</v>
      </c>
      <c r="Q54" s="23" t="n">
        <v>152</v>
      </c>
      <c r="R54" s="24" t="n">
        <v>105</v>
      </c>
      <c r="S54" s="21" t="s">
        <v>464</v>
      </c>
      <c r="T54" s="25" t="s">
        <v>465</v>
      </c>
      <c r="U54" s="23" t="n">
        <v>216</v>
      </c>
      <c r="V54" s="23" t="n">
        <v>101</v>
      </c>
      <c r="W54" s="23" t="n">
        <v>115</v>
      </c>
      <c r="X54" s="24" t="n">
        <v>84</v>
      </c>
      <c r="Y54" s="21" t="s">
        <v>466</v>
      </c>
      <c r="Z54" s="30" t="s">
        <v>467</v>
      </c>
      <c r="AA54" s="23" t="n">
        <v>214</v>
      </c>
      <c r="AB54" s="23" t="n">
        <v>116</v>
      </c>
      <c r="AC54" s="23" t="n">
        <v>98</v>
      </c>
      <c r="AD54" s="24" t="n">
        <v>76</v>
      </c>
    </row>
    <row r="55" customFormat="false" ht="12" hidden="false" customHeight="false" outlineLevel="0" collapsed="false">
      <c r="A55" s="21" t="s">
        <v>468</v>
      </c>
      <c r="B55" s="22" t="s">
        <v>469</v>
      </c>
      <c r="C55" s="23" t="n">
        <v>402</v>
      </c>
      <c r="D55" s="23" t="n">
        <v>190</v>
      </c>
      <c r="E55" s="23" t="n">
        <v>212</v>
      </c>
      <c r="F55" s="24" t="n">
        <v>155</v>
      </c>
      <c r="G55" s="21" t="s">
        <v>470</v>
      </c>
      <c r="H55" s="22" t="s">
        <v>471</v>
      </c>
      <c r="I55" s="23" t="n">
        <v>372</v>
      </c>
      <c r="J55" s="23" t="n">
        <v>176</v>
      </c>
      <c r="K55" s="23" t="n">
        <v>196</v>
      </c>
      <c r="L55" s="24" t="n">
        <v>161</v>
      </c>
      <c r="M55" s="21" t="s">
        <v>472</v>
      </c>
      <c r="N55" s="22" t="s">
        <v>473</v>
      </c>
      <c r="O55" s="23" t="n">
        <v>318</v>
      </c>
      <c r="P55" s="23" t="n">
        <v>168</v>
      </c>
      <c r="Q55" s="23" t="n">
        <v>150</v>
      </c>
      <c r="R55" s="24" t="n">
        <v>106</v>
      </c>
      <c r="S55" s="21" t="s">
        <v>474</v>
      </c>
      <c r="T55" s="25" t="s">
        <v>475</v>
      </c>
      <c r="U55" s="23" t="n">
        <v>554</v>
      </c>
      <c r="V55" s="23" t="n">
        <v>294</v>
      </c>
      <c r="W55" s="23" t="n">
        <v>260</v>
      </c>
      <c r="X55" s="24" t="n">
        <v>181</v>
      </c>
      <c r="Y55" s="21" t="s">
        <v>476</v>
      </c>
      <c r="Z55" s="30" t="s">
        <v>477</v>
      </c>
      <c r="AA55" s="23" t="n">
        <v>176</v>
      </c>
      <c r="AB55" s="23" t="n">
        <v>91</v>
      </c>
      <c r="AC55" s="23" t="n">
        <v>85</v>
      </c>
      <c r="AD55" s="24" t="n">
        <v>55</v>
      </c>
    </row>
    <row r="56" customFormat="false" ht="12" hidden="false" customHeight="false" outlineLevel="0" collapsed="false">
      <c r="A56" s="21" t="s">
        <v>478</v>
      </c>
      <c r="B56" s="22" t="s">
        <v>479</v>
      </c>
      <c r="C56" s="23" t="n">
        <v>47</v>
      </c>
      <c r="D56" s="23" t="n">
        <v>21</v>
      </c>
      <c r="E56" s="23" t="n">
        <v>26</v>
      </c>
      <c r="F56" s="24" t="n">
        <v>25</v>
      </c>
      <c r="G56" s="21" t="s">
        <v>480</v>
      </c>
      <c r="H56" s="22" t="s">
        <v>481</v>
      </c>
      <c r="I56" s="23" t="n">
        <v>242</v>
      </c>
      <c r="J56" s="23" t="n">
        <v>118</v>
      </c>
      <c r="K56" s="23" t="n">
        <v>124</v>
      </c>
      <c r="L56" s="24" t="n">
        <v>99</v>
      </c>
      <c r="M56" s="21" t="s">
        <v>482</v>
      </c>
      <c r="N56" s="22" t="s">
        <v>483</v>
      </c>
      <c r="O56" s="23" t="n">
        <v>198</v>
      </c>
      <c r="P56" s="23" t="n">
        <v>107</v>
      </c>
      <c r="Q56" s="23" t="n">
        <v>91</v>
      </c>
      <c r="R56" s="24" t="n">
        <v>77</v>
      </c>
      <c r="S56" s="21" t="s">
        <v>484</v>
      </c>
      <c r="T56" s="25" t="s">
        <v>485</v>
      </c>
      <c r="U56" s="23" t="n">
        <v>253</v>
      </c>
      <c r="V56" s="23" t="n">
        <v>136</v>
      </c>
      <c r="W56" s="23" t="n">
        <v>117</v>
      </c>
      <c r="X56" s="24" t="n">
        <v>75</v>
      </c>
      <c r="Y56" s="21" t="s">
        <v>486</v>
      </c>
      <c r="Z56" s="30" t="s">
        <v>487</v>
      </c>
      <c r="AA56" s="23" t="n">
        <v>136</v>
      </c>
      <c r="AB56" s="23" t="n">
        <v>64</v>
      </c>
      <c r="AC56" s="23" t="n">
        <v>72</v>
      </c>
      <c r="AD56" s="24" t="n">
        <v>48</v>
      </c>
    </row>
    <row r="57" customFormat="false" ht="12" hidden="false" customHeight="false" outlineLevel="0" collapsed="false">
      <c r="A57" s="21" t="s">
        <v>488</v>
      </c>
      <c r="B57" s="22" t="s">
        <v>489</v>
      </c>
      <c r="C57" s="23" t="n">
        <v>182</v>
      </c>
      <c r="D57" s="23" t="n">
        <v>78</v>
      </c>
      <c r="E57" s="23" t="n">
        <v>104</v>
      </c>
      <c r="F57" s="24" t="n">
        <v>73</v>
      </c>
      <c r="G57" s="21" t="s">
        <v>490</v>
      </c>
      <c r="H57" s="22" t="s">
        <v>491</v>
      </c>
      <c r="I57" s="23" t="n">
        <v>518</v>
      </c>
      <c r="J57" s="23" t="n">
        <v>258</v>
      </c>
      <c r="K57" s="23" t="n">
        <v>260</v>
      </c>
      <c r="L57" s="24" t="n">
        <v>221</v>
      </c>
      <c r="M57" s="21" t="s">
        <v>492</v>
      </c>
      <c r="N57" s="22"/>
      <c r="O57" s="23"/>
      <c r="P57" s="23"/>
      <c r="Q57" s="23"/>
      <c r="R57" s="24"/>
      <c r="S57" s="21" t="s">
        <v>493</v>
      </c>
      <c r="T57" s="25" t="s">
        <v>494</v>
      </c>
      <c r="U57" s="23" t="n">
        <v>364</v>
      </c>
      <c r="V57" s="23" t="n">
        <v>188</v>
      </c>
      <c r="W57" s="23" t="n">
        <v>176</v>
      </c>
      <c r="X57" s="24" t="n">
        <v>130</v>
      </c>
      <c r="Y57" s="21" t="s">
        <v>495</v>
      </c>
      <c r="Z57" s="30" t="s">
        <v>496</v>
      </c>
      <c r="AA57" s="23" t="n">
        <v>90</v>
      </c>
      <c r="AB57" s="23" t="n">
        <v>48</v>
      </c>
      <c r="AC57" s="23" t="n">
        <v>42</v>
      </c>
      <c r="AD57" s="24" t="n">
        <v>27</v>
      </c>
    </row>
    <row r="58" customFormat="false" ht="12" hidden="false" customHeight="false" outlineLevel="0" collapsed="false">
      <c r="A58" s="21" t="s">
        <v>497</v>
      </c>
      <c r="B58" s="22" t="s">
        <v>498</v>
      </c>
      <c r="C58" s="23" t="n">
        <v>69</v>
      </c>
      <c r="D58" s="23" t="n">
        <v>33</v>
      </c>
      <c r="E58" s="23" t="n">
        <v>36</v>
      </c>
      <c r="F58" s="24" t="n">
        <v>24</v>
      </c>
      <c r="G58" s="21" t="s">
        <v>499</v>
      </c>
      <c r="H58" s="22" t="s">
        <v>500</v>
      </c>
      <c r="I58" s="23" t="n">
        <v>445</v>
      </c>
      <c r="J58" s="23" t="n">
        <v>246</v>
      </c>
      <c r="K58" s="23" t="n">
        <v>199</v>
      </c>
      <c r="L58" s="24" t="n">
        <v>181</v>
      </c>
      <c r="M58" s="21" t="s">
        <v>501</v>
      </c>
      <c r="N58" s="22"/>
      <c r="O58" s="23"/>
      <c r="P58" s="23"/>
      <c r="Q58" s="23"/>
      <c r="R58" s="24"/>
      <c r="S58" s="21" t="s">
        <v>502</v>
      </c>
      <c r="T58" s="25" t="s">
        <v>503</v>
      </c>
      <c r="U58" s="23" t="n">
        <v>461</v>
      </c>
      <c r="V58" s="23" t="n">
        <v>241</v>
      </c>
      <c r="W58" s="23" t="n">
        <v>220</v>
      </c>
      <c r="X58" s="24" t="n">
        <v>149</v>
      </c>
      <c r="Y58" s="21" t="s">
        <v>504</v>
      </c>
      <c r="Z58" s="30" t="s">
        <v>505</v>
      </c>
      <c r="AA58" s="23" t="n">
        <v>375</v>
      </c>
      <c r="AB58" s="23" t="n">
        <v>190</v>
      </c>
      <c r="AC58" s="23" t="n">
        <v>185</v>
      </c>
      <c r="AD58" s="24" t="n">
        <v>143</v>
      </c>
    </row>
    <row r="59" customFormat="false" ht="12" hidden="false" customHeight="false" outlineLevel="0" collapsed="false">
      <c r="A59" s="21" t="s">
        <v>506</v>
      </c>
      <c r="B59" s="22" t="s">
        <v>507</v>
      </c>
      <c r="C59" s="23" t="n">
        <v>110</v>
      </c>
      <c r="D59" s="23" t="n">
        <v>47</v>
      </c>
      <c r="E59" s="23" t="n">
        <v>63</v>
      </c>
      <c r="F59" s="24" t="n">
        <v>42</v>
      </c>
      <c r="G59" s="21" t="s">
        <v>508</v>
      </c>
      <c r="H59" s="22" t="s">
        <v>509</v>
      </c>
      <c r="I59" s="23" t="n">
        <v>311</v>
      </c>
      <c r="J59" s="23" t="n">
        <v>172</v>
      </c>
      <c r="K59" s="23" t="n">
        <v>139</v>
      </c>
      <c r="L59" s="24" t="n">
        <v>136</v>
      </c>
      <c r="M59" s="21" t="s">
        <v>510</v>
      </c>
      <c r="N59" s="22" t="s">
        <v>511</v>
      </c>
      <c r="O59" s="23" t="n">
        <v>343</v>
      </c>
      <c r="P59" s="23" t="n">
        <v>168</v>
      </c>
      <c r="Q59" s="23" t="n">
        <v>175</v>
      </c>
      <c r="R59" s="24" t="n">
        <v>126</v>
      </c>
      <c r="S59" s="21" t="s">
        <v>512</v>
      </c>
      <c r="T59" s="25" t="s">
        <v>513</v>
      </c>
      <c r="U59" s="23" t="n">
        <v>186</v>
      </c>
      <c r="V59" s="23" t="n">
        <v>98</v>
      </c>
      <c r="W59" s="23" t="n">
        <v>88</v>
      </c>
      <c r="X59" s="24" t="n">
        <v>65</v>
      </c>
      <c r="Y59" s="21" t="s">
        <v>514</v>
      </c>
      <c r="Z59" s="30" t="s">
        <v>515</v>
      </c>
      <c r="AA59" s="23" t="n">
        <v>665</v>
      </c>
      <c r="AB59" s="23" t="n">
        <v>381</v>
      </c>
      <c r="AC59" s="23" t="n">
        <v>284</v>
      </c>
      <c r="AD59" s="24" t="n">
        <v>290</v>
      </c>
    </row>
    <row r="60" customFormat="false" ht="12" hidden="false" customHeight="false" outlineLevel="0" collapsed="false">
      <c r="A60" s="21" t="s">
        <v>516</v>
      </c>
      <c r="B60" s="22" t="s">
        <v>517</v>
      </c>
      <c r="C60" s="23" t="n">
        <v>49</v>
      </c>
      <c r="D60" s="23" t="n">
        <v>19</v>
      </c>
      <c r="E60" s="23" t="n">
        <v>30</v>
      </c>
      <c r="F60" s="24" t="n">
        <v>17</v>
      </c>
      <c r="G60" s="21" t="s">
        <v>518</v>
      </c>
      <c r="H60" s="22"/>
      <c r="I60" s="23"/>
      <c r="J60" s="23"/>
      <c r="K60" s="23"/>
      <c r="L60" s="24"/>
      <c r="M60" s="21" t="s">
        <v>519</v>
      </c>
      <c r="N60" s="22" t="s">
        <v>520</v>
      </c>
      <c r="O60" s="23" t="n">
        <v>508</v>
      </c>
      <c r="P60" s="23" t="n">
        <v>252</v>
      </c>
      <c r="Q60" s="23" t="n">
        <v>256</v>
      </c>
      <c r="R60" s="24" t="n">
        <v>186</v>
      </c>
      <c r="S60" s="21" t="s">
        <v>521</v>
      </c>
      <c r="T60" s="25" t="s">
        <v>522</v>
      </c>
      <c r="U60" s="23" t="n">
        <v>831</v>
      </c>
      <c r="V60" s="23" t="n">
        <v>397</v>
      </c>
      <c r="W60" s="23" t="n">
        <v>434</v>
      </c>
      <c r="X60" s="24" t="n">
        <v>303</v>
      </c>
      <c r="Y60" s="21" t="s">
        <v>523</v>
      </c>
      <c r="Z60" s="30" t="s">
        <v>524</v>
      </c>
      <c r="AA60" s="23" t="n">
        <v>292</v>
      </c>
      <c r="AB60" s="23" t="n">
        <v>163</v>
      </c>
      <c r="AC60" s="23" t="n">
        <v>129</v>
      </c>
      <c r="AD60" s="24" t="n">
        <v>124</v>
      </c>
    </row>
    <row r="61" customFormat="false" ht="12" hidden="false" customHeight="false" outlineLevel="0" collapsed="false">
      <c r="A61" s="21" t="s">
        <v>525</v>
      </c>
      <c r="B61" s="22" t="s">
        <v>526</v>
      </c>
      <c r="C61" s="23" t="n">
        <v>282</v>
      </c>
      <c r="D61" s="23" t="n">
        <v>138</v>
      </c>
      <c r="E61" s="23" t="n">
        <v>144</v>
      </c>
      <c r="F61" s="24" t="n">
        <v>108</v>
      </c>
      <c r="G61" s="21" t="s">
        <v>527</v>
      </c>
      <c r="H61" s="22" t="s">
        <v>528</v>
      </c>
      <c r="I61" s="23" t="n">
        <v>146</v>
      </c>
      <c r="J61" s="23" t="n">
        <v>72</v>
      </c>
      <c r="K61" s="23" t="n">
        <v>74</v>
      </c>
      <c r="L61" s="24" t="n">
        <v>63</v>
      </c>
      <c r="M61" s="21" t="s">
        <v>529</v>
      </c>
      <c r="N61" s="22" t="s">
        <v>530</v>
      </c>
      <c r="O61" s="23" t="n">
        <v>373</v>
      </c>
      <c r="P61" s="23" t="n">
        <v>201</v>
      </c>
      <c r="Q61" s="23" t="n">
        <v>172</v>
      </c>
      <c r="R61" s="24" t="n">
        <v>165</v>
      </c>
      <c r="S61" s="21" t="s">
        <v>531</v>
      </c>
      <c r="T61" s="25" t="s">
        <v>532</v>
      </c>
      <c r="U61" s="23" t="n">
        <v>425</v>
      </c>
      <c r="V61" s="23" t="n">
        <v>179</v>
      </c>
      <c r="W61" s="23" t="n">
        <v>246</v>
      </c>
      <c r="X61" s="24" t="n">
        <v>196</v>
      </c>
      <c r="Y61" s="21" t="s">
        <v>533</v>
      </c>
      <c r="Z61" s="30" t="s">
        <v>534</v>
      </c>
      <c r="AA61" s="23" t="n">
        <v>821</v>
      </c>
      <c r="AB61" s="23" t="n">
        <v>438</v>
      </c>
      <c r="AC61" s="23" t="n">
        <v>383</v>
      </c>
      <c r="AD61" s="24" t="n">
        <v>340</v>
      </c>
    </row>
    <row r="62" customFormat="false" ht="12" hidden="false" customHeight="false" outlineLevel="0" collapsed="false">
      <c r="A62" s="21" t="s">
        <v>535</v>
      </c>
      <c r="B62" s="22" t="s">
        <v>536</v>
      </c>
      <c r="C62" s="23" t="n">
        <v>279</v>
      </c>
      <c r="D62" s="23" t="n">
        <v>135</v>
      </c>
      <c r="E62" s="23" t="n">
        <v>144</v>
      </c>
      <c r="F62" s="24" t="n">
        <v>93</v>
      </c>
      <c r="G62" s="21"/>
      <c r="H62" s="22"/>
      <c r="I62" s="23"/>
      <c r="J62" s="23"/>
      <c r="K62" s="23"/>
      <c r="L62" s="24"/>
      <c r="M62" s="21" t="s">
        <v>537</v>
      </c>
      <c r="N62" s="22" t="s">
        <v>538</v>
      </c>
      <c r="O62" s="23" t="n">
        <v>293</v>
      </c>
      <c r="P62" s="23" t="n">
        <v>188</v>
      </c>
      <c r="Q62" s="23" t="n">
        <v>105</v>
      </c>
      <c r="R62" s="24" t="n">
        <v>203</v>
      </c>
      <c r="S62" s="21" t="s">
        <v>539</v>
      </c>
      <c r="T62" s="25" t="s">
        <v>540</v>
      </c>
      <c r="U62" s="23" t="n">
        <v>270</v>
      </c>
      <c r="V62" s="23" t="n">
        <v>138</v>
      </c>
      <c r="W62" s="23" t="n">
        <v>132</v>
      </c>
      <c r="X62" s="24" t="n">
        <v>77</v>
      </c>
      <c r="Y62" s="21" t="s">
        <v>541</v>
      </c>
      <c r="Z62" s="30" t="s">
        <v>542</v>
      </c>
      <c r="AA62" s="23" t="n">
        <v>365</v>
      </c>
      <c r="AB62" s="23" t="n">
        <v>186</v>
      </c>
      <c r="AC62" s="23" t="n">
        <v>179</v>
      </c>
      <c r="AD62" s="24" t="n">
        <v>142</v>
      </c>
    </row>
    <row r="63" customFormat="false" ht="12" hidden="false" customHeight="false" outlineLevel="0" collapsed="false">
      <c r="A63" s="21" t="s">
        <v>543</v>
      </c>
      <c r="B63" s="22" t="s">
        <v>544</v>
      </c>
      <c r="C63" s="23" t="n">
        <v>185</v>
      </c>
      <c r="D63" s="23" t="n">
        <v>90</v>
      </c>
      <c r="E63" s="23" t="n">
        <v>95</v>
      </c>
      <c r="F63" s="24" t="n">
        <v>52</v>
      </c>
      <c r="G63" s="21"/>
      <c r="H63" s="22"/>
      <c r="I63" s="23"/>
      <c r="J63" s="23"/>
      <c r="K63" s="23"/>
      <c r="L63" s="24"/>
      <c r="M63" s="21" t="s">
        <v>545</v>
      </c>
      <c r="N63" s="22" t="s">
        <v>546</v>
      </c>
      <c r="O63" s="23" t="n">
        <v>458</v>
      </c>
      <c r="P63" s="23" t="n">
        <v>242</v>
      </c>
      <c r="Q63" s="23" t="n">
        <v>216</v>
      </c>
      <c r="R63" s="24" t="n">
        <v>195</v>
      </c>
      <c r="S63" s="21" t="s">
        <v>547</v>
      </c>
      <c r="T63" s="25" t="s">
        <v>548</v>
      </c>
      <c r="U63" s="23" t="n">
        <v>410</v>
      </c>
      <c r="V63" s="23" t="n">
        <v>209</v>
      </c>
      <c r="W63" s="23" t="n">
        <v>201</v>
      </c>
      <c r="X63" s="24" t="n">
        <v>129</v>
      </c>
      <c r="Y63" s="21" t="s">
        <v>549</v>
      </c>
      <c r="Z63" s="30" t="s">
        <v>550</v>
      </c>
      <c r="AA63" s="23" t="n">
        <v>164</v>
      </c>
      <c r="AB63" s="23" t="n">
        <v>84</v>
      </c>
      <c r="AC63" s="23" t="n">
        <v>80</v>
      </c>
      <c r="AD63" s="24" t="n">
        <v>80</v>
      </c>
    </row>
    <row r="64" customFormat="false" ht="12" hidden="false" customHeight="false" outlineLevel="0" collapsed="false">
      <c r="A64" s="21" t="s">
        <v>551</v>
      </c>
      <c r="B64" s="22" t="s">
        <v>552</v>
      </c>
      <c r="C64" s="23" t="n">
        <v>381</v>
      </c>
      <c r="D64" s="23" t="n">
        <v>181</v>
      </c>
      <c r="E64" s="23" t="n">
        <v>200</v>
      </c>
      <c r="F64" s="24" t="n">
        <v>125</v>
      </c>
      <c r="G64" s="21"/>
      <c r="H64" s="22"/>
      <c r="I64" s="23"/>
      <c r="J64" s="23"/>
      <c r="K64" s="23"/>
      <c r="L64" s="24"/>
      <c r="M64" s="21" t="s">
        <v>553</v>
      </c>
      <c r="N64" s="22" t="s">
        <v>554</v>
      </c>
      <c r="O64" s="23" t="n">
        <v>545</v>
      </c>
      <c r="P64" s="23" t="n">
        <v>292</v>
      </c>
      <c r="Q64" s="23" t="n">
        <v>253</v>
      </c>
      <c r="R64" s="24" t="n">
        <v>217</v>
      </c>
      <c r="S64" s="21" t="s">
        <v>555</v>
      </c>
      <c r="T64" s="25" t="s">
        <v>556</v>
      </c>
      <c r="U64" s="23" t="n">
        <v>231</v>
      </c>
      <c r="V64" s="23" t="n">
        <v>114</v>
      </c>
      <c r="W64" s="23" t="n">
        <v>117</v>
      </c>
      <c r="X64" s="24" t="n">
        <v>74</v>
      </c>
      <c r="Y64" s="21" t="s">
        <v>557</v>
      </c>
      <c r="Z64" s="30" t="s">
        <v>558</v>
      </c>
      <c r="AA64" s="23" t="n">
        <v>253</v>
      </c>
      <c r="AB64" s="23" t="n">
        <v>107</v>
      </c>
      <c r="AC64" s="23" t="n">
        <v>146</v>
      </c>
      <c r="AD64" s="24" t="n">
        <v>110</v>
      </c>
    </row>
    <row r="65" customFormat="false" ht="12" hidden="false" customHeight="false" outlineLevel="0" collapsed="false">
      <c r="A65" s="21" t="s">
        <v>559</v>
      </c>
      <c r="B65" s="22" t="s">
        <v>560</v>
      </c>
      <c r="C65" s="23" t="n">
        <v>231</v>
      </c>
      <c r="D65" s="23" t="n">
        <v>115</v>
      </c>
      <c r="E65" s="23" t="n">
        <v>116</v>
      </c>
      <c r="F65" s="24" t="n">
        <v>70</v>
      </c>
      <c r="G65" s="21"/>
      <c r="H65" s="22"/>
      <c r="I65" s="23"/>
      <c r="J65" s="23"/>
      <c r="K65" s="23"/>
      <c r="L65" s="24"/>
      <c r="M65" s="21" t="s">
        <v>561</v>
      </c>
      <c r="N65" s="22" t="s">
        <v>562</v>
      </c>
      <c r="O65" s="23" t="n">
        <v>627</v>
      </c>
      <c r="P65" s="23" t="n">
        <v>333</v>
      </c>
      <c r="Q65" s="23" t="n">
        <v>294</v>
      </c>
      <c r="R65" s="24" t="n">
        <v>256</v>
      </c>
      <c r="S65" s="21" t="s">
        <v>563</v>
      </c>
      <c r="T65" s="25" t="s">
        <v>564</v>
      </c>
      <c r="U65" s="23" t="n">
        <v>288</v>
      </c>
      <c r="V65" s="23" t="n">
        <v>151</v>
      </c>
      <c r="W65" s="23" t="n">
        <v>137</v>
      </c>
      <c r="X65" s="24" t="n">
        <v>115</v>
      </c>
      <c r="Y65" s="21" t="s">
        <v>565</v>
      </c>
      <c r="Z65" s="30" t="s">
        <v>566</v>
      </c>
      <c r="AA65" s="23" t="n">
        <v>235</v>
      </c>
      <c r="AB65" s="23" t="n">
        <v>120</v>
      </c>
      <c r="AC65" s="23" t="n">
        <v>115</v>
      </c>
      <c r="AD65" s="24" t="n">
        <v>96</v>
      </c>
    </row>
    <row r="66" customFormat="false" ht="12" hidden="false" customHeight="false" outlineLevel="0" collapsed="false">
      <c r="A66" s="21" t="s">
        <v>567</v>
      </c>
      <c r="B66" s="22" t="s">
        <v>568</v>
      </c>
      <c r="C66" s="23" t="n">
        <v>354</v>
      </c>
      <c r="D66" s="23" t="n">
        <v>171</v>
      </c>
      <c r="E66" s="23" t="n">
        <v>183</v>
      </c>
      <c r="F66" s="24" t="n">
        <v>111</v>
      </c>
      <c r="G66" s="21"/>
      <c r="H66" s="22"/>
      <c r="I66" s="23"/>
      <c r="J66" s="23"/>
      <c r="K66" s="23"/>
      <c r="L66" s="24"/>
      <c r="M66" s="21" t="s">
        <v>569</v>
      </c>
      <c r="N66" s="22" t="s">
        <v>570</v>
      </c>
      <c r="O66" s="23" t="n">
        <v>395</v>
      </c>
      <c r="P66" s="23" t="n">
        <v>207</v>
      </c>
      <c r="Q66" s="23" t="n">
        <v>188</v>
      </c>
      <c r="R66" s="24" t="n">
        <v>156</v>
      </c>
      <c r="S66" s="21"/>
      <c r="T66" s="25"/>
      <c r="U66" s="23"/>
      <c r="V66" s="23"/>
      <c r="W66" s="23"/>
      <c r="X66" s="24"/>
      <c r="Y66" s="21" t="s">
        <v>571</v>
      </c>
      <c r="Z66" s="30" t="s">
        <v>572</v>
      </c>
      <c r="AA66" s="23" t="n">
        <v>174</v>
      </c>
      <c r="AB66" s="23" t="n">
        <v>86</v>
      </c>
      <c r="AC66" s="23" t="n">
        <v>88</v>
      </c>
      <c r="AD66" s="24" t="n">
        <v>67</v>
      </c>
    </row>
    <row r="67" customFormat="false" ht="12" hidden="false" customHeight="false" outlineLevel="0" collapsed="false">
      <c r="A67" s="21" t="s">
        <v>573</v>
      </c>
      <c r="B67" s="22" t="s">
        <v>574</v>
      </c>
      <c r="C67" s="23" t="n">
        <v>306</v>
      </c>
      <c r="D67" s="23" t="n">
        <v>147</v>
      </c>
      <c r="E67" s="23" t="n">
        <v>159</v>
      </c>
      <c r="F67" s="24" t="n">
        <v>105</v>
      </c>
      <c r="G67" s="21"/>
      <c r="H67" s="22"/>
      <c r="I67" s="23"/>
      <c r="J67" s="23"/>
      <c r="K67" s="23"/>
      <c r="L67" s="24"/>
      <c r="M67" s="21" t="s">
        <v>575</v>
      </c>
      <c r="N67" s="22" t="s">
        <v>576</v>
      </c>
      <c r="O67" s="23" t="n">
        <v>454</v>
      </c>
      <c r="P67" s="23" t="n">
        <v>230</v>
      </c>
      <c r="Q67" s="23" t="n">
        <v>224</v>
      </c>
      <c r="R67" s="24" t="n">
        <v>148</v>
      </c>
      <c r="S67" s="21"/>
      <c r="T67" s="25"/>
      <c r="U67" s="23"/>
      <c r="V67" s="23"/>
      <c r="W67" s="23"/>
      <c r="X67" s="24"/>
      <c r="Y67" s="21" t="s">
        <v>577</v>
      </c>
      <c r="Z67" s="30" t="s">
        <v>578</v>
      </c>
      <c r="AA67" s="23" t="n">
        <v>271</v>
      </c>
      <c r="AB67" s="23" t="n">
        <v>162</v>
      </c>
      <c r="AC67" s="23" t="n">
        <v>109</v>
      </c>
      <c r="AD67" s="24" t="n">
        <v>148</v>
      </c>
    </row>
    <row r="68" customFormat="false" ht="12" hidden="false" customHeight="false" outlineLevel="0" collapsed="false">
      <c r="A68" s="21" t="s">
        <v>579</v>
      </c>
      <c r="B68" s="22" t="s">
        <v>580</v>
      </c>
      <c r="C68" s="23" t="n">
        <v>461</v>
      </c>
      <c r="D68" s="23" t="n">
        <v>219</v>
      </c>
      <c r="E68" s="23" t="n">
        <v>242</v>
      </c>
      <c r="F68" s="24" t="n">
        <v>153</v>
      </c>
      <c r="G68" s="26" t="s">
        <v>581</v>
      </c>
      <c r="H68" s="26"/>
      <c r="I68" s="23" t="n">
        <v>51085</v>
      </c>
      <c r="J68" s="23" t="n">
        <v>25899</v>
      </c>
      <c r="K68" s="23" t="n">
        <v>25186</v>
      </c>
      <c r="L68" s="24" t="n">
        <v>21045</v>
      </c>
      <c r="M68" s="21" t="s">
        <v>582</v>
      </c>
      <c r="N68" s="22" t="s">
        <v>583</v>
      </c>
      <c r="O68" s="23" t="n">
        <v>310</v>
      </c>
      <c r="P68" s="23" t="n">
        <v>150</v>
      </c>
      <c r="Q68" s="23" t="n">
        <v>160</v>
      </c>
      <c r="R68" s="24" t="n">
        <v>99</v>
      </c>
      <c r="S68" s="21"/>
      <c r="T68" s="25"/>
      <c r="U68" s="23"/>
      <c r="V68" s="23"/>
      <c r="W68" s="23"/>
      <c r="X68" s="24"/>
      <c r="Y68" s="21" t="s">
        <v>584</v>
      </c>
      <c r="Z68" s="30" t="s">
        <v>585</v>
      </c>
      <c r="AA68" s="23" t="n">
        <v>642</v>
      </c>
      <c r="AB68" s="23" t="n">
        <v>417</v>
      </c>
      <c r="AC68" s="23" t="n">
        <v>225</v>
      </c>
      <c r="AD68" s="24" t="n">
        <v>400</v>
      </c>
    </row>
    <row r="69" customFormat="false" ht="12" hidden="false" customHeight="false" outlineLevel="0" collapsed="false">
      <c r="A69" s="21" t="s">
        <v>586</v>
      </c>
      <c r="B69" s="22" t="s">
        <v>587</v>
      </c>
      <c r="C69" s="23" t="n">
        <v>647</v>
      </c>
      <c r="D69" s="23" t="n">
        <v>320</v>
      </c>
      <c r="E69" s="23" t="n">
        <v>327</v>
      </c>
      <c r="F69" s="24" t="n">
        <v>222</v>
      </c>
      <c r="G69" s="27" t="s">
        <v>588</v>
      </c>
      <c r="H69" s="27"/>
      <c r="I69" s="27"/>
      <c r="J69" s="27"/>
      <c r="K69" s="27"/>
      <c r="L69" s="27"/>
      <c r="M69" s="21" t="s">
        <v>589</v>
      </c>
      <c r="N69" s="22" t="s">
        <v>590</v>
      </c>
      <c r="O69" s="23" t="n">
        <v>451</v>
      </c>
      <c r="P69" s="23" t="n">
        <v>236</v>
      </c>
      <c r="Q69" s="23" t="n">
        <v>215</v>
      </c>
      <c r="R69" s="24" t="n">
        <v>149</v>
      </c>
      <c r="S69" s="21"/>
      <c r="T69" s="25"/>
      <c r="U69" s="23"/>
      <c r="V69" s="23"/>
      <c r="W69" s="23"/>
      <c r="X69" s="24"/>
      <c r="Y69" s="21" t="s">
        <v>591</v>
      </c>
      <c r="Z69" s="30" t="s">
        <v>592</v>
      </c>
      <c r="AA69" s="23" t="n">
        <v>535</v>
      </c>
      <c r="AB69" s="23" t="n">
        <v>283</v>
      </c>
      <c r="AC69" s="23" t="n">
        <v>252</v>
      </c>
      <c r="AD69" s="24" t="n">
        <v>254</v>
      </c>
    </row>
    <row r="70" customFormat="false" ht="12" hidden="false" customHeight="false" outlineLevel="0" collapsed="false">
      <c r="A70" s="21" t="s">
        <v>593</v>
      </c>
      <c r="B70" s="22" t="s">
        <v>594</v>
      </c>
      <c r="C70" s="23" t="n">
        <v>126</v>
      </c>
      <c r="D70" s="23" t="n">
        <v>64</v>
      </c>
      <c r="E70" s="23" t="n">
        <v>62</v>
      </c>
      <c r="F70" s="24" t="n">
        <v>55</v>
      </c>
      <c r="G70" s="21" t="s">
        <v>595</v>
      </c>
      <c r="H70" s="22" t="s">
        <v>596</v>
      </c>
      <c r="I70" s="23" t="n">
        <v>261</v>
      </c>
      <c r="J70" s="23" t="n">
        <v>127</v>
      </c>
      <c r="K70" s="23" t="n">
        <v>134</v>
      </c>
      <c r="L70" s="24" t="n">
        <v>100</v>
      </c>
      <c r="M70" s="21" t="s">
        <v>597</v>
      </c>
      <c r="N70" s="22" t="s">
        <v>598</v>
      </c>
      <c r="O70" s="23" t="n">
        <v>459</v>
      </c>
      <c r="P70" s="23" t="n">
        <v>244</v>
      </c>
      <c r="Q70" s="23" t="n">
        <v>215</v>
      </c>
      <c r="R70" s="24" t="n">
        <v>165</v>
      </c>
      <c r="S70" s="21"/>
      <c r="T70" s="25"/>
      <c r="U70" s="23"/>
      <c r="V70" s="23"/>
      <c r="W70" s="23"/>
      <c r="X70" s="24"/>
      <c r="Y70" s="21" t="s">
        <v>599</v>
      </c>
      <c r="Z70" s="30" t="s">
        <v>600</v>
      </c>
      <c r="AA70" s="23" t="n">
        <v>396</v>
      </c>
      <c r="AB70" s="23" t="n">
        <v>203</v>
      </c>
      <c r="AC70" s="23" t="n">
        <v>193</v>
      </c>
      <c r="AD70" s="24" t="n">
        <v>134</v>
      </c>
    </row>
    <row r="71" customFormat="false" ht="12" hidden="false" customHeight="false" outlineLevel="0" collapsed="false">
      <c r="A71" s="21" t="s">
        <v>601</v>
      </c>
      <c r="B71" s="22" t="s">
        <v>602</v>
      </c>
      <c r="C71" s="23" t="n">
        <v>424</v>
      </c>
      <c r="D71" s="23" t="n">
        <v>207</v>
      </c>
      <c r="E71" s="23" t="n">
        <v>217</v>
      </c>
      <c r="F71" s="24" t="n">
        <v>170</v>
      </c>
      <c r="G71" s="21" t="s">
        <v>603</v>
      </c>
      <c r="H71" s="22" t="s">
        <v>604</v>
      </c>
      <c r="I71" s="23" t="n">
        <v>355</v>
      </c>
      <c r="J71" s="23" t="n">
        <v>185</v>
      </c>
      <c r="K71" s="23" t="n">
        <v>170</v>
      </c>
      <c r="L71" s="24" t="n">
        <v>121</v>
      </c>
      <c r="M71" s="21" t="s">
        <v>605</v>
      </c>
      <c r="N71" s="22" t="s">
        <v>606</v>
      </c>
      <c r="O71" s="23" t="n">
        <v>522</v>
      </c>
      <c r="P71" s="23" t="n">
        <v>259</v>
      </c>
      <c r="Q71" s="23" t="n">
        <v>263</v>
      </c>
      <c r="R71" s="24" t="n">
        <v>186</v>
      </c>
      <c r="S71" s="21"/>
      <c r="T71" s="25"/>
      <c r="U71" s="23"/>
      <c r="V71" s="23"/>
      <c r="W71" s="23"/>
      <c r="X71" s="24"/>
      <c r="Y71" s="21" t="s">
        <v>607</v>
      </c>
      <c r="Z71" s="30" t="s">
        <v>608</v>
      </c>
      <c r="AA71" s="23" t="n">
        <v>337</v>
      </c>
      <c r="AB71" s="23" t="n">
        <v>172</v>
      </c>
      <c r="AC71" s="23" t="n">
        <v>165</v>
      </c>
      <c r="AD71" s="24" t="n">
        <v>106</v>
      </c>
    </row>
    <row r="72" customFormat="false" ht="12" hidden="false" customHeight="false" outlineLevel="0" collapsed="false">
      <c r="A72" s="21" t="s">
        <v>609</v>
      </c>
      <c r="B72" s="22" t="s">
        <v>610</v>
      </c>
      <c r="C72" s="23" t="n">
        <v>570</v>
      </c>
      <c r="D72" s="23" t="n">
        <v>296</v>
      </c>
      <c r="E72" s="23" t="n">
        <v>274</v>
      </c>
      <c r="F72" s="24" t="n">
        <v>197</v>
      </c>
      <c r="G72" s="21" t="s">
        <v>611</v>
      </c>
      <c r="H72" s="22" t="s">
        <v>612</v>
      </c>
      <c r="I72" s="23" t="n">
        <v>197</v>
      </c>
      <c r="J72" s="23" t="n">
        <v>97</v>
      </c>
      <c r="K72" s="23" t="n">
        <v>100</v>
      </c>
      <c r="L72" s="24" t="n">
        <v>69</v>
      </c>
      <c r="M72" s="21" t="s">
        <v>613</v>
      </c>
      <c r="N72" s="22" t="s">
        <v>614</v>
      </c>
      <c r="O72" s="23" t="n">
        <v>513</v>
      </c>
      <c r="P72" s="23" t="n">
        <v>276</v>
      </c>
      <c r="Q72" s="23" t="n">
        <v>237</v>
      </c>
      <c r="R72" s="24" t="n">
        <v>197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5</v>
      </c>
      <c r="B73" s="22" t="s">
        <v>616</v>
      </c>
      <c r="C73" s="23" t="n">
        <v>731</v>
      </c>
      <c r="D73" s="23" t="n">
        <v>337</v>
      </c>
      <c r="E73" s="23" t="n">
        <v>394</v>
      </c>
      <c r="F73" s="24" t="n">
        <v>295</v>
      </c>
      <c r="G73" s="21" t="s">
        <v>617</v>
      </c>
      <c r="H73" s="22" t="s">
        <v>618</v>
      </c>
      <c r="I73" s="23" t="n">
        <v>345</v>
      </c>
      <c r="J73" s="23" t="n">
        <v>216</v>
      </c>
      <c r="K73" s="23" t="n">
        <v>129</v>
      </c>
      <c r="L73" s="24" t="n">
        <v>168</v>
      </c>
      <c r="M73" s="21" t="s">
        <v>619</v>
      </c>
      <c r="N73" s="22" t="s">
        <v>620</v>
      </c>
      <c r="O73" s="23" t="n">
        <v>276</v>
      </c>
      <c r="P73" s="23" t="n">
        <v>138</v>
      </c>
      <c r="Q73" s="23" t="n">
        <v>138</v>
      </c>
      <c r="R73" s="24" t="n">
        <v>112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1</v>
      </c>
      <c r="B74" s="22" t="s">
        <v>622</v>
      </c>
      <c r="C74" s="23" t="n">
        <v>644</v>
      </c>
      <c r="D74" s="23" t="n">
        <v>325</v>
      </c>
      <c r="E74" s="23" t="n">
        <v>319</v>
      </c>
      <c r="F74" s="24" t="n">
        <v>250</v>
      </c>
      <c r="G74" s="21" t="s">
        <v>623</v>
      </c>
      <c r="H74" s="22" t="s">
        <v>624</v>
      </c>
      <c r="I74" s="23" t="n">
        <v>182</v>
      </c>
      <c r="J74" s="23" t="n">
        <v>85</v>
      </c>
      <c r="K74" s="23" t="n">
        <v>97</v>
      </c>
      <c r="L74" s="24" t="n">
        <v>70</v>
      </c>
      <c r="M74" s="21" t="s">
        <v>625</v>
      </c>
      <c r="N74" s="22" t="s">
        <v>626</v>
      </c>
      <c r="O74" s="23" t="n">
        <v>425</v>
      </c>
      <c r="P74" s="23" t="n">
        <v>218</v>
      </c>
      <c r="Q74" s="23" t="n">
        <v>207</v>
      </c>
      <c r="R74" s="24" t="n">
        <v>135</v>
      </c>
      <c r="S74" s="26" t="s">
        <v>627</v>
      </c>
      <c r="T74" s="26"/>
      <c r="U74" s="23" t="n">
        <v>9467</v>
      </c>
      <c r="V74" s="23" t="n">
        <v>4704</v>
      </c>
      <c r="W74" s="23" t="n">
        <v>4763</v>
      </c>
      <c r="X74" s="24" t="n">
        <v>3302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8</v>
      </c>
      <c r="B75" s="22" t="s">
        <v>629</v>
      </c>
      <c r="C75" s="23" t="n">
        <v>1357</v>
      </c>
      <c r="D75" s="23" t="n">
        <v>693</v>
      </c>
      <c r="E75" s="23" t="n">
        <v>664</v>
      </c>
      <c r="F75" s="24" t="n">
        <v>511</v>
      </c>
      <c r="G75" s="21" t="s">
        <v>630</v>
      </c>
      <c r="H75" s="22" t="s">
        <v>631</v>
      </c>
      <c r="I75" s="23" t="n">
        <v>212</v>
      </c>
      <c r="J75" s="23" t="n">
        <v>107</v>
      </c>
      <c r="K75" s="23" t="n">
        <v>105</v>
      </c>
      <c r="L75" s="24" t="n">
        <v>78</v>
      </c>
      <c r="M75" s="21" t="s">
        <v>632</v>
      </c>
      <c r="N75" s="22" t="s">
        <v>633</v>
      </c>
      <c r="O75" s="23" t="n">
        <v>685</v>
      </c>
      <c r="P75" s="23" t="n">
        <v>333</v>
      </c>
      <c r="Q75" s="23" t="n">
        <v>352</v>
      </c>
      <c r="R75" s="24" t="n">
        <v>204</v>
      </c>
      <c r="S75" s="27" t="s">
        <v>634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5</v>
      </c>
      <c r="B76" s="22" t="s">
        <v>636</v>
      </c>
      <c r="C76" s="23" t="n">
        <v>1203</v>
      </c>
      <c r="D76" s="23" t="n">
        <v>618</v>
      </c>
      <c r="E76" s="23" t="n">
        <v>585</v>
      </c>
      <c r="F76" s="24" t="n">
        <v>492</v>
      </c>
      <c r="G76" s="21" t="s">
        <v>637</v>
      </c>
      <c r="H76" s="22" t="s">
        <v>638</v>
      </c>
      <c r="I76" s="23" t="n">
        <v>188</v>
      </c>
      <c r="J76" s="23" t="n">
        <v>86</v>
      </c>
      <c r="K76" s="23" t="n">
        <v>102</v>
      </c>
      <c r="L76" s="24" t="n">
        <v>69</v>
      </c>
      <c r="M76" s="21"/>
      <c r="N76" s="22"/>
      <c r="O76" s="23"/>
      <c r="P76" s="23"/>
      <c r="Q76" s="23"/>
      <c r="R76" s="24"/>
      <c r="S76" s="21" t="s">
        <v>639</v>
      </c>
      <c r="T76" s="39" t="s">
        <v>640</v>
      </c>
      <c r="U76" s="23" t="n">
        <v>883</v>
      </c>
      <c r="V76" s="23" t="n">
        <v>446</v>
      </c>
      <c r="W76" s="23" t="n">
        <v>437</v>
      </c>
      <c r="X76" s="24" t="n">
        <v>303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1</v>
      </c>
      <c r="B77" s="22" t="s">
        <v>642</v>
      </c>
      <c r="C77" s="23" t="n">
        <v>1521</v>
      </c>
      <c r="D77" s="23" t="n">
        <v>808</v>
      </c>
      <c r="E77" s="23" t="n">
        <v>713</v>
      </c>
      <c r="F77" s="24" t="n">
        <v>672</v>
      </c>
      <c r="G77" s="21" t="s">
        <v>643</v>
      </c>
      <c r="H77" s="22" t="s">
        <v>644</v>
      </c>
      <c r="I77" s="23" t="n">
        <v>172</v>
      </c>
      <c r="J77" s="23" t="n">
        <v>83</v>
      </c>
      <c r="K77" s="23" t="n">
        <v>89</v>
      </c>
      <c r="L77" s="24" t="n">
        <v>61</v>
      </c>
      <c r="M77" s="21"/>
      <c r="N77" s="22"/>
      <c r="O77" s="23"/>
      <c r="P77" s="23"/>
      <c r="Q77" s="23"/>
      <c r="R77" s="24"/>
      <c r="S77" s="21" t="s">
        <v>645</v>
      </c>
      <c r="T77" s="39" t="s">
        <v>646</v>
      </c>
      <c r="U77" s="23" t="n">
        <v>16</v>
      </c>
      <c r="V77" s="23" t="n">
        <v>6</v>
      </c>
      <c r="W77" s="23" t="n">
        <v>10</v>
      </c>
      <c r="X77" s="24" t="n">
        <v>9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7</v>
      </c>
      <c r="B78" s="22" t="s">
        <v>648</v>
      </c>
      <c r="C78" s="23" t="n">
        <v>245</v>
      </c>
      <c r="D78" s="23" t="n">
        <v>126</v>
      </c>
      <c r="E78" s="23" t="n">
        <v>119</v>
      </c>
      <c r="F78" s="24" t="n">
        <v>72</v>
      </c>
      <c r="G78" s="21" t="s">
        <v>649</v>
      </c>
      <c r="H78" s="22" t="s">
        <v>650</v>
      </c>
      <c r="I78" s="23" t="n">
        <v>279</v>
      </c>
      <c r="J78" s="23" t="n">
        <v>143</v>
      </c>
      <c r="K78" s="23" t="n">
        <v>136</v>
      </c>
      <c r="L78" s="24" t="n">
        <v>106</v>
      </c>
      <c r="M78" s="21"/>
      <c r="N78" s="22"/>
      <c r="O78" s="23"/>
      <c r="P78" s="23"/>
      <c r="Q78" s="23"/>
      <c r="R78" s="24"/>
      <c r="S78" s="21" t="s">
        <v>651</v>
      </c>
      <c r="T78" s="39" t="s">
        <v>652</v>
      </c>
      <c r="U78" s="23" t="n">
        <v>802</v>
      </c>
      <c r="V78" s="23" t="n">
        <v>412</v>
      </c>
      <c r="W78" s="23" t="n">
        <v>390</v>
      </c>
      <c r="X78" s="24" t="n">
        <v>301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3</v>
      </c>
      <c r="B79" s="22" t="s">
        <v>654</v>
      </c>
      <c r="C79" s="23" t="n">
        <v>2564</v>
      </c>
      <c r="D79" s="23" t="n">
        <v>1403</v>
      </c>
      <c r="E79" s="23" t="n">
        <v>1161</v>
      </c>
      <c r="F79" s="24" t="n">
        <v>1169</v>
      </c>
      <c r="G79" s="21" t="s">
        <v>655</v>
      </c>
      <c r="H79" s="22" t="s">
        <v>656</v>
      </c>
      <c r="I79" s="23" t="n">
        <v>401</v>
      </c>
      <c r="J79" s="23" t="n">
        <v>202</v>
      </c>
      <c r="K79" s="23" t="n">
        <v>199</v>
      </c>
      <c r="L79" s="24" t="n">
        <v>165</v>
      </c>
      <c r="M79" s="21"/>
      <c r="N79" s="22"/>
      <c r="O79" s="23"/>
      <c r="P79" s="23"/>
      <c r="Q79" s="23"/>
      <c r="R79" s="24"/>
      <c r="S79" s="21" t="s">
        <v>657</v>
      </c>
      <c r="T79" s="39" t="s">
        <v>658</v>
      </c>
      <c r="U79" s="23" t="n">
        <v>354</v>
      </c>
      <c r="V79" s="23" t="n">
        <v>163</v>
      </c>
      <c r="W79" s="23" t="n">
        <v>191</v>
      </c>
      <c r="X79" s="24" t="n">
        <v>110</v>
      </c>
      <c r="Y79" s="26" t="s">
        <v>659</v>
      </c>
      <c r="Z79" s="26"/>
      <c r="AA79" s="40" t="n">
        <v>7372</v>
      </c>
      <c r="AB79" s="40" t="n">
        <v>3944</v>
      </c>
      <c r="AC79" s="40" t="n">
        <v>3428</v>
      </c>
      <c r="AD79" s="41" t="n">
        <v>3104</v>
      </c>
    </row>
    <row r="80" customFormat="false" ht="13.5" hidden="false" customHeight="true" outlineLevel="0" collapsed="false">
      <c r="A80" s="21" t="s">
        <v>660</v>
      </c>
      <c r="B80" s="22" t="s">
        <v>661</v>
      </c>
      <c r="C80" s="23" t="n">
        <v>953</v>
      </c>
      <c r="D80" s="23" t="n">
        <v>420</v>
      </c>
      <c r="E80" s="23" t="n">
        <v>533</v>
      </c>
      <c r="F80" s="24" t="n">
        <v>447</v>
      </c>
      <c r="G80" s="21" t="s">
        <v>662</v>
      </c>
      <c r="H80" s="22" t="s">
        <v>663</v>
      </c>
      <c r="I80" s="23" t="n">
        <v>444</v>
      </c>
      <c r="J80" s="23" t="n">
        <v>220</v>
      </c>
      <c r="K80" s="23" t="n">
        <v>224</v>
      </c>
      <c r="L80" s="24" t="n">
        <v>171</v>
      </c>
      <c r="M80" s="21"/>
      <c r="N80" s="22"/>
      <c r="O80" s="23"/>
      <c r="P80" s="23"/>
      <c r="Q80" s="23"/>
      <c r="R80" s="42"/>
      <c r="S80" s="21" t="s">
        <v>664</v>
      </c>
      <c r="T80" s="39" t="s">
        <v>665</v>
      </c>
      <c r="U80" s="23" t="n">
        <v>154</v>
      </c>
      <c r="V80" s="23" t="n">
        <v>71</v>
      </c>
      <c r="W80" s="23" t="n">
        <v>83</v>
      </c>
      <c r="X80" s="42" t="n">
        <v>50</v>
      </c>
      <c r="Y80" s="43" t="s">
        <v>666</v>
      </c>
      <c r="Z80" s="43"/>
      <c r="AA80" s="44" t="n">
        <v>115079</v>
      </c>
      <c r="AB80" s="44" t="n">
        <v>58983</v>
      </c>
      <c r="AC80" s="44" t="n">
        <v>56096</v>
      </c>
      <c r="AD80" s="45" t="n">
        <v>45635</v>
      </c>
    </row>
    <row r="81" customFormat="false" ht="14.25" hidden="false" customHeight="true" outlineLevel="0" collapsed="false">
      <c r="A81" s="46" t="s">
        <v>667</v>
      </c>
      <c r="B81" s="47" t="s">
        <v>668</v>
      </c>
      <c r="C81" s="48" t="n">
        <v>135</v>
      </c>
      <c r="D81" s="48" t="n">
        <v>61</v>
      </c>
      <c r="E81" s="48" t="n">
        <v>74</v>
      </c>
      <c r="F81" s="49" t="n">
        <v>57</v>
      </c>
      <c r="G81" s="46" t="s">
        <v>669</v>
      </c>
      <c r="H81" s="47" t="s">
        <v>670</v>
      </c>
      <c r="I81" s="48" t="n">
        <v>461</v>
      </c>
      <c r="J81" s="48" t="n">
        <v>236</v>
      </c>
      <c r="K81" s="48" t="n">
        <v>225</v>
      </c>
      <c r="L81" s="49" t="n">
        <v>168</v>
      </c>
      <c r="M81" s="50" t="s">
        <v>671</v>
      </c>
      <c r="N81" s="50"/>
      <c r="O81" s="48" t="n">
        <v>26987</v>
      </c>
      <c r="P81" s="48" t="n">
        <v>14072</v>
      </c>
      <c r="Q81" s="48" t="n">
        <v>12915</v>
      </c>
      <c r="R81" s="51" t="n">
        <v>10449</v>
      </c>
      <c r="S81" s="46" t="s">
        <v>672</v>
      </c>
      <c r="T81" s="52" t="s">
        <v>673</v>
      </c>
      <c r="U81" s="48" t="n">
        <v>514</v>
      </c>
      <c r="V81" s="48" t="n">
        <v>266</v>
      </c>
      <c r="W81" s="48" t="n">
        <v>248</v>
      </c>
      <c r="X81" s="49" t="n">
        <v>191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0</v>
      </c>
      <c r="H82" s="4"/>
      <c r="I82" s="4"/>
      <c r="J82" s="3"/>
      <c r="K82" s="1"/>
      <c r="L82" s="2"/>
      <c r="M82" s="6"/>
      <c r="N82" s="4"/>
      <c r="T82" s="7"/>
      <c r="U82" s="7"/>
      <c r="W82" s="54" t="s">
        <v>1</v>
      </c>
      <c r="X82" s="54"/>
      <c r="Y82" s="9" t="s">
        <v>2</v>
      </c>
      <c r="AA82" s="10" t="s">
        <v>3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4</v>
      </c>
      <c r="B84" s="11"/>
      <c r="C84" s="12" t="s">
        <v>5</v>
      </c>
      <c r="D84" s="13" t="s">
        <v>6</v>
      </c>
      <c r="E84" s="13" t="s">
        <v>7</v>
      </c>
      <c r="F84" s="14" t="s">
        <v>8</v>
      </c>
      <c r="G84" s="11" t="s">
        <v>4</v>
      </c>
      <c r="H84" s="11"/>
      <c r="I84" s="12" t="s">
        <v>5</v>
      </c>
      <c r="J84" s="13" t="s">
        <v>6</v>
      </c>
      <c r="K84" s="13" t="s">
        <v>7</v>
      </c>
      <c r="L84" s="14" t="s">
        <v>8</v>
      </c>
      <c r="M84" s="11" t="s">
        <v>4</v>
      </c>
      <c r="N84" s="11"/>
      <c r="O84" s="12" t="s">
        <v>5</v>
      </c>
      <c r="P84" s="13" t="s">
        <v>6</v>
      </c>
      <c r="Q84" s="13" t="s">
        <v>7</v>
      </c>
      <c r="R84" s="14" t="s">
        <v>8</v>
      </c>
      <c r="S84" s="11" t="s">
        <v>4</v>
      </c>
      <c r="T84" s="11"/>
      <c r="U84" s="12" t="s">
        <v>5</v>
      </c>
      <c r="V84" s="13" t="s">
        <v>6</v>
      </c>
      <c r="W84" s="13" t="s">
        <v>7</v>
      </c>
      <c r="X84" s="14" t="s">
        <v>8</v>
      </c>
    </row>
    <row r="85" customFormat="false" ht="12" hidden="false" customHeight="false" outlineLevel="0" collapsed="false">
      <c r="A85" s="15" t="s">
        <v>674</v>
      </c>
      <c r="B85" s="15"/>
      <c r="C85" s="15"/>
      <c r="D85" s="15"/>
      <c r="E85" s="15"/>
      <c r="F85" s="15"/>
      <c r="G85" s="15" t="s">
        <v>675</v>
      </c>
      <c r="H85" s="15"/>
      <c r="I85" s="15"/>
      <c r="J85" s="15"/>
      <c r="K85" s="15"/>
      <c r="L85" s="15"/>
      <c r="M85" s="15" t="s">
        <v>676</v>
      </c>
      <c r="N85" s="15"/>
      <c r="O85" s="15"/>
      <c r="P85" s="15"/>
      <c r="Q85" s="15"/>
      <c r="R85" s="15"/>
      <c r="S85" s="55" t="s">
        <v>677</v>
      </c>
      <c r="T85" s="55"/>
      <c r="U85" s="56" t="n">
        <v>115079</v>
      </c>
      <c r="V85" s="56" t="n">
        <v>58983</v>
      </c>
      <c r="W85" s="56" t="n">
        <v>56096</v>
      </c>
      <c r="X85" s="57" t="n">
        <v>45635</v>
      </c>
    </row>
    <row r="86" customFormat="false" ht="12" hidden="false" customHeight="false" outlineLevel="0" collapsed="false">
      <c r="A86" s="21" t="s">
        <v>678</v>
      </c>
      <c r="B86" s="22" t="s">
        <v>679</v>
      </c>
      <c r="C86" s="23" t="n">
        <v>738</v>
      </c>
      <c r="D86" s="23" t="n">
        <v>365</v>
      </c>
      <c r="E86" s="23" t="n">
        <v>373</v>
      </c>
      <c r="F86" s="24" t="n">
        <v>225</v>
      </c>
      <c r="G86" s="21" t="s">
        <v>680</v>
      </c>
      <c r="H86" s="25" t="s">
        <v>681</v>
      </c>
      <c r="I86" s="23" t="n">
        <v>1186</v>
      </c>
      <c r="J86" s="23" t="n">
        <v>582</v>
      </c>
      <c r="K86" s="23" t="n">
        <v>604</v>
      </c>
      <c r="L86" s="24" t="n">
        <v>418</v>
      </c>
      <c r="M86" s="21" t="s">
        <v>682</v>
      </c>
      <c r="N86" s="25" t="s">
        <v>683</v>
      </c>
      <c r="O86" s="32" t="n">
        <v>259</v>
      </c>
      <c r="P86" s="32" t="n">
        <v>131</v>
      </c>
      <c r="Q86" s="32" t="n">
        <v>128</v>
      </c>
      <c r="R86" s="38" t="n">
        <v>85</v>
      </c>
      <c r="S86" s="55"/>
      <c r="T86" s="55"/>
      <c r="U86" s="56"/>
      <c r="V86" s="56"/>
      <c r="W86" s="56"/>
      <c r="X86" s="57"/>
    </row>
    <row r="87" customFormat="false" ht="12" hidden="false" customHeight="false" outlineLevel="0" collapsed="false">
      <c r="A87" s="21" t="s">
        <v>684</v>
      </c>
      <c r="B87" s="22" t="s">
        <v>685</v>
      </c>
      <c r="C87" s="23" t="n">
        <v>328</v>
      </c>
      <c r="D87" s="23" t="n">
        <v>139</v>
      </c>
      <c r="E87" s="23" t="n">
        <v>189</v>
      </c>
      <c r="F87" s="24" t="n">
        <v>138</v>
      </c>
      <c r="G87" s="21" t="s">
        <v>686</v>
      </c>
      <c r="H87" s="25" t="s">
        <v>687</v>
      </c>
      <c r="I87" s="23" t="n">
        <v>1000</v>
      </c>
      <c r="J87" s="23" t="n">
        <v>498</v>
      </c>
      <c r="K87" s="23" t="n">
        <v>502</v>
      </c>
      <c r="L87" s="24" t="n">
        <v>359</v>
      </c>
      <c r="M87" s="21" t="s">
        <v>688</v>
      </c>
      <c r="N87" s="25" t="s">
        <v>689</v>
      </c>
      <c r="O87" s="32" t="n">
        <v>728</v>
      </c>
      <c r="P87" s="32" t="n">
        <v>359</v>
      </c>
      <c r="Q87" s="32" t="n">
        <v>369</v>
      </c>
      <c r="R87" s="38" t="n">
        <v>237</v>
      </c>
      <c r="S87" s="58" t="s">
        <v>690</v>
      </c>
      <c r="T87" s="58"/>
      <c r="U87" s="59" t="n">
        <v>23176</v>
      </c>
      <c r="V87" s="59" t="n">
        <v>11542</v>
      </c>
      <c r="W87" s="59" t="n">
        <v>11634</v>
      </c>
      <c r="X87" s="60" t="n">
        <v>8083</v>
      </c>
    </row>
    <row r="88" customFormat="false" ht="12" hidden="false" customHeight="false" outlineLevel="0" collapsed="false">
      <c r="A88" s="21" t="s">
        <v>691</v>
      </c>
      <c r="B88" s="22" t="s">
        <v>692</v>
      </c>
      <c r="C88" s="23" t="n">
        <v>1634</v>
      </c>
      <c r="D88" s="23" t="n">
        <v>780</v>
      </c>
      <c r="E88" s="23" t="n">
        <v>854</v>
      </c>
      <c r="F88" s="24" t="n">
        <v>561</v>
      </c>
      <c r="G88" s="21" t="s">
        <v>693</v>
      </c>
      <c r="H88" s="25" t="s">
        <v>694</v>
      </c>
      <c r="I88" s="23" t="n">
        <v>589</v>
      </c>
      <c r="J88" s="23" t="n">
        <v>301</v>
      </c>
      <c r="K88" s="23" t="n">
        <v>288</v>
      </c>
      <c r="L88" s="24" t="n">
        <v>209</v>
      </c>
      <c r="M88" s="21" t="s">
        <v>695</v>
      </c>
      <c r="N88" s="25" t="s">
        <v>696</v>
      </c>
      <c r="O88" s="32" t="n">
        <v>628</v>
      </c>
      <c r="P88" s="32" t="n">
        <v>308</v>
      </c>
      <c r="Q88" s="32" t="n">
        <v>320</v>
      </c>
      <c r="R88" s="38" t="n">
        <v>207</v>
      </c>
      <c r="S88" s="58"/>
      <c r="T88" s="58"/>
      <c r="U88" s="59"/>
      <c r="V88" s="59"/>
      <c r="W88" s="59"/>
      <c r="X88" s="60"/>
    </row>
    <row r="89" customFormat="false" ht="12" hidden="false" customHeight="false" outlineLevel="0" collapsed="false">
      <c r="A89" s="21" t="s">
        <v>697</v>
      </c>
      <c r="B89" s="22" t="s">
        <v>698</v>
      </c>
      <c r="C89" s="23" t="n">
        <v>980</v>
      </c>
      <c r="D89" s="23" t="n">
        <v>505</v>
      </c>
      <c r="E89" s="23" t="n">
        <v>475</v>
      </c>
      <c r="F89" s="24" t="n">
        <v>332</v>
      </c>
      <c r="G89" s="21" t="s">
        <v>699</v>
      </c>
      <c r="H89" s="25" t="s">
        <v>700</v>
      </c>
      <c r="I89" s="23" t="n">
        <v>1170</v>
      </c>
      <c r="J89" s="23" t="n">
        <v>587</v>
      </c>
      <c r="K89" s="23" t="n">
        <v>583</v>
      </c>
      <c r="L89" s="24" t="n">
        <v>405</v>
      </c>
      <c r="M89" s="21" t="s">
        <v>701</v>
      </c>
      <c r="N89" s="25" t="s">
        <v>702</v>
      </c>
      <c r="O89" s="32" t="n">
        <v>214</v>
      </c>
      <c r="P89" s="32" t="n">
        <v>110</v>
      </c>
      <c r="Q89" s="32" t="n">
        <v>104</v>
      </c>
      <c r="R89" s="38" t="n">
        <v>64</v>
      </c>
      <c r="S89" s="58" t="s">
        <v>703</v>
      </c>
      <c r="T89" s="58"/>
      <c r="U89" s="59" t="n">
        <v>22346</v>
      </c>
      <c r="V89" s="59" t="n">
        <v>11210</v>
      </c>
      <c r="W89" s="59" t="n">
        <v>11136</v>
      </c>
      <c r="X89" s="60" t="n">
        <v>7952</v>
      </c>
    </row>
    <row r="90" customFormat="false" ht="12" hidden="false" customHeight="false" outlineLevel="0" collapsed="false">
      <c r="A90" s="21" t="s">
        <v>704</v>
      </c>
      <c r="B90" s="22" t="s">
        <v>705</v>
      </c>
      <c r="C90" s="23" t="n">
        <v>450</v>
      </c>
      <c r="D90" s="23" t="n">
        <v>209</v>
      </c>
      <c r="E90" s="23" t="n">
        <v>241</v>
      </c>
      <c r="F90" s="24" t="n">
        <v>133</v>
      </c>
      <c r="G90" s="21" t="s">
        <v>706</v>
      </c>
      <c r="H90" s="25" t="s">
        <v>707</v>
      </c>
      <c r="I90" s="23" t="n">
        <v>351</v>
      </c>
      <c r="J90" s="23" t="n">
        <v>175</v>
      </c>
      <c r="K90" s="23" t="n">
        <v>176</v>
      </c>
      <c r="L90" s="24" t="n">
        <v>118</v>
      </c>
      <c r="M90" s="21" t="s">
        <v>708</v>
      </c>
      <c r="N90" s="25" t="s">
        <v>709</v>
      </c>
      <c r="O90" s="32" t="n">
        <v>414</v>
      </c>
      <c r="P90" s="32" t="n">
        <v>202</v>
      </c>
      <c r="Q90" s="32" t="n">
        <v>212</v>
      </c>
      <c r="R90" s="38" t="n">
        <v>138</v>
      </c>
      <c r="S90" s="58"/>
      <c r="T90" s="58"/>
      <c r="U90" s="59"/>
      <c r="V90" s="59"/>
      <c r="W90" s="59"/>
      <c r="X90" s="60"/>
    </row>
    <row r="91" customFormat="false" ht="12" hidden="false" customHeight="false" outlineLevel="0" collapsed="false">
      <c r="A91" s="21" t="s">
        <v>710</v>
      </c>
      <c r="B91" s="22" t="s">
        <v>711</v>
      </c>
      <c r="C91" s="23" t="n">
        <v>218</v>
      </c>
      <c r="D91" s="23" t="n">
        <v>143</v>
      </c>
      <c r="E91" s="23" t="n">
        <v>75</v>
      </c>
      <c r="F91" s="24" t="n">
        <v>156</v>
      </c>
      <c r="G91" s="21" t="s">
        <v>712</v>
      </c>
      <c r="H91" s="25" t="s">
        <v>713</v>
      </c>
      <c r="I91" s="23" t="n">
        <v>402</v>
      </c>
      <c r="J91" s="23" t="n">
        <v>198</v>
      </c>
      <c r="K91" s="23" t="n">
        <v>204</v>
      </c>
      <c r="L91" s="24" t="n">
        <v>127</v>
      </c>
      <c r="M91" s="21" t="s">
        <v>714</v>
      </c>
      <c r="N91" s="25" t="s">
        <v>715</v>
      </c>
      <c r="O91" s="32" t="n">
        <v>165</v>
      </c>
      <c r="P91" s="32" t="n">
        <v>78</v>
      </c>
      <c r="Q91" s="32" t="n">
        <v>87</v>
      </c>
      <c r="R91" s="38" t="n">
        <v>62</v>
      </c>
      <c r="S91" s="61" t="s">
        <v>716</v>
      </c>
      <c r="T91" s="61"/>
      <c r="U91" s="62" t="n">
        <v>11513</v>
      </c>
      <c r="V91" s="62" t="n">
        <v>5719</v>
      </c>
      <c r="W91" s="62" t="n">
        <v>5794</v>
      </c>
      <c r="X91" s="63" t="n">
        <v>4129</v>
      </c>
    </row>
    <row r="92" customFormat="false" ht="12.75" hidden="false" customHeight="false" outlineLevel="0" collapsed="false">
      <c r="A92" s="21" t="s">
        <v>717</v>
      </c>
      <c r="B92" s="22" t="s">
        <v>718</v>
      </c>
      <c r="C92" s="23" t="n">
        <v>240</v>
      </c>
      <c r="D92" s="23" t="n">
        <v>117</v>
      </c>
      <c r="E92" s="23" t="n">
        <v>123</v>
      </c>
      <c r="F92" s="24" t="n">
        <v>83</v>
      </c>
      <c r="G92" s="21" t="s">
        <v>719</v>
      </c>
      <c r="H92" s="25" t="s">
        <v>720</v>
      </c>
      <c r="I92" s="23" t="n">
        <v>1341</v>
      </c>
      <c r="J92" s="23" t="n">
        <v>688</v>
      </c>
      <c r="K92" s="23" t="n">
        <v>653</v>
      </c>
      <c r="L92" s="24" t="n">
        <v>516</v>
      </c>
      <c r="M92" s="21" t="s">
        <v>721</v>
      </c>
      <c r="N92" s="25" t="s">
        <v>722</v>
      </c>
      <c r="O92" s="32" t="n">
        <v>541</v>
      </c>
      <c r="P92" s="32" t="n">
        <v>275</v>
      </c>
      <c r="Q92" s="32" t="n">
        <v>266</v>
      </c>
      <c r="R92" s="38" t="n">
        <v>194</v>
      </c>
      <c r="S92" s="61"/>
      <c r="T92" s="61"/>
      <c r="U92" s="62"/>
      <c r="V92" s="62"/>
      <c r="W92" s="62"/>
      <c r="X92" s="63"/>
    </row>
    <row r="93" customFormat="false" ht="12" hidden="false" customHeight="false" outlineLevel="0" collapsed="false">
      <c r="A93" s="21" t="s">
        <v>723</v>
      </c>
      <c r="B93" s="22" t="s">
        <v>724</v>
      </c>
      <c r="C93" s="23" t="n">
        <v>162</v>
      </c>
      <c r="D93" s="23" t="n">
        <v>75</v>
      </c>
      <c r="E93" s="23" t="n">
        <v>87</v>
      </c>
      <c r="F93" s="24" t="n">
        <v>44</v>
      </c>
      <c r="G93" s="21" t="s">
        <v>725</v>
      </c>
      <c r="H93" s="25" t="s">
        <v>726</v>
      </c>
      <c r="I93" s="23" t="n">
        <v>457</v>
      </c>
      <c r="J93" s="23" t="n">
        <v>228</v>
      </c>
      <c r="K93" s="23" t="n">
        <v>229</v>
      </c>
      <c r="L93" s="24" t="n">
        <v>160</v>
      </c>
      <c r="M93" s="21" t="s">
        <v>727</v>
      </c>
      <c r="N93" s="25" t="s">
        <v>728</v>
      </c>
      <c r="O93" s="32" t="n">
        <v>327</v>
      </c>
      <c r="P93" s="32" t="n">
        <v>171</v>
      </c>
      <c r="Q93" s="32" t="n">
        <v>156</v>
      </c>
      <c r="R93" s="38" t="n">
        <v>130</v>
      </c>
      <c r="S93" s="43" t="s">
        <v>729</v>
      </c>
      <c r="T93" s="43"/>
      <c r="U93" s="44" t="n">
        <v>172114</v>
      </c>
      <c r="V93" s="44" t="n">
        <v>87454</v>
      </c>
      <c r="W93" s="44" t="n">
        <v>84660</v>
      </c>
      <c r="X93" s="45" t="n">
        <v>65799</v>
      </c>
    </row>
    <row r="94" customFormat="false" ht="12.75" hidden="false" customHeight="false" outlineLevel="0" collapsed="false">
      <c r="A94" s="21" t="s">
        <v>730</v>
      </c>
      <c r="B94" s="22" t="s">
        <v>731</v>
      </c>
      <c r="C94" s="23" t="n">
        <v>567</v>
      </c>
      <c r="D94" s="23" t="n">
        <v>271</v>
      </c>
      <c r="E94" s="23" t="n">
        <v>296</v>
      </c>
      <c r="F94" s="24" t="n">
        <v>167</v>
      </c>
      <c r="G94" s="21" t="s">
        <v>732</v>
      </c>
      <c r="H94" s="25" t="s">
        <v>733</v>
      </c>
      <c r="I94" s="23" t="n">
        <v>947</v>
      </c>
      <c r="J94" s="23" t="n">
        <v>475</v>
      </c>
      <c r="K94" s="23" t="n">
        <v>472</v>
      </c>
      <c r="L94" s="24" t="n">
        <v>301</v>
      </c>
      <c r="M94" s="21" t="s">
        <v>734</v>
      </c>
      <c r="N94" s="25" t="s">
        <v>735</v>
      </c>
      <c r="O94" s="32" t="n">
        <v>374</v>
      </c>
      <c r="P94" s="32" t="n">
        <v>189</v>
      </c>
      <c r="Q94" s="32" t="n">
        <v>185</v>
      </c>
      <c r="R94" s="38" t="n">
        <v>135</v>
      </c>
      <c r="S94" s="43"/>
      <c r="T94" s="43"/>
      <c r="U94" s="44"/>
      <c r="V94" s="44"/>
      <c r="W94" s="44"/>
      <c r="X94" s="45"/>
      <c r="AE94" s="64" t="n">
        <v>87454</v>
      </c>
      <c r="AF94" s="64" t="n">
        <v>84660</v>
      </c>
      <c r="AG94" s="65" t="n">
        <v>65799</v>
      </c>
    </row>
    <row r="95" customFormat="false" ht="12" hidden="false" customHeight="false" outlineLevel="0" collapsed="false">
      <c r="A95" s="21" t="s">
        <v>736</v>
      </c>
      <c r="B95" s="22"/>
      <c r="C95" s="23"/>
      <c r="D95" s="23"/>
      <c r="E95" s="23"/>
      <c r="F95" s="24"/>
      <c r="G95" s="21" t="s">
        <v>737</v>
      </c>
      <c r="H95" s="25" t="s">
        <v>738</v>
      </c>
      <c r="I95" s="23" t="n">
        <v>537</v>
      </c>
      <c r="J95" s="23" t="n">
        <v>251</v>
      </c>
      <c r="K95" s="23" t="n">
        <v>286</v>
      </c>
      <c r="L95" s="24" t="n">
        <v>263</v>
      </c>
      <c r="M95" s="21" t="s">
        <v>739</v>
      </c>
      <c r="N95" s="25" t="s">
        <v>740</v>
      </c>
      <c r="O95" s="32" t="n">
        <v>784</v>
      </c>
      <c r="P95" s="32" t="n">
        <v>390</v>
      </c>
      <c r="Q95" s="32" t="n">
        <v>394</v>
      </c>
      <c r="R95" s="38" t="n">
        <v>259</v>
      </c>
      <c r="S95" s="66"/>
      <c r="T95" s="67"/>
      <c r="V95" s="67"/>
      <c r="W95" s="67"/>
      <c r="Y95" s="68"/>
      <c r="Z95" s="69"/>
      <c r="AB95" s="69"/>
      <c r="AC95" s="69"/>
    </row>
    <row r="96" customFormat="false" ht="12" hidden="false" customHeight="false" outlineLevel="0" collapsed="false">
      <c r="A96" s="21" t="s">
        <v>741</v>
      </c>
      <c r="B96" s="22" t="s">
        <v>742</v>
      </c>
      <c r="C96" s="23" t="n">
        <v>1575</v>
      </c>
      <c r="D96" s="23" t="n">
        <v>772</v>
      </c>
      <c r="E96" s="23" t="n">
        <v>803</v>
      </c>
      <c r="F96" s="24" t="n">
        <v>563</v>
      </c>
      <c r="G96" s="21" t="s">
        <v>743</v>
      </c>
      <c r="H96" s="25" t="s">
        <v>744</v>
      </c>
      <c r="I96" s="23" t="n">
        <v>641</v>
      </c>
      <c r="J96" s="23" t="n">
        <v>322</v>
      </c>
      <c r="K96" s="23" t="n">
        <v>319</v>
      </c>
      <c r="L96" s="24" t="n">
        <v>203</v>
      </c>
      <c r="M96" s="21" t="s">
        <v>745</v>
      </c>
      <c r="N96" s="25" t="s">
        <v>746</v>
      </c>
      <c r="O96" s="32" t="n">
        <v>15</v>
      </c>
      <c r="P96" s="32" t="n">
        <v>11</v>
      </c>
      <c r="Q96" s="32" t="n">
        <v>4</v>
      </c>
      <c r="R96" s="38" t="n">
        <v>10</v>
      </c>
      <c r="S96" s="66"/>
      <c r="T96" s="67"/>
      <c r="V96" s="67"/>
      <c r="W96" s="67"/>
      <c r="Y96" s="68"/>
      <c r="Z96" s="69"/>
      <c r="AB96" s="69"/>
      <c r="AC96" s="69"/>
    </row>
    <row r="97" customFormat="false" ht="12" hidden="false" customHeight="false" outlineLevel="0" collapsed="false">
      <c r="A97" s="21" t="s">
        <v>747</v>
      </c>
      <c r="B97" s="22" t="s">
        <v>748</v>
      </c>
      <c r="C97" s="23" t="n">
        <v>971</v>
      </c>
      <c r="D97" s="23" t="n">
        <v>474</v>
      </c>
      <c r="E97" s="23" t="n">
        <v>497</v>
      </c>
      <c r="F97" s="24" t="n">
        <v>331</v>
      </c>
      <c r="G97" s="21" t="s">
        <v>749</v>
      </c>
      <c r="H97" s="25" t="s">
        <v>750</v>
      </c>
      <c r="I97" s="23" t="n">
        <v>1608</v>
      </c>
      <c r="J97" s="23" t="n">
        <v>795</v>
      </c>
      <c r="K97" s="23" t="n">
        <v>813</v>
      </c>
      <c r="L97" s="24" t="n">
        <v>595</v>
      </c>
      <c r="M97" s="21" t="s">
        <v>751</v>
      </c>
      <c r="N97" s="25" t="s">
        <v>752</v>
      </c>
      <c r="O97" s="32" t="n">
        <v>370</v>
      </c>
      <c r="P97" s="32" t="n">
        <v>189</v>
      </c>
      <c r="Q97" s="32" t="n">
        <v>181</v>
      </c>
      <c r="R97" s="38" t="n">
        <v>135</v>
      </c>
      <c r="S97" s="66"/>
      <c r="T97" s="67"/>
      <c r="Y97" s="68"/>
      <c r="Z97" s="69"/>
      <c r="AB97" s="69"/>
      <c r="AC97" s="69"/>
    </row>
    <row r="98" customFormat="false" ht="12" hidden="false" customHeight="false" outlineLevel="0" collapsed="false">
      <c r="A98" s="21" t="s">
        <v>753</v>
      </c>
      <c r="B98" s="22"/>
      <c r="C98" s="23"/>
      <c r="D98" s="23"/>
      <c r="E98" s="23"/>
      <c r="F98" s="24"/>
      <c r="G98" s="21" t="s">
        <v>754</v>
      </c>
      <c r="H98" s="25" t="s">
        <v>755</v>
      </c>
      <c r="I98" s="23" t="n">
        <v>414</v>
      </c>
      <c r="J98" s="23" t="n">
        <v>216</v>
      </c>
      <c r="K98" s="23" t="n">
        <v>198</v>
      </c>
      <c r="L98" s="24" t="n">
        <v>125</v>
      </c>
      <c r="M98" s="21" t="s">
        <v>756</v>
      </c>
      <c r="N98" s="25" t="s">
        <v>757</v>
      </c>
      <c r="O98" s="32" t="n">
        <v>835</v>
      </c>
      <c r="P98" s="32" t="n">
        <v>410</v>
      </c>
      <c r="Q98" s="32" t="n">
        <v>425</v>
      </c>
      <c r="R98" s="38" t="n">
        <v>292</v>
      </c>
      <c r="S98" s="66"/>
      <c r="T98" s="67"/>
      <c r="V98" s="67"/>
      <c r="W98" s="67"/>
      <c r="Y98" s="68"/>
      <c r="Z98" s="69"/>
      <c r="AB98" s="69"/>
      <c r="AC98" s="69"/>
    </row>
    <row r="99" customFormat="false" ht="12" hidden="false" customHeight="false" outlineLevel="0" collapsed="false">
      <c r="A99" s="21" t="s">
        <v>758</v>
      </c>
      <c r="B99" s="22" t="s">
        <v>759</v>
      </c>
      <c r="C99" s="23" t="n">
        <v>2480</v>
      </c>
      <c r="D99" s="23" t="n">
        <v>1251</v>
      </c>
      <c r="E99" s="23" t="n">
        <v>1229</v>
      </c>
      <c r="F99" s="24" t="n">
        <v>881</v>
      </c>
      <c r="G99" s="21" t="s">
        <v>760</v>
      </c>
      <c r="H99" s="25" t="s">
        <v>761</v>
      </c>
      <c r="I99" s="23" t="n">
        <v>1206</v>
      </c>
      <c r="J99" s="23" t="n">
        <v>593</v>
      </c>
      <c r="K99" s="23" t="n">
        <v>613</v>
      </c>
      <c r="L99" s="24" t="n">
        <v>388</v>
      </c>
      <c r="M99" s="21" t="s">
        <v>762</v>
      </c>
      <c r="N99" s="25" t="s">
        <v>763</v>
      </c>
      <c r="O99" s="32" t="n">
        <v>348</v>
      </c>
      <c r="P99" s="32" t="n">
        <v>183</v>
      </c>
      <c r="Q99" s="32" t="n">
        <v>165</v>
      </c>
      <c r="R99" s="38" t="n">
        <v>132</v>
      </c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64</v>
      </c>
      <c r="B100" s="22" t="s">
        <v>765</v>
      </c>
      <c r="C100" s="23" t="n">
        <v>571</v>
      </c>
      <c r="D100" s="23" t="n">
        <v>277</v>
      </c>
      <c r="E100" s="23" t="n">
        <v>294</v>
      </c>
      <c r="F100" s="24" t="n">
        <v>231</v>
      </c>
      <c r="G100" s="21" t="s">
        <v>766</v>
      </c>
      <c r="H100" s="25" t="s">
        <v>767</v>
      </c>
      <c r="I100" s="23" t="n">
        <v>1112</v>
      </c>
      <c r="J100" s="23" t="n">
        <v>571</v>
      </c>
      <c r="K100" s="23" t="n">
        <v>541</v>
      </c>
      <c r="L100" s="24" t="n">
        <v>409</v>
      </c>
      <c r="M100" s="21" t="s">
        <v>768</v>
      </c>
      <c r="N100" s="25" t="s">
        <v>769</v>
      </c>
      <c r="O100" s="32" t="n">
        <v>296</v>
      </c>
      <c r="P100" s="32" t="n">
        <v>143</v>
      </c>
      <c r="Q100" s="32" t="n">
        <v>153</v>
      </c>
      <c r="R100" s="38" t="n">
        <v>107</v>
      </c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70</v>
      </c>
      <c r="B101" s="22" t="s">
        <v>771</v>
      </c>
      <c r="C101" s="23" t="n">
        <v>903</v>
      </c>
      <c r="D101" s="23" t="n">
        <v>507</v>
      </c>
      <c r="E101" s="23" t="n">
        <v>396</v>
      </c>
      <c r="F101" s="24" t="n">
        <v>370</v>
      </c>
      <c r="G101" s="21" t="s">
        <v>772</v>
      </c>
      <c r="H101" s="25" t="s">
        <v>773</v>
      </c>
      <c r="I101" s="23" t="n">
        <v>545</v>
      </c>
      <c r="J101" s="23" t="n">
        <v>264</v>
      </c>
      <c r="K101" s="23" t="n">
        <v>281</v>
      </c>
      <c r="L101" s="24" t="n">
        <v>175</v>
      </c>
      <c r="M101" s="21" t="s">
        <v>774</v>
      </c>
      <c r="N101" s="25" t="s">
        <v>775</v>
      </c>
      <c r="O101" s="32" t="n">
        <v>476</v>
      </c>
      <c r="P101" s="32" t="n">
        <v>239</v>
      </c>
      <c r="Q101" s="32" t="n">
        <v>237</v>
      </c>
      <c r="R101" s="38" t="n">
        <v>172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76</v>
      </c>
      <c r="B102" s="22" t="s">
        <v>777</v>
      </c>
      <c r="C102" s="23" t="n">
        <v>1958</v>
      </c>
      <c r="D102" s="23" t="n">
        <v>974</v>
      </c>
      <c r="E102" s="23" t="n">
        <v>984</v>
      </c>
      <c r="F102" s="24" t="n">
        <v>698</v>
      </c>
      <c r="G102" s="21" t="s">
        <v>778</v>
      </c>
      <c r="H102" s="25" t="s">
        <v>779</v>
      </c>
      <c r="I102" s="23" t="n">
        <v>588</v>
      </c>
      <c r="J102" s="23" t="n">
        <v>273</v>
      </c>
      <c r="K102" s="23" t="n">
        <v>315</v>
      </c>
      <c r="L102" s="24" t="n">
        <v>219</v>
      </c>
      <c r="M102" s="21" t="s">
        <v>780</v>
      </c>
      <c r="N102" s="25" t="s">
        <v>781</v>
      </c>
      <c r="O102" s="32" t="n">
        <v>300</v>
      </c>
      <c r="P102" s="32" t="n">
        <v>146</v>
      </c>
      <c r="Q102" s="32" t="n">
        <v>154</v>
      </c>
      <c r="R102" s="38" t="n">
        <v>106</v>
      </c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82</v>
      </c>
      <c r="B103" s="22" t="s">
        <v>783</v>
      </c>
      <c r="C103" s="23" t="n">
        <v>237</v>
      </c>
      <c r="D103" s="23" t="n">
        <v>119</v>
      </c>
      <c r="E103" s="23" t="n">
        <v>118</v>
      </c>
      <c r="F103" s="24" t="n">
        <v>97</v>
      </c>
      <c r="G103" s="21" t="s">
        <v>784</v>
      </c>
      <c r="H103" s="25" t="s">
        <v>785</v>
      </c>
      <c r="I103" s="23" t="n">
        <v>889</v>
      </c>
      <c r="J103" s="23" t="n">
        <v>453</v>
      </c>
      <c r="K103" s="23" t="n">
        <v>436</v>
      </c>
      <c r="L103" s="24" t="n">
        <v>365</v>
      </c>
      <c r="M103" s="21" t="s">
        <v>786</v>
      </c>
      <c r="N103" s="25" t="s">
        <v>787</v>
      </c>
      <c r="O103" s="32" t="n">
        <v>479</v>
      </c>
      <c r="P103" s="32" t="n">
        <v>230</v>
      </c>
      <c r="Q103" s="32" t="n">
        <v>249</v>
      </c>
      <c r="R103" s="38" t="n">
        <v>191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88</v>
      </c>
      <c r="B104" s="22" t="s">
        <v>789</v>
      </c>
      <c r="C104" s="23" t="n">
        <v>616</v>
      </c>
      <c r="D104" s="23" t="n">
        <v>303</v>
      </c>
      <c r="E104" s="23" t="n">
        <v>313</v>
      </c>
      <c r="F104" s="24" t="n">
        <v>183</v>
      </c>
      <c r="G104" s="21" t="s">
        <v>790</v>
      </c>
      <c r="H104" s="25" t="s">
        <v>791</v>
      </c>
      <c r="I104" s="23" t="n">
        <v>751</v>
      </c>
      <c r="J104" s="23" t="n">
        <v>367</v>
      </c>
      <c r="K104" s="23" t="n">
        <v>384</v>
      </c>
      <c r="L104" s="24" t="n">
        <v>254</v>
      </c>
      <c r="M104" s="21" t="s">
        <v>792</v>
      </c>
      <c r="N104" s="25" t="s">
        <v>793</v>
      </c>
      <c r="O104" s="32" t="n">
        <v>396</v>
      </c>
      <c r="P104" s="32" t="n">
        <v>198</v>
      </c>
      <c r="Q104" s="32" t="n">
        <v>198</v>
      </c>
      <c r="R104" s="38" t="n">
        <v>142</v>
      </c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94</v>
      </c>
      <c r="B105" s="22" t="s">
        <v>795</v>
      </c>
      <c r="C105" s="23" t="n">
        <v>441</v>
      </c>
      <c r="D105" s="23" t="n">
        <v>215</v>
      </c>
      <c r="E105" s="23" t="n">
        <v>226</v>
      </c>
      <c r="F105" s="24" t="n">
        <v>140</v>
      </c>
      <c r="G105" s="21" t="s">
        <v>796</v>
      </c>
      <c r="H105" s="25" t="s">
        <v>797</v>
      </c>
      <c r="I105" s="23" t="n">
        <v>914</v>
      </c>
      <c r="J105" s="23" t="n">
        <v>471</v>
      </c>
      <c r="K105" s="23" t="n">
        <v>443</v>
      </c>
      <c r="L105" s="24" t="n">
        <v>362</v>
      </c>
      <c r="M105" s="21" t="s">
        <v>798</v>
      </c>
      <c r="N105" s="25" t="s">
        <v>799</v>
      </c>
      <c r="O105" s="32" t="n">
        <v>314</v>
      </c>
      <c r="P105" s="32" t="n">
        <v>165</v>
      </c>
      <c r="Q105" s="32" t="n">
        <v>149</v>
      </c>
      <c r="R105" s="38" t="n">
        <v>100</v>
      </c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800</v>
      </c>
      <c r="B106" s="22" t="s">
        <v>801</v>
      </c>
      <c r="C106" s="23" t="n">
        <v>515</v>
      </c>
      <c r="D106" s="23" t="n">
        <v>256</v>
      </c>
      <c r="E106" s="23" t="n">
        <v>259</v>
      </c>
      <c r="F106" s="24" t="n">
        <v>201</v>
      </c>
      <c r="G106" s="21" t="s">
        <v>802</v>
      </c>
      <c r="H106" s="25" t="s">
        <v>803</v>
      </c>
      <c r="I106" s="23" t="n">
        <v>1773</v>
      </c>
      <c r="J106" s="23" t="n">
        <v>932</v>
      </c>
      <c r="K106" s="23" t="n">
        <v>841</v>
      </c>
      <c r="L106" s="24" t="n">
        <v>691</v>
      </c>
      <c r="M106" s="21" t="s">
        <v>804</v>
      </c>
      <c r="N106" s="25" t="s">
        <v>805</v>
      </c>
      <c r="O106" s="32" t="n">
        <v>164</v>
      </c>
      <c r="P106" s="32" t="n">
        <v>78</v>
      </c>
      <c r="Q106" s="32" t="n">
        <v>86</v>
      </c>
      <c r="R106" s="38" t="n">
        <v>54</v>
      </c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806</v>
      </c>
      <c r="B107" s="22" t="s">
        <v>807</v>
      </c>
      <c r="C107" s="23" t="n">
        <v>1309</v>
      </c>
      <c r="D107" s="23" t="n">
        <v>658</v>
      </c>
      <c r="E107" s="23" t="n">
        <v>651</v>
      </c>
      <c r="F107" s="24" t="n">
        <v>449</v>
      </c>
      <c r="G107" s="21" t="s">
        <v>808</v>
      </c>
      <c r="H107" s="25" t="s">
        <v>809</v>
      </c>
      <c r="I107" s="23" t="n">
        <v>567</v>
      </c>
      <c r="J107" s="23" t="n">
        <v>291</v>
      </c>
      <c r="K107" s="23" t="n">
        <v>276</v>
      </c>
      <c r="L107" s="24" t="n">
        <v>176</v>
      </c>
      <c r="M107" s="21" t="s">
        <v>810</v>
      </c>
      <c r="N107" s="25" t="s">
        <v>811</v>
      </c>
      <c r="O107" s="32" t="n">
        <v>546</v>
      </c>
      <c r="P107" s="32" t="n">
        <v>275</v>
      </c>
      <c r="Q107" s="32" t="n">
        <v>271</v>
      </c>
      <c r="R107" s="38" t="n">
        <v>206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812</v>
      </c>
      <c r="B108" s="22" t="s">
        <v>813</v>
      </c>
      <c r="C108" s="23" t="n">
        <v>117</v>
      </c>
      <c r="D108" s="23" t="n">
        <v>50</v>
      </c>
      <c r="E108" s="23" t="n">
        <v>67</v>
      </c>
      <c r="F108" s="24" t="n">
        <v>71</v>
      </c>
      <c r="G108" s="21" t="s">
        <v>814</v>
      </c>
      <c r="H108" s="25" t="s">
        <v>815</v>
      </c>
      <c r="I108" s="23" t="n">
        <v>444</v>
      </c>
      <c r="J108" s="23" t="n">
        <v>216</v>
      </c>
      <c r="K108" s="23" t="n">
        <v>228</v>
      </c>
      <c r="L108" s="24" t="n">
        <v>133</v>
      </c>
      <c r="M108" s="21" t="s">
        <v>816</v>
      </c>
      <c r="N108" s="25" t="s">
        <v>817</v>
      </c>
      <c r="O108" s="32" t="n">
        <v>322</v>
      </c>
      <c r="P108" s="32" t="n">
        <v>131</v>
      </c>
      <c r="Q108" s="32" t="n">
        <v>191</v>
      </c>
      <c r="R108" s="38" t="n">
        <v>145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18</v>
      </c>
      <c r="B109" s="22" t="s">
        <v>819</v>
      </c>
      <c r="C109" s="23" t="n">
        <v>882</v>
      </c>
      <c r="D109" s="23" t="n">
        <v>448</v>
      </c>
      <c r="E109" s="23" t="n">
        <v>434</v>
      </c>
      <c r="F109" s="24" t="n">
        <v>284</v>
      </c>
      <c r="G109" s="21" t="s">
        <v>820</v>
      </c>
      <c r="H109" s="25" t="s">
        <v>821</v>
      </c>
      <c r="I109" s="23" t="n">
        <v>862</v>
      </c>
      <c r="J109" s="23" t="n">
        <v>439</v>
      </c>
      <c r="K109" s="23" t="n">
        <v>423</v>
      </c>
      <c r="L109" s="24" t="n">
        <v>267</v>
      </c>
      <c r="M109" s="21" t="s">
        <v>822</v>
      </c>
      <c r="N109" s="25" t="s">
        <v>823</v>
      </c>
      <c r="O109" s="32" t="n">
        <v>880</v>
      </c>
      <c r="P109" s="32" t="n">
        <v>444</v>
      </c>
      <c r="Q109" s="32" t="n">
        <v>436</v>
      </c>
      <c r="R109" s="38" t="n">
        <v>339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24</v>
      </c>
      <c r="B110" s="22" t="s">
        <v>825</v>
      </c>
      <c r="C110" s="23" t="n">
        <v>503</v>
      </c>
      <c r="D110" s="23" t="n">
        <v>263</v>
      </c>
      <c r="E110" s="23" t="n">
        <v>240</v>
      </c>
      <c r="F110" s="24" t="n">
        <v>161</v>
      </c>
      <c r="G110" s="21" t="s">
        <v>826</v>
      </c>
      <c r="H110" s="25" t="s">
        <v>827</v>
      </c>
      <c r="I110" s="23" t="n">
        <v>740</v>
      </c>
      <c r="J110" s="23" t="n">
        <v>372</v>
      </c>
      <c r="K110" s="23" t="n">
        <v>368</v>
      </c>
      <c r="L110" s="24" t="n">
        <v>296</v>
      </c>
      <c r="M110" s="21" t="s">
        <v>828</v>
      </c>
      <c r="N110" s="25" t="s">
        <v>829</v>
      </c>
      <c r="O110" s="32" t="n">
        <v>491</v>
      </c>
      <c r="P110" s="32" t="n">
        <v>245</v>
      </c>
      <c r="Q110" s="32" t="n">
        <v>246</v>
      </c>
      <c r="R110" s="38" t="n">
        <v>166</v>
      </c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30</v>
      </c>
      <c r="B111" s="22" t="s">
        <v>831</v>
      </c>
      <c r="C111" s="23" t="n">
        <v>1789</v>
      </c>
      <c r="D111" s="23" t="n">
        <v>875</v>
      </c>
      <c r="E111" s="23" t="n">
        <v>914</v>
      </c>
      <c r="F111" s="24" t="n">
        <v>595</v>
      </c>
      <c r="G111" s="21" t="s">
        <v>832</v>
      </c>
      <c r="H111" s="25" t="s">
        <v>833</v>
      </c>
      <c r="I111" s="23" t="n">
        <v>836</v>
      </c>
      <c r="J111" s="23" t="n">
        <v>417</v>
      </c>
      <c r="K111" s="23" t="n">
        <v>419</v>
      </c>
      <c r="L111" s="24" t="n">
        <v>266</v>
      </c>
      <c r="M111" s="21" t="s">
        <v>834</v>
      </c>
      <c r="N111" s="25" t="s">
        <v>835</v>
      </c>
      <c r="O111" s="32" t="n">
        <v>411</v>
      </c>
      <c r="P111" s="32" t="n">
        <v>205</v>
      </c>
      <c r="Q111" s="32" t="n">
        <v>206</v>
      </c>
      <c r="R111" s="38" t="n">
        <v>144</v>
      </c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36</v>
      </c>
      <c r="B112" s="22" t="s">
        <v>837</v>
      </c>
      <c r="C112" s="23" t="n">
        <v>705</v>
      </c>
      <c r="D112" s="23" t="n">
        <v>365</v>
      </c>
      <c r="E112" s="23" t="n">
        <v>340</v>
      </c>
      <c r="F112" s="24" t="n">
        <v>212</v>
      </c>
      <c r="G112" s="21" t="s">
        <v>838</v>
      </c>
      <c r="H112" s="25" t="s">
        <v>839</v>
      </c>
      <c r="I112" s="23" t="n">
        <v>476</v>
      </c>
      <c r="J112" s="23" t="n">
        <v>235</v>
      </c>
      <c r="K112" s="23" t="n">
        <v>241</v>
      </c>
      <c r="L112" s="24" t="n">
        <v>152</v>
      </c>
      <c r="M112" s="21" t="s">
        <v>840</v>
      </c>
      <c r="N112" s="25" t="s">
        <v>841</v>
      </c>
      <c r="O112" s="32" t="n">
        <v>33</v>
      </c>
      <c r="P112" s="32" t="n">
        <v>18</v>
      </c>
      <c r="Q112" s="32" t="n">
        <v>15</v>
      </c>
      <c r="R112" s="38" t="n">
        <v>22</v>
      </c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42</v>
      </c>
      <c r="B113" s="22" t="s">
        <v>843</v>
      </c>
      <c r="C113" s="23" t="n">
        <v>1217</v>
      </c>
      <c r="D113" s="23" t="n">
        <v>620</v>
      </c>
      <c r="E113" s="23" t="n">
        <v>597</v>
      </c>
      <c r="F113" s="24" t="n">
        <v>391</v>
      </c>
      <c r="G113" s="21"/>
      <c r="H113" s="25"/>
      <c r="I113" s="23"/>
      <c r="J113" s="23"/>
      <c r="K113" s="23"/>
      <c r="L113" s="24"/>
      <c r="M113" s="21" t="s">
        <v>844</v>
      </c>
      <c r="N113" s="25" t="s">
        <v>845</v>
      </c>
      <c r="O113" s="32" t="n">
        <v>55</v>
      </c>
      <c r="P113" s="32" t="n">
        <v>21</v>
      </c>
      <c r="Q113" s="32" t="n">
        <v>34</v>
      </c>
      <c r="R113" s="38" t="n">
        <v>31</v>
      </c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46</v>
      </c>
      <c r="B114" s="22" t="s">
        <v>847</v>
      </c>
      <c r="C114" s="23" t="n">
        <v>765</v>
      </c>
      <c r="D114" s="23" t="n">
        <v>376</v>
      </c>
      <c r="E114" s="23" t="n">
        <v>389</v>
      </c>
      <c r="F114" s="24" t="n">
        <v>241</v>
      </c>
      <c r="G114" s="21"/>
      <c r="H114" s="25"/>
      <c r="I114" s="23"/>
      <c r="J114" s="23"/>
      <c r="K114" s="23"/>
      <c r="L114" s="24"/>
      <c r="M114" s="21" t="s">
        <v>848</v>
      </c>
      <c r="N114" s="25" t="s">
        <v>849</v>
      </c>
      <c r="O114" s="32" t="n">
        <v>60</v>
      </c>
      <c r="P114" s="32" t="n">
        <v>32</v>
      </c>
      <c r="Q114" s="32" t="n">
        <v>28</v>
      </c>
      <c r="R114" s="38" t="n">
        <v>20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50</v>
      </c>
      <c r="B115" s="22" t="s">
        <v>851</v>
      </c>
      <c r="C115" s="23" t="n">
        <v>82</v>
      </c>
      <c r="D115" s="23" t="n">
        <v>38</v>
      </c>
      <c r="E115" s="23" t="n">
        <v>44</v>
      </c>
      <c r="F115" s="24" t="n">
        <v>25</v>
      </c>
      <c r="G115" s="21"/>
      <c r="H115" s="25"/>
      <c r="I115" s="23"/>
      <c r="J115" s="23"/>
      <c r="K115" s="23"/>
      <c r="L115" s="24"/>
      <c r="M115" s="21" t="s">
        <v>852</v>
      </c>
      <c r="N115" s="25" t="s">
        <v>853</v>
      </c>
      <c r="O115" s="32" t="n">
        <v>288</v>
      </c>
      <c r="P115" s="32" t="n">
        <v>143</v>
      </c>
      <c r="Q115" s="32" t="n">
        <v>145</v>
      </c>
      <c r="R115" s="38" t="n">
        <v>104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54</v>
      </c>
      <c r="B116" s="22" t="s">
        <v>855</v>
      </c>
      <c r="C116" s="23" t="n">
        <v>78</v>
      </c>
      <c r="D116" s="23" t="n">
        <v>29</v>
      </c>
      <c r="E116" s="23" t="n">
        <v>49</v>
      </c>
      <c r="F116" s="24" t="n">
        <v>45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56</v>
      </c>
      <c r="B117" s="22" t="s">
        <v>857</v>
      </c>
      <c r="C117" s="23" t="n">
        <v>145</v>
      </c>
      <c r="D117" s="23" t="n">
        <v>68</v>
      </c>
      <c r="E117" s="23" t="n">
        <v>77</v>
      </c>
      <c r="F117" s="24" t="n">
        <v>75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6"/>
      <c r="T160" s="67"/>
      <c r="V160" s="67"/>
      <c r="W160" s="67"/>
    </row>
    <row r="161" customFormat="false" ht="13.5" hidden="false" customHeight="true" outlineLevel="0" collapsed="false">
      <c r="A161" s="43" t="s">
        <v>858</v>
      </c>
      <c r="B161" s="43"/>
      <c r="C161" s="44" t="n">
        <v>23176</v>
      </c>
      <c r="D161" s="44" t="n">
        <v>11542</v>
      </c>
      <c r="E161" s="44" t="n">
        <v>11634</v>
      </c>
      <c r="F161" s="45" t="n">
        <v>8083</v>
      </c>
      <c r="G161" s="43" t="s">
        <v>859</v>
      </c>
      <c r="H161" s="43"/>
      <c r="I161" s="44" t="n">
        <v>22346</v>
      </c>
      <c r="J161" s="44" t="n">
        <v>11210</v>
      </c>
      <c r="K161" s="44" t="n">
        <v>11136</v>
      </c>
      <c r="L161" s="45" t="n">
        <v>7952</v>
      </c>
      <c r="M161" s="43" t="s">
        <v>860</v>
      </c>
      <c r="N161" s="43"/>
      <c r="O161" s="44" t="n">
        <v>11513</v>
      </c>
      <c r="P161" s="44" t="n">
        <v>5719</v>
      </c>
      <c r="Q161" s="44" t="n">
        <v>5794</v>
      </c>
      <c r="R161" s="45" t="n">
        <v>4129</v>
      </c>
      <c r="S161" s="66"/>
      <c r="T161" s="71"/>
      <c r="V161" s="67"/>
      <c r="W161" s="67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2"/>
      <c r="T162" s="69"/>
      <c r="V162" s="67"/>
      <c r="W162" s="67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0">
      <formula>$AE$94</formula>
    </cfRule>
  </conditionalFormatting>
  <conditionalFormatting sqref="W93:W94">
    <cfRule type="cellIs" priority="3" operator="notEqual" aboveAverage="0" equalAverage="0" bottom="0" percent="0" rank="0" text="" dxfId="1">
      <formula>$AF$94</formula>
    </cfRule>
  </conditionalFormatting>
  <conditionalFormatting sqref="X93:X94">
    <cfRule type="cellIs" priority="4" operator="notEqual" aboveAverage="0" equalAverage="0" bottom="0" percent="0" rank="0" text="" dxfId="2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2" activeCellId="0" sqref="S3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1</v>
      </c>
      <c r="H1" s="4"/>
      <c r="I1" s="4"/>
      <c r="J1" s="3"/>
      <c r="K1" s="1"/>
      <c r="L1" s="2"/>
      <c r="M1" s="6"/>
      <c r="N1" s="4"/>
      <c r="T1" s="7"/>
      <c r="U1" s="7"/>
      <c r="W1" s="8" t="s">
        <v>1</v>
      </c>
      <c r="X1" s="8"/>
      <c r="Y1" s="9" t="s">
        <v>2</v>
      </c>
      <c r="AA1" s="10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4</v>
      </c>
      <c r="B3" s="11"/>
      <c r="C3" s="12" t="s">
        <v>5</v>
      </c>
      <c r="D3" s="13" t="s">
        <v>6</v>
      </c>
      <c r="E3" s="13" t="s">
        <v>7</v>
      </c>
      <c r="F3" s="14" t="s">
        <v>8</v>
      </c>
      <c r="G3" s="11" t="s">
        <v>4</v>
      </c>
      <c r="H3" s="11"/>
      <c r="I3" s="12" t="s">
        <v>5</v>
      </c>
      <c r="J3" s="13" t="s">
        <v>6</v>
      </c>
      <c r="K3" s="13" t="s">
        <v>7</v>
      </c>
      <c r="L3" s="14" t="s">
        <v>8</v>
      </c>
      <c r="M3" s="11" t="s">
        <v>4</v>
      </c>
      <c r="N3" s="11"/>
      <c r="O3" s="12" t="s">
        <v>5</v>
      </c>
      <c r="P3" s="13" t="s">
        <v>6</v>
      </c>
      <c r="Q3" s="13" t="s">
        <v>7</v>
      </c>
      <c r="R3" s="14" t="s">
        <v>8</v>
      </c>
      <c r="S3" s="11" t="s">
        <v>4</v>
      </c>
      <c r="T3" s="11"/>
      <c r="U3" s="12" t="s">
        <v>5</v>
      </c>
      <c r="V3" s="13" t="s">
        <v>6</v>
      </c>
      <c r="W3" s="13" t="s">
        <v>7</v>
      </c>
      <c r="X3" s="14" t="s">
        <v>8</v>
      </c>
      <c r="Y3" s="11" t="s">
        <v>4</v>
      </c>
      <c r="Z3" s="11"/>
      <c r="AA3" s="12" t="s">
        <v>5</v>
      </c>
      <c r="AB3" s="13" t="s">
        <v>6</v>
      </c>
      <c r="AC3" s="13" t="s">
        <v>7</v>
      </c>
      <c r="AD3" s="14" t="s">
        <v>8</v>
      </c>
    </row>
    <row r="4" customFormat="false" ht="12" hidden="false" customHeight="false" outlineLevel="0" collapsed="false">
      <c r="A4" s="15" t="s">
        <v>9</v>
      </c>
      <c r="B4" s="15"/>
      <c r="C4" s="15"/>
      <c r="D4" s="15"/>
      <c r="E4" s="15"/>
      <c r="F4" s="15"/>
      <c r="G4" s="16" t="s">
        <v>10</v>
      </c>
      <c r="H4" s="17" t="s">
        <v>11</v>
      </c>
      <c r="I4" s="18" t="n">
        <v>94</v>
      </c>
      <c r="J4" s="18" t="n">
        <v>52</v>
      </c>
      <c r="K4" s="18" t="n">
        <v>42</v>
      </c>
      <c r="L4" s="19" t="n">
        <v>28</v>
      </c>
      <c r="M4" s="16" t="s">
        <v>12</v>
      </c>
      <c r="N4" s="17" t="s">
        <v>13</v>
      </c>
      <c r="O4" s="18" t="n">
        <v>319</v>
      </c>
      <c r="P4" s="18" t="n">
        <v>161</v>
      </c>
      <c r="Q4" s="18" t="n">
        <v>158</v>
      </c>
      <c r="R4" s="19" t="n">
        <v>128</v>
      </c>
      <c r="S4" s="15" t="s">
        <v>14</v>
      </c>
      <c r="T4" s="15"/>
      <c r="U4" s="15"/>
      <c r="V4" s="15"/>
      <c r="W4" s="15"/>
      <c r="X4" s="15"/>
      <c r="Y4" s="16" t="s">
        <v>15</v>
      </c>
      <c r="Z4" s="20" t="s">
        <v>16</v>
      </c>
      <c r="AA4" s="18" t="n">
        <v>389</v>
      </c>
      <c r="AB4" s="18" t="n">
        <v>192</v>
      </c>
      <c r="AC4" s="18" t="n">
        <v>197</v>
      </c>
      <c r="AD4" s="19" t="n">
        <v>135</v>
      </c>
    </row>
    <row r="5" customFormat="false" ht="12" hidden="false" customHeight="false" outlineLevel="0" collapsed="false">
      <c r="A5" s="21" t="s">
        <v>17</v>
      </c>
      <c r="B5" s="22" t="s">
        <v>18</v>
      </c>
      <c r="C5" s="23" t="n">
        <v>137</v>
      </c>
      <c r="D5" s="23" t="n">
        <v>64</v>
      </c>
      <c r="E5" s="23" t="n">
        <v>73</v>
      </c>
      <c r="F5" s="24" t="n">
        <v>49</v>
      </c>
      <c r="G5" s="21" t="s">
        <v>19</v>
      </c>
      <c r="H5" s="22" t="s">
        <v>20</v>
      </c>
      <c r="I5" s="23" t="n">
        <v>355</v>
      </c>
      <c r="J5" s="23" t="n">
        <v>190</v>
      </c>
      <c r="K5" s="23" t="n">
        <v>165</v>
      </c>
      <c r="L5" s="24" t="n">
        <v>145</v>
      </c>
      <c r="M5" s="21" t="s">
        <v>21</v>
      </c>
      <c r="N5" s="22" t="s">
        <v>22</v>
      </c>
      <c r="O5" s="23" t="n">
        <v>231</v>
      </c>
      <c r="P5" s="23" t="n">
        <v>121</v>
      </c>
      <c r="Q5" s="23" t="n">
        <v>110</v>
      </c>
      <c r="R5" s="24" t="n">
        <v>80</v>
      </c>
      <c r="S5" s="21" t="s">
        <v>23</v>
      </c>
      <c r="T5" s="25" t="s">
        <v>24</v>
      </c>
      <c r="U5" s="23" t="n">
        <v>791</v>
      </c>
      <c r="V5" s="23" t="n">
        <v>416</v>
      </c>
      <c r="W5" s="23" t="n">
        <v>375</v>
      </c>
      <c r="X5" s="24" t="n">
        <v>326</v>
      </c>
      <c r="Y5" s="21" t="s">
        <v>25</v>
      </c>
      <c r="Z5" s="25" t="s">
        <v>26</v>
      </c>
      <c r="AA5" s="23" t="n">
        <v>176</v>
      </c>
      <c r="AB5" s="23" t="n">
        <v>89</v>
      </c>
      <c r="AC5" s="23" t="n">
        <v>87</v>
      </c>
      <c r="AD5" s="24" t="n">
        <v>63</v>
      </c>
    </row>
    <row r="6" customFormat="false" ht="12" hidden="false" customHeight="false" outlineLevel="0" collapsed="false">
      <c r="A6" s="21" t="s">
        <v>27</v>
      </c>
      <c r="B6" s="22" t="s">
        <v>28</v>
      </c>
      <c r="C6" s="23" t="n">
        <v>35</v>
      </c>
      <c r="D6" s="23" t="n">
        <v>17</v>
      </c>
      <c r="E6" s="23" t="n">
        <v>18</v>
      </c>
      <c r="F6" s="24" t="n">
        <v>14</v>
      </c>
      <c r="G6" s="21" t="s">
        <v>29</v>
      </c>
      <c r="H6" s="22" t="s">
        <v>30</v>
      </c>
      <c r="I6" s="23" t="n">
        <v>316</v>
      </c>
      <c r="J6" s="23" t="n">
        <v>161</v>
      </c>
      <c r="K6" s="23" t="n">
        <v>155</v>
      </c>
      <c r="L6" s="24" t="n">
        <v>99</v>
      </c>
      <c r="M6" s="21" t="s">
        <v>31</v>
      </c>
      <c r="N6" s="22" t="s">
        <v>32</v>
      </c>
      <c r="O6" s="23" t="n">
        <v>204</v>
      </c>
      <c r="P6" s="23" t="n">
        <v>105</v>
      </c>
      <c r="Q6" s="23" t="n">
        <v>99</v>
      </c>
      <c r="R6" s="24" t="n">
        <v>81</v>
      </c>
      <c r="S6" s="21" t="s">
        <v>33</v>
      </c>
      <c r="T6" s="25" t="s">
        <v>34</v>
      </c>
      <c r="U6" s="23" t="n">
        <v>511</v>
      </c>
      <c r="V6" s="23" t="n">
        <v>277</v>
      </c>
      <c r="W6" s="23" t="n">
        <v>234</v>
      </c>
      <c r="X6" s="24" t="n">
        <v>211</v>
      </c>
      <c r="Y6" s="21" t="s">
        <v>35</v>
      </c>
      <c r="Z6" s="25" t="s">
        <v>36</v>
      </c>
      <c r="AA6" s="23" t="n">
        <v>375</v>
      </c>
      <c r="AB6" s="23" t="n">
        <v>203</v>
      </c>
      <c r="AC6" s="23" t="n">
        <v>172</v>
      </c>
      <c r="AD6" s="24" t="n">
        <v>148</v>
      </c>
    </row>
    <row r="7" customFormat="false" ht="12" hidden="false" customHeight="false" outlineLevel="0" collapsed="false">
      <c r="A7" s="21" t="s">
        <v>37</v>
      </c>
      <c r="B7" s="22" t="s">
        <v>38</v>
      </c>
      <c r="C7" s="23" t="n">
        <v>155</v>
      </c>
      <c r="D7" s="23" t="n">
        <v>76</v>
      </c>
      <c r="E7" s="23" t="n">
        <v>79</v>
      </c>
      <c r="F7" s="24" t="n">
        <v>71</v>
      </c>
      <c r="G7" s="21" t="s">
        <v>39</v>
      </c>
      <c r="H7" s="22" t="s">
        <v>40</v>
      </c>
      <c r="I7" s="23" t="n">
        <v>499</v>
      </c>
      <c r="J7" s="23" t="n">
        <v>241</v>
      </c>
      <c r="K7" s="23" t="n">
        <v>258</v>
      </c>
      <c r="L7" s="24" t="n">
        <v>161</v>
      </c>
      <c r="M7" s="21" t="s">
        <v>41</v>
      </c>
      <c r="N7" s="22" t="s">
        <v>42</v>
      </c>
      <c r="O7" s="23" t="n">
        <v>343</v>
      </c>
      <c r="P7" s="23" t="n">
        <v>182</v>
      </c>
      <c r="Q7" s="23" t="n">
        <v>161</v>
      </c>
      <c r="R7" s="24" t="n">
        <v>130</v>
      </c>
      <c r="S7" s="21" t="s">
        <v>43</v>
      </c>
      <c r="T7" s="25" t="s">
        <v>44</v>
      </c>
      <c r="U7" s="23" t="n">
        <v>319</v>
      </c>
      <c r="V7" s="23" t="n">
        <v>158</v>
      </c>
      <c r="W7" s="23" t="n">
        <v>161</v>
      </c>
      <c r="X7" s="24" t="n">
        <v>108</v>
      </c>
      <c r="Y7" s="21" t="s">
        <v>45</v>
      </c>
      <c r="Z7" s="25" t="s">
        <v>46</v>
      </c>
      <c r="AA7" s="23" t="n">
        <v>222</v>
      </c>
      <c r="AB7" s="23" t="n">
        <v>119</v>
      </c>
      <c r="AC7" s="23" t="n">
        <v>103</v>
      </c>
      <c r="AD7" s="24" t="n">
        <v>78</v>
      </c>
    </row>
    <row r="8" customFormat="false" ht="12" hidden="false" customHeight="false" outlineLevel="0" collapsed="false">
      <c r="A8" s="21" t="s">
        <v>47</v>
      </c>
      <c r="B8" s="22" t="s">
        <v>48</v>
      </c>
      <c r="C8" s="23" t="n">
        <v>13</v>
      </c>
      <c r="D8" s="23" t="n">
        <v>7</v>
      </c>
      <c r="E8" s="23" t="n">
        <v>6</v>
      </c>
      <c r="F8" s="24" t="n">
        <v>5</v>
      </c>
      <c r="G8" s="21" t="s">
        <v>49</v>
      </c>
      <c r="H8" s="22" t="s">
        <v>50</v>
      </c>
      <c r="I8" s="23" t="n">
        <v>46</v>
      </c>
      <c r="J8" s="23" t="n">
        <v>20</v>
      </c>
      <c r="K8" s="23" t="n">
        <v>26</v>
      </c>
      <c r="L8" s="24" t="n">
        <v>33</v>
      </c>
      <c r="M8" s="21" t="s">
        <v>51</v>
      </c>
      <c r="N8" s="22" t="s">
        <v>52</v>
      </c>
      <c r="O8" s="23" t="n">
        <v>161</v>
      </c>
      <c r="P8" s="23" t="n">
        <v>80</v>
      </c>
      <c r="Q8" s="23" t="n">
        <v>81</v>
      </c>
      <c r="R8" s="24" t="n">
        <v>60</v>
      </c>
      <c r="S8" s="21" t="s">
        <v>53</v>
      </c>
      <c r="T8" s="25" t="s">
        <v>54</v>
      </c>
      <c r="U8" s="23" t="n">
        <v>506</v>
      </c>
      <c r="V8" s="23" t="n">
        <v>263</v>
      </c>
      <c r="W8" s="23" t="n">
        <v>243</v>
      </c>
      <c r="X8" s="24" t="n">
        <v>173</v>
      </c>
      <c r="Y8" s="21" t="s">
        <v>55</v>
      </c>
      <c r="Z8" s="25" t="s">
        <v>56</v>
      </c>
      <c r="AA8" s="23" t="n">
        <v>48</v>
      </c>
      <c r="AB8" s="23" t="n">
        <v>17</v>
      </c>
      <c r="AC8" s="23" t="n">
        <v>31</v>
      </c>
      <c r="AD8" s="24" t="n">
        <v>34</v>
      </c>
    </row>
    <row r="9" customFormat="false" ht="12" hidden="false" customHeight="false" outlineLevel="0" collapsed="false">
      <c r="A9" s="21" t="s">
        <v>57</v>
      </c>
      <c r="B9" s="22" t="s">
        <v>58</v>
      </c>
      <c r="C9" s="23" t="n">
        <v>43</v>
      </c>
      <c r="D9" s="23" t="n">
        <v>22</v>
      </c>
      <c r="E9" s="23" t="n">
        <v>21</v>
      </c>
      <c r="F9" s="24" t="n">
        <v>14</v>
      </c>
      <c r="G9" s="21" t="s">
        <v>59</v>
      </c>
      <c r="H9" s="22" t="s">
        <v>60</v>
      </c>
      <c r="I9" s="23" t="n">
        <v>602</v>
      </c>
      <c r="J9" s="23" t="n">
        <v>326</v>
      </c>
      <c r="K9" s="23" t="n">
        <v>276</v>
      </c>
      <c r="L9" s="24" t="n">
        <v>233</v>
      </c>
      <c r="M9" s="21" t="s">
        <v>61</v>
      </c>
      <c r="N9" s="22" t="s">
        <v>62</v>
      </c>
      <c r="O9" s="23" t="n">
        <v>265</v>
      </c>
      <c r="P9" s="23" t="n">
        <v>133</v>
      </c>
      <c r="Q9" s="23" t="n">
        <v>132</v>
      </c>
      <c r="R9" s="24" t="n">
        <v>111</v>
      </c>
      <c r="S9" s="21" t="s">
        <v>63</v>
      </c>
      <c r="T9" s="25" t="s">
        <v>64</v>
      </c>
      <c r="U9" s="23" t="n">
        <v>396</v>
      </c>
      <c r="V9" s="23" t="n">
        <v>202</v>
      </c>
      <c r="W9" s="23" t="n">
        <v>194</v>
      </c>
      <c r="X9" s="24" t="n">
        <v>145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5</v>
      </c>
      <c r="B10" s="22" t="s">
        <v>66</v>
      </c>
      <c r="C10" s="23" t="n">
        <v>71</v>
      </c>
      <c r="D10" s="23" t="n">
        <v>35</v>
      </c>
      <c r="E10" s="23" t="n">
        <v>36</v>
      </c>
      <c r="F10" s="24" t="n">
        <v>26</v>
      </c>
      <c r="G10" s="21" t="s">
        <v>67</v>
      </c>
      <c r="H10" s="22" t="s">
        <v>68</v>
      </c>
      <c r="I10" s="23" t="n">
        <v>442</v>
      </c>
      <c r="J10" s="23" t="n">
        <v>213</v>
      </c>
      <c r="K10" s="23" t="n">
        <v>229</v>
      </c>
      <c r="L10" s="24" t="n">
        <v>190</v>
      </c>
      <c r="M10" s="21" t="s">
        <v>69</v>
      </c>
      <c r="N10" s="22" t="s">
        <v>70</v>
      </c>
      <c r="O10" s="23" t="n">
        <v>167</v>
      </c>
      <c r="P10" s="23" t="n">
        <v>87</v>
      </c>
      <c r="Q10" s="23" t="n">
        <v>80</v>
      </c>
      <c r="R10" s="24" t="n">
        <v>62</v>
      </c>
      <c r="S10" s="21" t="s">
        <v>71</v>
      </c>
      <c r="T10" s="25" t="s">
        <v>72</v>
      </c>
      <c r="U10" s="23" t="n">
        <v>292</v>
      </c>
      <c r="V10" s="23" t="n">
        <v>142</v>
      </c>
      <c r="W10" s="23" t="n">
        <v>150</v>
      </c>
      <c r="X10" s="24" t="n">
        <v>104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3</v>
      </c>
      <c r="B11" s="22" t="s">
        <v>74</v>
      </c>
      <c r="C11" s="23" t="n">
        <v>103</v>
      </c>
      <c r="D11" s="23" t="n">
        <v>43</v>
      </c>
      <c r="E11" s="23" t="n">
        <v>60</v>
      </c>
      <c r="F11" s="24" t="n">
        <v>41</v>
      </c>
      <c r="G11" s="21" t="s">
        <v>75</v>
      </c>
      <c r="H11" s="22" t="s">
        <v>76</v>
      </c>
      <c r="I11" s="23" t="n">
        <v>1123</v>
      </c>
      <c r="J11" s="23" t="n">
        <v>599</v>
      </c>
      <c r="K11" s="23" t="n">
        <v>524</v>
      </c>
      <c r="L11" s="24" t="n">
        <v>441</v>
      </c>
      <c r="M11" s="21" t="s">
        <v>77</v>
      </c>
      <c r="N11" s="22" t="s">
        <v>78</v>
      </c>
      <c r="O11" s="23" t="n">
        <v>115</v>
      </c>
      <c r="P11" s="23" t="n">
        <v>58</v>
      </c>
      <c r="Q11" s="23" t="n">
        <v>57</v>
      </c>
      <c r="R11" s="24" t="n">
        <v>53</v>
      </c>
      <c r="S11" s="21" t="s">
        <v>79</v>
      </c>
      <c r="T11" s="25" t="s">
        <v>80</v>
      </c>
      <c r="U11" s="23" t="n">
        <v>200</v>
      </c>
      <c r="V11" s="23" t="n">
        <v>93</v>
      </c>
      <c r="W11" s="23" t="n">
        <v>107</v>
      </c>
      <c r="X11" s="24" t="n">
        <v>66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1</v>
      </c>
      <c r="B12" s="22" t="s">
        <v>82</v>
      </c>
      <c r="C12" s="23" t="n">
        <v>171</v>
      </c>
      <c r="D12" s="23" t="n">
        <v>84</v>
      </c>
      <c r="E12" s="23" t="n">
        <v>87</v>
      </c>
      <c r="F12" s="24" t="n">
        <v>72</v>
      </c>
      <c r="G12" s="21" t="s">
        <v>83</v>
      </c>
      <c r="H12" s="22" t="s">
        <v>84</v>
      </c>
      <c r="I12" s="23" t="n">
        <v>41</v>
      </c>
      <c r="J12" s="23" t="n">
        <v>15</v>
      </c>
      <c r="K12" s="23" t="n">
        <v>26</v>
      </c>
      <c r="L12" s="24" t="n">
        <v>23</v>
      </c>
      <c r="M12" s="21" t="s">
        <v>85</v>
      </c>
      <c r="N12" s="22" t="s">
        <v>86</v>
      </c>
      <c r="O12" s="23" t="n">
        <v>197</v>
      </c>
      <c r="P12" s="23" t="n">
        <v>116</v>
      </c>
      <c r="Q12" s="23" t="n">
        <v>81</v>
      </c>
      <c r="R12" s="24" t="n">
        <v>97</v>
      </c>
      <c r="S12" s="21" t="s">
        <v>87</v>
      </c>
      <c r="T12" s="25" t="s">
        <v>88</v>
      </c>
      <c r="U12" s="23" t="n">
        <v>206</v>
      </c>
      <c r="V12" s="23" t="n">
        <v>108</v>
      </c>
      <c r="W12" s="23" t="n">
        <v>98</v>
      </c>
      <c r="X12" s="24" t="n">
        <v>75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9</v>
      </c>
      <c r="B13" s="22" t="s">
        <v>90</v>
      </c>
      <c r="C13" s="23" t="n">
        <v>247</v>
      </c>
      <c r="D13" s="23" t="n">
        <v>116</v>
      </c>
      <c r="E13" s="23" t="n">
        <v>131</v>
      </c>
      <c r="F13" s="24" t="n">
        <v>108</v>
      </c>
      <c r="G13" s="21" t="s">
        <v>91</v>
      </c>
      <c r="H13" s="22" t="s">
        <v>92</v>
      </c>
      <c r="I13" s="23" t="n">
        <v>451</v>
      </c>
      <c r="J13" s="23" t="n">
        <v>218</v>
      </c>
      <c r="K13" s="23" t="n">
        <v>233</v>
      </c>
      <c r="L13" s="24" t="n">
        <v>158</v>
      </c>
      <c r="M13" s="21" t="s">
        <v>93</v>
      </c>
      <c r="N13" s="22" t="s">
        <v>94</v>
      </c>
      <c r="O13" s="23" t="n">
        <v>275</v>
      </c>
      <c r="P13" s="23" t="n">
        <v>139</v>
      </c>
      <c r="Q13" s="23" t="n">
        <v>136</v>
      </c>
      <c r="R13" s="24" t="n">
        <v>110</v>
      </c>
      <c r="S13" s="21" t="s">
        <v>95</v>
      </c>
      <c r="T13" s="25" t="s">
        <v>96</v>
      </c>
      <c r="U13" s="23" t="n">
        <v>194</v>
      </c>
      <c r="V13" s="23" t="n">
        <v>99</v>
      </c>
      <c r="W13" s="23" t="n">
        <v>95</v>
      </c>
      <c r="X13" s="24" t="n">
        <v>68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7</v>
      </c>
      <c r="B14" s="22" t="s">
        <v>98</v>
      </c>
      <c r="C14" s="23" t="n">
        <v>292</v>
      </c>
      <c r="D14" s="23" t="n">
        <v>144</v>
      </c>
      <c r="E14" s="23" t="n">
        <v>148</v>
      </c>
      <c r="F14" s="24" t="n">
        <v>114</v>
      </c>
      <c r="G14" s="21" t="s">
        <v>99</v>
      </c>
      <c r="H14" s="22" t="s">
        <v>100</v>
      </c>
      <c r="I14" s="23" t="n">
        <v>464</v>
      </c>
      <c r="J14" s="23" t="n">
        <v>210</v>
      </c>
      <c r="K14" s="23" t="n">
        <v>254</v>
      </c>
      <c r="L14" s="24" t="n">
        <v>168</v>
      </c>
      <c r="M14" s="21" t="s">
        <v>101</v>
      </c>
      <c r="N14" s="22" t="s">
        <v>102</v>
      </c>
      <c r="O14" s="23" t="n">
        <v>158</v>
      </c>
      <c r="P14" s="23" t="n">
        <v>72</v>
      </c>
      <c r="Q14" s="23" t="n">
        <v>86</v>
      </c>
      <c r="R14" s="24" t="n">
        <v>62</v>
      </c>
      <c r="S14" s="21" t="s">
        <v>103</v>
      </c>
      <c r="T14" s="25" t="s">
        <v>104</v>
      </c>
      <c r="U14" s="23" t="n">
        <v>200</v>
      </c>
      <c r="V14" s="23" t="n">
        <v>97</v>
      </c>
      <c r="W14" s="23" t="n">
        <v>103</v>
      </c>
      <c r="X14" s="24" t="n">
        <v>66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5</v>
      </c>
      <c r="B15" s="22" t="s">
        <v>106</v>
      </c>
      <c r="C15" s="23" t="n">
        <v>56</v>
      </c>
      <c r="D15" s="23" t="n">
        <v>22</v>
      </c>
      <c r="E15" s="23" t="n">
        <v>34</v>
      </c>
      <c r="F15" s="24" t="n">
        <v>22</v>
      </c>
      <c r="G15" s="21" t="s">
        <v>107</v>
      </c>
      <c r="H15" s="22" t="s">
        <v>108</v>
      </c>
      <c r="I15" s="23" t="n">
        <v>330</v>
      </c>
      <c r="J15" s="23" t="n">
        <v>167</v>
      </c>
      <c r="K15" s="23" t="n">
        <v>163</v>
      </c>
      <c r="L15" s="24" t="n">
        <v>120</v>
      </c>
      <c r="M15" s="21" t="s">
        <v>109</v>
      </c>
      <c r="N15" s="22" t="s">
        <v>110</v>
      </c>
      <c r="O15" s="23" t="n">
        <v>134</v>
      </c>
      <c r="P15" s="23" t="n">
        <v>60</v>
      </c>
      <c r="Q15" s="23" t="n">
        <v>74</v>
      </c>
      <c r="R15" s="24" t="n">
        <v>43</v>
      </c>
      <c r="S15" s="21" t="s">
        <v>111</v>
      </c>
      <c r="T15" s="25" t="s">
        <v>112</v>
      </c>
      <c r="U15" s="23" t="n">
        <v>189</v>
      </c>
      <c r="V15" s="23" t="n">
        <v>95</v>
      </c>
      <c r="W15" s="23" t="n">
        <v>94</v>
      </c>
      <c r="X15" s="24" t="n">
        <v>80</v>
      </c>
      <c r="Y15" s="26" t="s">
        <v>113</v>
      </c>
      <c r="Z15" s="26"/>
      <c r="AA15" s="23" t="n">
        <v>3837</v>
      </c>
      <c r="AB15" s="23" t="n">
        <v>1934</v>
      </c>
      <c r="AC15" s="23" t="n">
        <v>1903</v>
      </c>
      <c r="AD15" s="24" t="n">
        <v>1362</v>
      </c>
    </row>
    <row r="16" customFormat="false" ht="12" hidden="false" customHeight="false" outlineLevel="0" collapsed="false">
      <c r="A16" s="21" t="s">
        <v>114</v>
      </c>
      <c r="B16" s="22" t="s">
        <v>115</v>
      </c>
      <c r="C16" s="23" t="n">
        <v>63</v>
      </c>
      <c r="D16" s="23" t="n">
        <v>31</v>
      </c>
      <c r="E16" s="23" t="n">
        <v>32</v>
      </c>
      <c r="F16" s="24" t="n">
        <v>27</v>
      </c>
      <c r="G16" s="21" t="s">
        <v>116</v>
      </c>
      <c r="H16" s="22" t="s">
        <v>117</v>
      </c>
      <c r="I16" s="23" t="n">
        <v>653</v>
      </c>
      <c r="J16" s="23" t="n">
        <v>323</v>
      </c>
      <c r="K16" s="23" t="n">
        <v>330</v>
      </c>
      <c r="L16" s="24" t="n">
        <v>231</v>
      </c>
      <c r="M16" s="21" t="s">
        <v>118</v>
      </c>
      <c r="N16" s="22" t="s">
        <v>119</v>
      </c>
      <c r="O16" s="23" t="n">
        <v>305</v>
      </c>
      <c r="P16" s="23" t="n">
        <v>149</v>
      </c>
      <c r="Q16" s="23" t="n">
        <v>156</v>
      </c>
      <c r="R16" s="24" t="n">
        <v>119</v>
      </c>
      <c r="S16" s="21" t="s">
        <v>120</v>
      </c>
      <c r="T16" s="25" t="s">
        <v>121</v>
      </c>
      <c r="U16" s="23" t="n">
        <v>120</v>
      </c>
      <c r="V16" s="23" t="n">
        <v>51</v>
      </c>
      <c r="W16" s="23" t="n">
        <v>69</v>
      </c>
      <c r="X16" s="24" t="n">
        <v>46</v>
      </c>
      <c r="Y16" s="27" t="s">
        <v>122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3</v>
      </c>
      <c r="B17" s="22" t="s">
        <v>124</v>
      </c>
      <c r="C17" s="23" t="n">
        <v>73</v>
      </c>
      <c r="D17" s="23" t="n">
        <v>33</v>
      </c>
      <c r="E17" s="23" t="n">
        <v>40</v>
      </c>
      <c r="F17" s="24" t="n">
        <v>35</v>
      </c>
      <c r="G17" s="21" t="s">
        <v>125</v>
      </c>
      <c r="H17" s="22" t="s">
        <v>126</v>
      </c>
      <c r="I17" s="23" t="n">
        <v>153</v>
      </c>
      <c r="J17" s="23" t="n">
        <v>73</v>
      </c>
      <c r="K17" s="23" t="n">
        <v>80</v>
      </c>
      <c r="L17" s="24" t="n">
        <v>77</v>
      </c>
      <c r="M17" s="21" t="s">
        <v>127</v>
      </c>
      <c r="N17" s="22" t="s">
        <v>128</v>
      </c>
      <c r="O17" s="23" t="n">
        <v>378</v>
      </c>
      <c r="P17" s="23" t="n">
        <v>196</v>
      </c>
      <c r="Q17" s="23" t="n">
        <v>182</v>
      </c>
      <c r="R17" s="24" t="n">
        <v>138</v>
      </c>
      <c r="S17" s="21" t="s">
        <v>129</v>
      </c>
      <c r="T17" s="25" t="s">
        <v>130</v>
      </c>
      <c r="U17" s="23" t="n">
        <v>95</v>
      </c>
      <c r="V17" s="23" t="n">
        <v>48</v>
      </c>
      <c r="W17" s="23" t="n">
        <v>47</v>
      </c>
      <c r="X17" s="24" t="n">
        <v>31</v>
      </c>
      <c r="Y17" s="21" t="s">
        <v>131</v>
      </c>
      <c r="Z17" s="25" t="s">
        <v>132</v>
      </c>
      <c r="AA17" s="23" t="n">
        <v>220</v>
      </c>
      <c r="AB17" s="23" t="n">
        <v>113</v>
      </c>
      <c r="AC17" s="23" t="n">
        <v>107</v>
      </c>
      <c r="AD17" s="24" t="n">
        <v>73</v>
      </c>
    </row>
    <row r="18" customFormat="false" ht="12" hidden="false" customHeight="false" outlineLevel="0" collapsed="false">
      <c r="A18" s="21" t="s">
        <v>133</v>
      </c>
      <c r="B18" s="22" t="s">
        <v>134</v>
      </c>
      <c r="C18" s="23" t="n">
        <v>19</v>
      </c>
      <c r="D18" s="23" t="n">
        <v>10</v>
      </c>
      <c r="E18" s="23" t="n">
        <v>9</v>
      </c>
      <c r="F18" s="24" t="n">
        <v>12</v>
      </c>
      <c r="G18" s="21" t="s">
        <v>135</v>
      </c>
      <c r="H18" s="22" t="s">
        <v>136</v>
      </c>
      <c r="I18" s="23" t="n">
        <v>97</v>
      </c>
      <c r="J18" s="23" t="n">
        <v>62</v>
      </c>
      <c r="K18" s="23" t="n">
        <v>35</v>
      </c>
      <c r="L18" s="24" t="n">
        <v>52</v>
      </c>
      <c r="M18" s="21" t="s">
        <v>137</v>
      </c>
      <c r="N18" s="22" t="s">
        <v>138</v>
      </c>
      <c r="O18" s="23" t="n">
        <v>356</v>
      </c>
      <c r="P18" s="23" t="n">
        <v>180</v>
      </c>
      <c r="Q18" s="23" t="n">
        <v>176</v>
      </c>
      <c r="R18" s="24" t="n">
        <v>125</v>
      </c>
      <c r="S18" s="21" t="s">
        <v>139</v>
      </c>
      <c r="T18" s="25"/>
      <c r="U18" s="23"/>
      <c r="V18" s="23"/>
      <c r="W18" s="23"/>
      <c r="X18" s="24"/>
      <c r="Y18" s="21" t="s">
        <v>140</v>
      </c>
      <c r="Z18" s="25" t="s">
        <v>141</v>
      </c>
      <c r="AA18" s="23" t="n">
        <v>239</v>
      </c>
      <c r="AB18" s="23" t="n">
        <v>117</v>
      </c>
      <c r="AC18" s="23" t="n">
        <v>122</v>
      </c>
      <c r="AD18" s="24" t="n">
        <v>81</v>
      </c>
    </row>
    <row r="19" customFormat="false" ht="12" hidden="false" customHeight="false" outlineLevel="0" collapsed="false">
      <c r="A19" s="21" t="s">
        <v>142</v>
      </c>
      <c r="B19" s="22" t="s">
        <v>143</v>
      </c>
      <c r="C19" s="23" t="n">
        <v>59</v>
      </c>
      <c r="D19" s="23" t="n">
        <v>31</v>
      </c>
      <c r="E19" s="23" t="n">
        <v>28</v>
      </c>
      <c r="F19" s="24" t="n">
        <v>19</v>
      </c>
      <c r="G19" s="21" t="s">
        <v>144</v>
      </c>
      <c r="H19" s="22" t="s">
        <v>145</v>
      </c>
      <c r="I19" s="23" t="n">
        <v>252</v>
      </c>
      <c r="J19" s="23" t="n">
        <v>116</v>
      </c>
      <c r="K19" s="23" t="n">
        <v>136</v>
      </c>
      <c r="L19" s="24" t="n">
        <v>84</v>
      </c>
      <c r="M19" s="21" t="s">
        <v>146</v>
      </c>
      <c r="N19" s="22" t="s">
        <v>147</v>
      </c>
      <c r="O19" s="23" t="n">
        <v>152</v>
      </c>
      <c r="P19" s="23" t="n">
        <v>76</v>
      </c>
      <c r="Q19" s="23" t="n">
        <v>76</v>
      </c>
      <c r="R19" s="24" t="n">
        <v>59</v>
      </c>
      <c r="S19" s="21" t="s">
        <v>148</v>
      </c>
      <c r="T19" s="25"/>
      <c r="U19" s="23"/>
      <c r="V19" s="23"/>
      <c r="W19" s="23"/>
      <c r="X19" s="24"/>
      <c r="Y19" s="21" t="s">
        <v>149</v>
      </c>
      <c r="Z19" s="25" t="s">
        <v>150</v>
      </c>
      <c r="AA19" s="23" t="n">
        <v>284</v>
      </c>
      <c r="AB19" s="23" t="n">
        <v>149</v>
      </c>
      <c r="AC19" s="23" t="n">
        <v>135</v>
      </c>
      <c r="AD19" s="24" t="n">
        <v>97</v>
      </c>
    </row>
    <row r="20" customFormat="false" ht="12" hidden="false" customHeight="false" outlineLevel="0" collapsed="false">
      <c r="A20" s="21" t="s">
        <v>151</v>
      </c>
      <c r="B20" s="22" t="s">
        <v>152</v>
      </c>
      <c r="C20" s="23" t="n">
        <v>67</v>
      </c>
      <c r="D20" s="23" t="n">
        <v>37</v>
      </c>
      <c r="E20" s="23" t="n">
        <v>30</v>
      </c>
      <c r="F20" s="24" t="n">
        <v>29</v>
      </c>
      <c r="G20" s="21" t="s">
        <v>153</v>
      </c>
      <c r="H20" s="22" t="s">
        <v>154</v>
      </c>
      <c r="I20" s="23" t="n">
        <v>439</v>
      </c>
      <c r="J20" s="23" t="n">
        <v>224</v>
      </c>
      <c r="K20" s="23" t="n">
        <v>215</v>
      </c>
      <c r="L20" s="24" t="n">
        <v>182</v>
      </c>
      <c r="M20" s="21" t="s">
        <v>155</v>
      </c>
      <c r="N20" s="22" t="s">
        <v>156</v>
      </c>
      <c r="O20" s="23" t="n">
        <v>375</v>
      </c>
      <c r="P20" s="23" t="n">
        <v>181</v>
      </c>
      <c r="Q20" s="23" t="n">
        <v>194</v>
      </c>
      <c r="R20" s="24" t="n">
        <v>149</v>
      </c>
      <c r="S20" s="21" t="s">
        <v>157</v>
      </c>
      <c r="T20" s="25" t="s">
        <v>158</v>
      </c>
      <c r="U20" s="23" t="n">
        <v>607</v>
      </c>
      <c r="V20" s="23" t="n">
        <v>300</v>
      </c>
      <c r="W20" s="23" t="n">
        <v>307</v>
      </c>
      <c r="X20" s="24" t="n">
        <v>236</v>
      </c>
      <c r="Y20" s="21" t="s">
        <v>159</v>
      </c>
      <c r="Z20" s="25" t="s">
        <v>160</v>
      </c>
      <c r="AA20" s="23" t="n">
        <v>703</v>
      </c>
      <c r="AB20" s="23" t="n">
        <v>371</v>
      </c>
      <c r="AC20" s="23" t="n">
        <v>332</v>
      </c>
      <c r="AD20" s="24" t="n">
        <v>241</v>
      </c>
    </row>
    <row r="21" customFormat="false" ht="12" hidden="false" customHeight="false" outlineLevel="0" collapsed="false">
      <c r="A21" s="21" t="s">
        <v>161</v>
      </c>
      <c r="B21" s="22" t="s">
        <v>162</v>
      </c>
      <c r="C21" s="23" t="n">
        <v>39</v>
      </c>
      <c r="D21" s="23" t="n">
        <v>18</v>
      </c>
      <c r="E21" s="23" t="n">
        <v>21</v>
      </c>
      <c r="F21" s="24" t="n">
        <v>12</v>
      </c>
      <c r="G21" s="21" t="s">
        <v>163</v>
      </c>
      <c r="H21" s="22" t="s">
        <v>164</v>
      </c>
      <c r="I21" s="23" t="n">
        <v>441</v>
      </c>
      <c r="J21" s="23" t="n">
        <v>235</v>
      </c>
      <c r="K21" s="23" t="n">
        <v>206</v>
      </c>
      <c r="L21" s="24" t="n">
        <v>188</v>
      </c>
      <c r="M21" s="21" t="s">
        <v>165</v>
      </c>
      <c r="N21" s="22" t="s">
        <v>166</v>
      </c>
      <c r="O21" s="23" t="n">
        <v>230</v>
      </c>
      <c r="P21" s="23" t="n">
        <v>104</v>
      </c>
      <c r="Q21" s="23" t="n">
        <v>126</v>
      </c>
      <c r="R21" s="24" t="n">
        <v>80</v>
      </c>
      <c r="S21" s="21" t="s">
        <v>167</v>
      </c>
      <c r="T21" s="25" t="s">
        <v>168</v>
      </c>
      <c r="U21" s="23" t="n">
        <v>304</v>
      </c>
      <c r="V21" s="23" t="n">
        <v>152</v>
      </c>
      <c r="W21" s="23" t="n">
        <v>152</v>
      </c>
      <c r="X21" s="24" t="n">
        <v>113</v>
      </c>
      <c r="Y21" s="21" t="s">
        <v>169</v>
      </c>
      <c r="Z21" s="25" t="s">
        <v>170</v>
      </c>
      <c r="AA21" s="23" t="n">
        <v>201</v>
      </c>
      <c r="AB21" s="23" t="n">
        <v>107</v>
      </c>
      <c r="AC21" s="23" t="n">
        <v>94</v>
      </c>
      <c r="AD21" s="24" t="n">
        <v>83</v>
      </c>
    </row>
    <row r="22" customFormat="false" ht="12" hidden="false" customHeight="false" outlineLevel="0" collapsed="false">
      <c r="A22" s="21" t="s">
        <v>171</v>
      </c>
      <c r="B22" s="22" t="s">
        <v>172</v>
      </c>
      <c r="C22" s="23" t="n">
        <v>114</v>
      </c>
      <c r="D22" s="23" t="n">
        <v>50</v>
      </c>
      <c r="E22" s="23" t="n">
        <v>64</v>
      </c>
      <c r="F22" s="24" t="n">
        <v>56</v>
      </c>
      <c r="G22" s="21" t="s">
        <v>173</v>
      </c>
      <c r="H22" s="22" t="s">
        <v>174</v>
      </c>
      <c r="I22" s="23" t="n">
        <v>524</v>
      </c>
      <c r="J22" s="23" t="n">
        <v>280</v>
      </c>
      <c r="K22" s="23" t="n">
        <v>244</v>
      </c>
      <c r="L22" s="24" t="n">
        <v>220</v>
      </c>
      <c r="M22" s="21" t="s">
        <v>175</v>
      </c>
      <c r="N22" s="22" t="s">
        <v>176</v>
      </c>
      <c r="O22" s="23" t="n">
        <v>213</v>
      </c>
      <c r="P22" s="23" t="n">
        <v>108</v>
      </c>
      <c r="Q22" s="23" t="n">
        <v>105</v>
      </c>
      <c r="R22" s="24" t="n">
        <v>70</v>
      </c>
      <c r="S22" s="21" t="s">
        <v>177</v>
      </c>
      <c r="T22" s="25" t="s">
        <v>178</v>
      </c>
      <c r="U22" s="23" t="n">
        <v>230</v>
      </c>
      <c r="V22" s="23" t="n">
        <v>111</v>
      </c>
      <c r="W22" s="23" t="n">
        <v>119</v>
      </c>
      <c r="X22" s="24" t="n">
        <v>92</v>
      </c>
      <c r="Y22" s="21" t="s">
        <v>179</v>
      </c>
      <c r="Z22" s="25" t="s">
        <v>180</v>
      </c>
      <c r="AA22" s="23" t="n">
        <v>638</v>
      </c>
      <c r="AB22" s="23" t="n">
        <v>319</v>
      </c>
      <c r="AC22" s="23" t="n">
        <v>319</v>
      </c>
      <c r="AD22" s="24" t="n">
        <v>205</v>
      </c>
    </row>
    <row r="23" customFormat="false" ht="12" hidden="false" customHeight="false" outlineLevel="0" collapsed="false">
      <c r="A23" s="21" t="s">
        <v>181</v>
      </c>
      <c r="B23" s="22" t="s">
        <v>182</v>
      </c>
      <c r="C23" s="23" t="n">
        <v>122</v>
      </c>
      <c r="D23" s="23" t="n">
        <v>60</v>
      </c>
      <c r="E23" s="23" t="n">
        <v>62</v>
      </c>
      <c r="F23" s="24" t="n">
        <v>50</v>
      </c>
      <c r="G23" s="21" t="s">
        <v>183</v>
      </c>
      <c r="H23" s="22" t="s">
        <v>184</v>
      </c>
      <c r="I23" s="23" t="n">
        <v>570</v>
      </c>
      <c r="J23" s="23" t="n">
        <v>292</v>
      </c>
      <c r="K23" s="23" t="n">
        <v>278</v>
      </c>
      <c r="L23" s="24" t="n">
        <v>231</v>
      </c>
      <c r="M23" s="21" t="s">
        <v>185</v>
      </c>
      <c r="N23" s="22" t="s">
        <v>186</v>
      </c>
      <c r="O23" s="23" t="n">
        <v>320</v>
      </c>
      <c r="P23" s="23" t="n">
        <v>177</v>
      </c>
      <c r="Q23" s="23" t="n">
        <v>143</v>
      </c>
      <c r="R23" s="24" t="n">
        <v>125</v>
      </c>
      <c r="S23" s="21" t="s">
        <v>187</v>
      </c>
      <c r="T23" s="25" t="s">
        <v>188</v>
      </c>
      <c r="U23" s="23" t="n">
        <v>268</v>
      </c>
      <c r="V23" s="23" t="n">
        <v>139</v>
      </c>
      <c r="W23" s="23" t="n">
        <v>129</v>
      </c>
      <c r="X23" s="24" t="n">
        <v>91</v>
      </c>
      <c r="Y23" s="21" t="s">
        <v>189</v>
      </c>
      <c r="Z23" s="25" t="s">
        <v>190</v>
      </c>
      <c r="AA23" s="23" t="n">
        <v>207</v>
      </c>
      <c r="AB23" s="23" t="n">
        <v>94</v>
      </c>
      <c r="AC23" s="23" t="n">
        <v>113</v>
      </c>
      <c r="AD23" s="24" t="n">
        <v>102</v>
      </c>
    </row>
    <row r="24" customFormat="false" ht="12" hidden="false" customHeight="false" outlineLevel="0" collapsed="false">
      <c r="A24" s="21" t="s">
        <v>191</v>
      </c>
      <c r="B24" s="22" t="s">
        <v>192</v>
      </c>
      <c r="C24" s="23" t="n">
        <v>119</v>
      </c>
      <c r="D24" s="23" t="n">
        <v>56</v>
      </c>
      <c r="E24" s="23" t="n">
        <v>63</v>
      </c>
      <c r="F24" s="24" t="n">
        <v>50</v>
      </c>
      <c r="G24" s="21" t="s">
        <v>193</v>
      </c>
      <c r="H24" s="22" t="s">
        <v>194</v>
      </c>
      <c r="I24" s="23" t="n">
        <v>414</v>
      </c>
      <c r="J24" s="23" t="n">
        <v>210</v>
      </c>
      <c r="K24" s="23" t="n">
        <v>204</v>
      </c>
      <c r="L24" s="24" t="n">
        <v>166</v>
      </c>
      <c r="M24" s="21" t="s">
        <v>195</v>
      </c>
      <c r="N24" s="22" t="s">
        <v>196</v>
      </c>
      <c r="O24" s="23" t="n">
        <v>150</v>
      </c>
      <c r="P24" s="23" t="n">
        <v>83</v>
      </c>
      <c r="Q24" s="23" t="n">
        <v>67</v>
      </c>
      <c r="R24" s="24" t="n">
        <v>76</v>
      </c>
      <c r="S24" s="28" t="s">
        <v>197</v>
      </c>
      <c r="T24" s="25" t="s">
        <v>198</v>
      </c>
      <c r="U24" s="23" t="n">
        <v>255</v>
      </c>
      <c r="V24" s="23" t="n">
        <v>125</v>
      </c>
      <c r="W24" s="23" t="n">
        <v>130</v>
      </c>
      <c r="X24" s="24" t="n">
        <v>85</v>
      </c>
      <c r="Y24" s="21" t="s">
        <v>199</v>
      </c>
      <c r="Z24" s="25" t="s">
        <v>200</v>
      </c>
      <c r="AA24" s="23" t="n">
        <v>94</v>
      </c>
      <c r="AB24" s="23" t="n">
        <v>49</v>
      </c>
      <c r="AC24" s="23" t="n">
        <v>45</v>
      </c>
      <c r="AD24" s="24" t="n">
        <v>27</v>
      </c>
    </row>
    <row r="25" customFormat="false" ht="12" hidden="false" customHeight="false" outlineLevel="0" collapsed="false">
      <c r="A25" s="21" t="s">
        <v>201</v>
      </c>
      <c r="B25" s="22" t="s">
        <v>202</v>
      </c>
      <c r="C25" s="23" t="n">
        <v>321</v>
      </c>
      <c r="D25" s="23" t="n">
        <v>144</v>
      </c>
      <c r="E25" s="23" t="n">
        <v>177</v>
      </c>
      <c r="F25" s="24" t="n">
        <v>131</v>
      </c>
      <c r="G25" s="21" t="s">
        <v>203</v>
      </c>
      <c r="H25" s="22" t="s">
        <v>204</v>
      </c>
      <c r="I25" s="23" t="n">
        <v>438</v>
      </c>
      <c r="J25" s="23" t="n">
        <v>216</v>
      </c>
      <c r="K25" s="23" t="n">
        <v>222</v>
      </c>
      <c r="L25" s="24" t="n">
        <v>187</v>
      </c>
      <c r="M25" s="21" t="s">
        <v>205</v>
      </c>
      <c r="N25" s="22" t="s">
        <v>206</v>
      </c>
      <c r="O25" s="23" t="n">
        <v>282</v>
      </c>
      <c r="P25" s="23" t="n">
        <v>147</v>
      </c>
      <c r="Q25" s="23" t="n">
        <v>135</v>
      </c>
      <c r="R25" s="24" t="n">
        <v>133</v>
      </c>
      <c r="S25" s="21" t="s">
        <v>207</v>
      </c>
      <c r="T25" s="25"/>
      <c r="U25" s="23"/>
      <c r="V25" s="23"/>
      <c r="W25" s="23"/>
      <c r="X25" s="24"/>
      <c r="Y25" s="21" t="s">
        <v>208</v>
      </c>
      <c r="Z25" s="25" t="s">
        <v>209</v>
      </c>
      <c r="AA25" s="23" t="n">
        <v>134</v>
      </c>
      <c r="AB25" s="23" t="n">
        <v>71</v>
      </c>
      <c r="AC25" s="23" t="n">
        <v>63</v>
      </c>
      <c r="AD25" s="24" t="n">
        <v>43</v>
      </c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185</v>
      </c>
      <c r="D26" s="23" t="n">
        <v>86</v>
      </c>
      <c r="E26" s="23" t="n">
        <v>99</v>
      </c>
      <c r="F26" s="24" t="n">
        <v>87</v>
      </c>
      <c r="G26" s="21" t="s">
        <v>212</v>
      </c>
      <c r="H26" s="22" t="s">
        <v>213</v>
      </c>
      <c r="I26" s="23" t="n">
        <v>676</v>
      </c>
      <c r="J26" s="23" t="n">
        <v>337</v>
      </c>
      <c r="K26" s="23" t="n">
        <v>339</v>
      </c>
      <c r="L26" s="24" t="n">
        <v>256</v>
      </c>
      <c r="M26" s="21" t="s">
        <v>214</v>
      </c>
      <c r="N26" s="22" t="s">
        <v>215</v>
      </c>
      <c r="O26" s="23" t="n">
        <v>251</v>
      </c>
      <c r="P26" s="23" t="n">
        <v>122</v>
      </c>
      <c r="Q26" s="23" t="n">
        <v>129</v>
      </c>
      <c r="R26" s="24" t="n">
        <v>93</v>
      </c>
      <c r="S26" s="21" t="s">
        <v>216</v>
      </c>
      <c r="T26" s="25" t="s">
        <v>217</v>
      </c>
      <c r="U26" s="23" t="n">
        <v>64</v>
      </c>
      <c r="V26" s="23" t="n">
        <v>29</v>
      </c>
      <c r="W26" s="23" t="n">
        <v>35</v>
      </c>
      <c r="X26" s="24" t="n">
        <v>25</v>
      </c>
      <c r="Y26" s="21" t="s">
        <v>218</v>
      </c>
      <c r="Z26" s="25" t="s">
        <v>219</v>
      </c>
      <c r="AA26" s="23" t="n">
        <v>961</v>
      </c>
      <c r="AB26" s="23" t="n">
        <v>480</v>
      </c>
      <c r="AC26" s="23" t="n">
        <v>481</v>
      </c>
      <c r="AD26" s="24" t="n">
        <v>315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112</v>
      </c>
      <c r="D27" s="23" t="n">
        <v>57</v>
      </c>
      <c r="E27" s="23" t="n">
        <v>55</v>
      </c>
      <c r="F27" s="24" t="n">
        <v>46</v>
      </c>
      <c r="G27" s="21" t="s">
        <v>222</v>
      </c>
      <c r="H27" s="22" t="s">
        <v>223</v>
      </c>
      <c r="I27" s="23" t="n">
        <v>409</v>
      </c>
      <c r="J27" s="23" t="n">
        <v>202</v>
      </c>
      <c r="K27" s="23" t="n">
        <v>207</v>
      </c>
      <c r="L27" s="24" t="n">
        <v>163</v>
      </c>
      <c r="M27" s="21" t="s">
        <v>224</v>
      </c>
      <c r="N27" s="22" t="s">
        <v>225</v>
      </c>
      <c r="O27" s="23" t="n">
        <v>240</v>
      </c>
      <c r="P27" s="23" t="n">
        <v>118</v>
      </c>
      <c r="Q27" s="23" t="n">
        <v>122</v>
      </c>
      <c r="R27" s="24" t="n">
        <v>87</v>
      </c>
      <c r="S27" s="21" t="s">
        <v>226</v>
      </c>
      <c r="T27" s="25" t="s">
        <v>227</v>
      </c>
      <c r="U27" s="23" t="n">
        <v>110</v>
      </c>
      <c r="V27" s="23" t="n">
        <v>46</v>
      </c>
      <c r="W27" s="23" t="n">
        <v>64</v>
      </c>
      <c r="X27" s="24" t="n">
        <v>54</v>
      </c>
      <c r="Y27" s="21" t="s">
        <v>228</v>
      </c>
      <c r="Z27" s="25" t="s">
        <v>229</v>
      </c>
      <c r="AA27" s="23" t="n">
        <v>315</v>
      </c>
      <c r="AB27" s="23" t="n">
        <v>154</v>
      </c>
      <c r="AC27" s="23" t="n">
        <v>161</v>
      </c>
      <c r="AD27" s="24" t="n">
        <v>100</v>
      </c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107</v>
      </c>
      <c r="D28" s="23" t="n">
        <v>41</v>
      </c>
      <c r="E28" s="23" t="n">
        <v>66</v>
      </c>
      <c r="F28" s="24" t="n">
        <v>43</v>
      </c>
      <c r="G28" s="21" t="s">
        <v>232</v>
      </c>
      <c r="H28" s="22" t="s">
        <v>233</v>
      </c>
      <c r="I28" s="23" t="n">
        <v>379</v>
      </c>
      <c r="J28" s="23" t="n">
        <v>188</v>
      </c>
      <c r="K28" s="23" t="n">
        <v>191</v>
      </c>
      <c r="L28" s="24" t="n">
        <v>146</v>
      </c>
      <c r="M28" s="21" t="s">
        <v>234</v>
      </c>
      <c r="N28" s="22" t="s">
        <v>235</v>
      </c>
      <c r="O28" s="23" t="n">
        <v>175</v>
      </c>
      <c r="P28" s="23" t="n">
        <v>100</v>
      </c>
      <c r="Q28" s="23" t="n">
        <v>75</v>
      </c>
      <c r="R28" s="24" t="n">
        <v>71</v>
      </c>
      <c r="S28" s="21" t="s">
        <v>236</v>
      </c>
      <c r="T28" s="25" t="s">
        <v>237</v>
      </c>
      <c r="U28" s="23" t="n">
        <v>269</v>
      </c>
      <c r="V28" s="23" t="n">
        <v>147</v>
      </c>
      <c r="W28" s="23" t="n">
        <v>122</v>
      </c>
      <c r="X28" s="24" t="n">
        <v>103</v>
      </c>
      <c r="Y28" s="21" t="s">
        <v>238</v>
      </c>
      <c r="Z28" s="25" t="s">
        <v>239</v>
      </c>
      <c r="AA28" s="23" t="n">
        <v>263</v>
      </c>
      <c r="AB28" s="23" t="n">
        <v>140</v>
      </c>
      <c r="AC28" s="23" t="n">
        <v>123</v>
      </c>
      <c r="AD28" s="24" t="n">
        <v>106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751</v>
      </c>
      <c r="D29" s="23" t="n">
        <v>366</v>
      </c>
      <c r="E29" s="23" t="n">
        <v>385</v>
      </c>
      <c r="F29" s="24" t="n">
        <v>281</v>
      </c>
      <c r="G29" s="21" t="s">
        <v>242</v>
      </c>
      <c r="H29" s="22" t="s">
        <v>243</v>
      </c>
      <c r="I29" s="23" t="n">
        <v>514</v>
      </c>
      <c r="J29" s="23" t="n">
        <v>266</v>
      </c>
      <c r="K29" s="23" t="n">
        <v>248</v>
      </c>
      <c r="L29" s="24" t="n">
        <v>212</v>
      </c>
      <c r="M29" s="21" t="s">
        <v>244</v>
      </c>
      <c r="N29" s="22" t="s">
        <v>245</v>
      </c>
      <c r="O29" s="23" t="n">
        <v>185</v>
      </c>
      <c r="P29" s="23" t="n">
        <v>99</v>
      </c>
      <c r="Q29" s="23" t="n">
        <v>86</v>
      </c>
      <c r="R29" s="24" t="n">
        <v>66</v>
      </c>
      <c r="S29" s="21" t="s">
        <v>246</v>
      </c>
      <c r="T29" s="25" t="s">
        <v>247</v>
      </c>
      <c r="U29" s="23" t="n">
        <v>400</v>
      </c>
      <c r="V29" s="23" t="n">
        <v>200</v>
      </c>
      <c r="W29" s="23" t="n">
        <v>200</v>
      </c>
      <c r="X29" s="24" t="n">
        <v>145</v>
      </c>
      <c r="Y29" s="21" t="s">
        <v>248</v>
      </c>
      <c r="Z29" s="25" t="s">
        <v>249</v>
      </c>
      <c r="AA29" s="23" t="n">
        <v>367</v>
      </c>
      <c r="AB29" s="23" t="n">
        <v>184</v>
      </c>
      <c r="AC29" s="23" t="n">
        <v>183</v>
      </c>
      <c r="AD29" s="24" t="n">
        <v>121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197</v>
      </c>
      <c r="D30" s="23" t="n">
        <v>92</v>
      </c>
      <c r="E30" s="23" t="n">
        <v>105</v>
      </c>
      <c r="F30" s="24" t="n">
        <v>78</v>
      </c>
      <c r="G30" s="21" t="s">
        <v>252</v>
      </c>
      <c r="H30" s="22" t="s">
        <v>253</v>
      </c>
      <c r="I30" s="23" t="n">
        <v>522</v>
      </c>
      <c r="J30" s="23" t="n">
        <v>261</v>
      </c>
      <c r="K30" s="23" t="n">
        <v>261</v>
      </c>
      <c r="L30" s="24" t="n">
        <v>207</v>
      </c>
      <c r="M30" s="21" t="s">
        <v>254</v>
      </c>
      <c r="N30" s="22" t="s">
        <v>255</v>
      </c>
      <c r="O30" s="23" t="n">
        <v>389</v>
      </c>
      <c r="P30" s="23" t="n">
        <v>186</v>
      </c>
      <c r="Q30" s="23" t="n">
        <v>203</v>
      </c>
      <c r="R30" s="24" t="n">
        <v>126</v>
      </c>
      <c r="S30" s="21" t="s">
        <v>256</v>
      </c>
      <c r="T30" s="25" t="s">
        <v>257</v>
      </c>
      <c r="U30" s="23" t="n">
        <v>176</v>
      </c>
      <c r="V30" s="23" t="n">
        <v>93</v>
      </c>
      <c r="W30" s="23" t="n">
        <v>83</v>
      </c>
      <c r="X30" s="24" t="n">
        <v>72</v>
      </c>
      <c r="Y30" s="21" t="s">
        <v>258</v>
      </c>
      <c r="Z30" s="29" t="s">
        <v>259</v>
      </c>
      <c r="AA30" s="23" t="n">
        <v>322</v>
      </c>
      <c r="AB30" s="23" t="n">
        <v>170</v>
      </c>
      <c r="AC30" s="23" t="n">
        <v>152</v>
      </c>
      <c r="AD30" s="24" t="n">
        <v>101</v>
      </c>
    </row>
    <row r="31" customFormat="false" ht="12" hidden="false" customHeight="false" outlineLevel="0" collapsed="false">
      <c r="A31" s="21" t="s">
        <v>260</v>
      </c>
      <c r="B31" s="22" t="s">
        <v>261</v>
      </c>
      <c r="C31" s="23" t="n">
        <v>360</v>
      </c>
      <c r="D31" s="23" t="n">
        <v>186</v>
      </c>
      <c r="E31" s="23" t="n">
        <v>174</v>
      </c>
      <c r="F31" s="24" t="n">
        <v>137</v>
      </c>
      <c r="G31" s="21" t="s">
        <v>262</v>
      </c>
      <c r="H31" s="22" t="s">
        <v>263</v>
      </c>
      <c r="I31" s="23" t="n">
        <v>635</v>
      </c>
      <c r="J31" s="23" t="n">
        <v>307</v>
      </c>
      <c r="K31" s="23" t="n">
        <v>328</v>
      </c>
      <c r="L31" s="24" t="n">
        <v>219</v>
      </c>
      <c r="M31" s="21" t="s">
        <v>264</v>
      </c>
      <c r="N31" s="22" t="s">
        <v>265</v>
      </c>
      <c r="O31" s="23" t="n">
        <v>90</v>
      </c>
      <c r="P31" s="23" t="n">
        <v>52</v>
      </c>
      <c r="Q31" s="23" t="n">
        <v>38</v>
      </c>
      <c r="R31" s="24" t="n">
        <v>30</v>
      </c>
      <c r="S31" s="21" t="s">
        <v>266</v>
      </c>
      <c r="T31" s="25" t="s">
        <v>267</v>
      </c>
      <c r="U31" s="23" t="n">
        <v>617</v>
      </c>
      <c r="V31" s="23" t="n">
        <v>312</v>
      </c>
      <c r="W31" s="23" t="n">
        <v>305</v>
      </c>
      <c r="X31" s="24" t="n">
        <v>221</v>
      </c>
      <c r="Y31" s="21" t="s">
        <v>268</v>
      </c>
      <c r="Z31" s="30" t="s">
        <v>269</v>
      </c>
      <c r="AA31" s="23" t="n">
        <v>176</v>
      </c>
      <c r="AB31" s="23" t="n">
        <v>87</v>
      </c>
      <c r="AC31" s="23" t="n">
        <v>89</v>
      </c>
      <c r="AD31" s="24" t="n">
        <v>65</v>
      </c>
    </row>
    <row r="32" customFormat="false" ht="12" hidden="false" customHeight="false" outlineLevel="0" collapsed="false">
      <c r="A32" s="21" t="s">
        <v>270</v>
      </c>
      <c r="B32" s="22"/>
      <c r="C32" s="23"/>
      <c r="D32" s="23"/>
      <c r="E32" s="23"/>
      <c r="F32" s="24"/>
      <c r="G32" s="21" t="s">
        <v>271</v>
      </c>
      <c r="H32" s="22" t="s">
        <v>272</v>
      </c>
      <c r="I32" s="23" t="n">
        <v>475</v>
      </c>
      <c r="J32" s="23" t="n">
        <v>241</v>
      </c>
      <c r="K32" s="23" t="n">
        <v>234</v>
      </c>
      <c r="L32" s="24" t="n">
        <v>190</v>
      </c>
      <c r="M32" s="21" t="s">
        <v>273</v>
      </c>
      <c r="N32" s="22" t="s">
        <v>274</v>
      </c>
      <c r="O32" s="23" t="n">
        <v>155</v>
      </c>
      <c r="P32" s="23" t="n">
        <v>76</v>
      </c>
      <c r="Q32" s="23" t="n">
        <v>79</v>
      </c>
      <c r="R32" s="24" t="n">
        <v>54</v>
      </c>
      <c r="S32" s="21"/>
      <c r="T32" s="25"/>
      <c r="U32" s="23"/>
      <c r="V32" s="23"/>
      <c r="W32" s="23"/>
      <c r="X32" s="24"/>
      <c r="Y32" s="21" t="s">
        <v>275</v>
      </c>
      <c r="Z32" s="30" t="s">
        <v>276</v>
      </c>
      <c r="AA32" s="23" t="n">
        <v>430</v>
      </c>
      <c r="AB32" s="23" t="n">
        <v>216</v>
      </c>
      <c r="AC32" s="23" t="n">
        <v>214</v>
      </c>
      <c r="AD32" s="24" t="n">
        <v>146</v>
      </c>
    </row>
    <row r="33" customFormat="false" ht="12" hidden="false" customHeight="false" outlineLevel="0" collapsed="false">
      <c r="A33" s="21" t="s">
        <v>277</v>
      </c>
      <c r="B33" s="22" t="s">
        <v>278</v>
      </c>
      <c r="C33" s="23" t="n">
        <v>78</v>
      </c>
      <c r="D33" s="23" t="n">
        <v>41</v>
      </c>
      <c r="E33" s="23" t="n">
        <v>37</v>
      </c>
      <c r="F33" s="24" t="n">
        <v>32</v>
      </c>
      <c r="G33" s="21" t="s">
        <v>279</v>
      </c>
      <c r="H33" s="22" t="s">
        <v>280</v>
      </c>
      <c r="I33" s="23" t="n">
        <v>352</v>
      </c>
      <c r="J33" s="23" t="n">
        <v>181</v>
      </c>
      <c r="K33" s="23" t="n">
        <v>171</v>
      </c>
      <c r="L33" s="24" t="n">
        <v>133</v>
      </c>
      <c r="M33" s="21" t="s">
        <v>281</v>
      </c>
      <c r="N33" s="22" t="s">
        <v>282</v>
      </c>
      <c r="O33" s="23" t="n">
        <v>188</v>
      </c>
      <c r="P33" s="23" t="n">
        <v>95</v>
      </c>
      <c r="Q33" s="23" t="n">
        <v>93</v>
      </c>
      <c r="R33" s="24" t="n">
        <v>61</v>
      </c>
      <c r="S33" s="21"/>
      <c r="T33" s="25"/>
      <c r="U33" s="23"/>
      <c r="V33" s="23"/>
      <c r="W33" s="23"/>
      <c r="X33" s="24"/>
      <c r="Y33" s="21" t="s">
        <v>283</v>
      </c>
      <c r="Z33" s="30" t="s">
        <v>284</v>
      </c>
      <c r="AA33" s="23" t="n">
        <v>486</v>
      </c>
      <c r="AB33" s="23" t="n">
        <v>246</v>
      </c>
      <c r="AC33" s="23" t="n">
        <v>240</v>
      </c>
      <c r="AD33" s="24" t="n">
        <v>155</v>
      </c>
    </row>
    <row r="34" customFormat="false" ht="12" hidden="false" customHeight="false" outlineLevel="0" collapsed="false">
      <c r="A34" s="21" t="s">
        <v>285</v>
      </c>
      <c r="B34" s="22" t="s">
        <v>286</v>
      </c>
      <c r="C34" s="23" t="n">
        <v>622</v>
      </c>
      <c r="D34" s="23" t="n">
        <v>318</v>
      </c>
      <c r="E34" s="23" t="n">
        <v>304</v>
      </c>
      <c r="F34" s="24" t="n">
        <v>244</v>
      </c>
      <c r="G34" s="21" t="s">
        <v>287</v>
      </c>
      <c r="H34" s="22" t="s">
        <v>288</v>
      </c>
      <c r="I34" s="23" t="n">
        <v>405</v>
      </c>
      <c r="J34" s="23" t="n">
        <v>204</v>
      </c>
      <c r="K34" s="23" t="n">
        <v>201</v>
      </c>
      <c r="L34" s="24" t="n">
        <v>155</v>
      </c>
      <c r="M34" s="21" t="s">
        <v>289</v>
      </c>
      <c r="N34" s="22" t="s">
        <v>290</v>
      </c>
      <c r="O34" s="23" t="n">
        <v>127</v>
      </c>
      <c r="P34" s="23" t="n">
        <v>61</v>
      </c>
      <c r="Q34" s="23" t="n">
        <v>66</v>
      </c>
      <c r="R34" s="24" t="n">
        <v>38</v>
      </c>
      <c r="S34" s="21"/>
      <c r="T34" s="25"/>
      <c r="U34" s="23"/>
      <c r="V34" s="23"/>
      <c r="W34" s="23"/>
      <c r="X34" s="24"/>
      <c r="Y34" s="21" t="s">
        <v>291</v>
      </c>
      <c r="Z34" s="30" t="s">
        <v>292</v>
      </c>
      <c r="AA34" s="23" t="n">
        <v>347</v>
      </c>
      <c r="AB34" s="23" t="n">
        <v>156</v>
      </c>
      <c r="AC34" s="23" t="n">
        <v>191</v>
      </c>
      <c r="AD34" s="24" t="n">
        <v>109</v>
      </c>
    </row>
    <row r="35" customFormat="false" ht="12" hidden="false" customHeight="false" outlineLevel="0" collapsed="false">
      <c r="A35" s="21" t="s">
        <v>293</v>
      </c>
      <c r="B35" s="22" t="s">
        <v>294</v>
      </c>
      <c r="C35" s="23" t="n">
        <v>399</v>
      </c>
      <c r="D35" s="23" t="n">
        <v>191</v>
      </c>
      <c r="E35" s="23" t="n">
        <v>208</v>
      </c>
      <c r="F35" s="24" t="n">
        <v>137</v>
      </c>
      <c r="G35" s="21" t="s">
        <v>295</v>
      </c>
      <c r="H35" s="22" t="s">
        <v>296</v>
      </c>
      <c r="I35" s="23" t="n">
        <v>506</v>
      </c>
      <c r="J35" s="23" t="n">
        <v>250</v>
      </c>
      <c r="K35" s="23" t="n">
        <v>256</v>
      </c>
      <c r="L35" s="24" t="n">
        <v>198</v>
      </c>
      <c r="M35" s="21" t="s">
        <v>297</v>
      </c>
      <c r="N35" s="22" t="s">
        <v>298</v>
      </c>
      <c r="O35" s="23" t="n">
        <v>123</v>
      </c>
      <c r="P35" s="23" t="n">
        <v>62</v>
      </c>
      <c r="Q35" s="23" t="n">
        <v>61</v>
      </c>
      <c r="R35" s="24" t="n">
        <v>32</v>
      </c>
      <c r="S35" s="21"/>
      <c r="T35" s="25"/>
      <c r="U35" s="23"/>
      <c r="V35" s="23"/>
      <c r="W35" s="23"/>
      <c r="X35" s="24"/>
      <c r="Y35" s="21" t="s">
        <v>299</v>
      </c>
      <c r="Z35" s="30" t="s">
        <v>300</v>
      </c>
      <c r="AA35" s="23" t="n">
        <v>793</v>
      </c>
      <c r="AB35" s="23" t="n">
        <v>498</v>
      </c>
      <c r="AC35" s="23" t="n">
        <v>295</v>
      </c>
      <c r="AD35" s="24" t="n">
        <v>549</v>
      </c>
    </row>
    <row r="36" customFormat="false" ht="12" hidden="false" customHeight="false" outlineLevel="0" collapsed="false">
      <c r="A36" s="21" t="s">
        <v>301</v>
      </c>
      <c r="B36" s="22" t="s">
        <v>302</v>
      </c>
      <c r="C36" s="23" t="n">
        <v>540</v>
      </c>
      <c r="D36" s="23" t="n">
        <v>264</v>
      </c>
      <c r="E36" s="23" t="n">
        <v>276</v>
      </c>
      <c r="F36" s="24" t="n">
        <v>196</v>
      </c>
      <c r="G36" s="21" t="s">
        <v>303</v>
      </c>
      <c r="H36" s="22" t="s">
        <v>304</v>
      </c>
      <c r="I36" s="23" t="n">
        <v>478</v>
      </c>
      <c r="J36" s="23" t="n">
        <v>240</v>
      </c>
      <c r="K36" s="23" t="n">
        <v>238</v>
      </c>
      <c r="L36" s="24" t="n">
        <v>179</v>
      </c>
      <c r="M36" s="21" t="s">
        <v>305</v>
      </c>
      <c r="N36" s="22" t="s">
        <v>306</v>
      </c>
      <c r="O36" s="23" t="n">
        <v>54</v>
      </c>
      <c r="P36" s="23" t="n">
        <v>26</v>
      </c>
      <c r="Q36" s="23" t="n">
        <v>28</v>
      </c>
      <c r="R36" s="24" t="n">
        <v>23</v>
      </c>
      <c r="S36" s="21"/>
      <c r="T36" s="25"/>
      <c r="U36" s="23"/>
      <c r="V36" s="23"/>
      <c r="W36" s="23"/>
      <c r="X36" s="24"/>
      <c r="Y36" s="21" t="s">
        <v>307</v>
      </c>
      <c r="Z36" s="30" t="s">
        <v>308</v>
      </c>
      <c r="AA36" s="23" t="n">
        <v>247</v>
      </c>
      <c r="AB36" s="23" t="n">
        <v>127</v>
      </c>
      <c r="AC36" s="23" t="n">
        <v>120</v>
      </c>
      <c r="AD36" s="24" t="n">
        <v>80</v>
      </c>
    </row>
    <row r="37" customFormat="false" ht="12" hidden="false" customHeight="false" outlineLevel="0" collapsed="false">
      <c r="A37" s="21" t="s">
        <v>309</v>
      </c>
      <c r="B37" s="22" t="s">
        <v>310</v>
      </c>
      <c r="C37" s="23" t="n">
        <v>647</v>
      </c>
      <c r="D37" s="23" t="n">
        <v>323</v>
      </c>
      <c r="E37" s="23" t="n">
        <v>324</v>
      </c>
      <c r="F37" s="24" t="n">
        <v>261</v>
      </c>
      <c r="G37" s="21" t="s">
        <v>311</v>
      </c>
      <c r="H37" s="22" t="s">
        <v>312</v>
      </c>
      <c r="I37" s="23" t="n">
        <v>238</v>
      </c>
      <c r="J37" s="23" t="n">
        <v>129</v>
      </c>
      <c r="K37" s="23" t="n">
        <v>109</v>
      </c>
      <c r="L37" s="24" t="n">
        <v>95</v>
      </c>
      <c r="M37" s="21" t="s">
        <v>313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4</v>
      </c>
      <c r="Z37" s="30" t="s">
        <v>315</v>
      </c>
      <c r="AA37" s="23" t="n">
        <v>229</v>
      </c>
      <c r="AB37" s="23" t="n">
        <v>119</v>
      </c>
      <c r="AC37" s="23" t="n">
        <v>110</v>
      </c>
      <c r="AD37" s="24" t="n">
        <v>87</v>
      </c>
    </row>
    <row r="38" customFormat="false" ht="12" hidden="false" customHeight="false" outlineLevel="0" collapsed="false">
      <c r="A38" s="21" t="s">
        <v>316</v>
      </c>
      <c r="B38" s="22" t="s">
        <v>317</v>
      </c>
      <c r="C38" s="23" t="n">
        <v>690</v>
      </c>
      <c r="D38" s="23" t="n">
        <v>346</v>
      </c>
      <c r="E38" s="23" t="n">
        <v>344</v>
      </c>
      <c r="F38" s="24" t="n">
        <v>297</v>
      </c>
      <c r="G38" s="21" t="s">
        <v>318</v>
      </c>
      <c r="H38" s="22" t="s">
        <v>319</v>
      </c>
      <c r="I38" s="23" t="n">
        <v>182</v>
      </c>
      <c r="J38" s="23" t="n">
        <v>93</v>
      </c>
      <c r="K38" s="23" t="n">
        <v>89</v>
      </c>
      <c r="L38" s="24" t="n">
        <v>80</v>
      </c>
      <c r="M38" s="21" t="s">
        <v>320</v>
      </c>
      <c r="N38" s="22" t="s">
        <v>321</v>
      </c>
      <c r="O38" s="23" t="n">
        <v>258</v>
      </c>
      <c r="P38" s="23" t="n">
        <v>134</v>
      </c>
      <c r="Q38" s="23" t="n">
        <v>124</v>
      </c>
      <c r="R38" s="24" t="n">
        <v>100</v>
      </c>
      <c r="S38" s="26" t="s">
        <v>322</v>
      </c>
      <c r="T38" s="26"/>
      <c r="U38" s="23" t="n">
        <v>7319</v>
      </c>
      <c r="V38" s="23" t="n">
        <v>3703</v>
      </c>
      <c r="W38" s="23" t="n">
        <v>3616</v>
      </c>
      <c r="X38" s="24" t="n">
        <v>2736</v>
      </c>
      <c r="Y38" s="21" t="s">
        <v>323</v>
      </c>
      <c r="Z38" s="30" t="s">
        <v>324</v>
      </c>
      <c r="AA38" s="23" t="n">
        <v>124</v>
      </c>
      <c r="AB38" s="23" t="n">
        <v>124</v>
      </c>
      <c r="AC38" s="23" t="n">
        <v>0</v>
      </c>
      <c r="AD38" s="24" t="n">
        <v>124</v>
      </c>
    </row>
    <row r="39" customFormat="false" ht="12" hidden="false" customHeight="false" outlineLevel="0" collapsed="false">
      <c r="A39" s="21" t="s">
        <v>325</v>
      </c>
      <c r="B39" s="22" t="s">
        <v>326</v>
      </c>
      <c r="C39" s="23" t="n">
        <v>755</v>
      </c>
      <c r="D39" s="23" t="n">
        <v>384</v>
      </c>
      <c r="E39" s="23" t="n">
        <v>371</v>
      </c>
      <c r="F39" s="24" t="n">
        <v>278</v>
      </c>
      <c r="G39" s="21" t="s">
        <v>327</v>
      </c>
      <c r="H39" s="22" t="s">
        <v>328</v>
      </c>
      <c r="I39" s="23" t="n">
        <v>137</v>
      </c>
      <c r="J39" s="23" t="n">
        <v>63</v>
      </c>
      <c r="K39" s="23" t="n">
        <v>74</v>
      </c>
      <c r="L39" s="24" t="n">
        <v>95</v>
      </c>
      <c r="M39" s="21" t="s">
        <v>329</v>
      </c>
      <c r="N39" s="22" t="s">
        <v>330</v>
      </c>
      <c r="O39" s="23" t="n">
        <v>173</v>
      </c>
      <c r="P39" s="23" t="n">
        <v>86</v>
      </c>
      <c r="Q39" s="23" t="n">
        <v>87</v>
      </c>
      <c r="R39" s="24" t="n">
        <v>60</v>
      </c>
      <c r="S39" s="27" t="s">
        <v>331</v>
      </c>
      <c r="T39" s="27"/>
      <c r="U39" s="27"/>
      <c r="V39" s="27"/>
      <c r="W39" s="27"/>
      <c r="X39" s="27"/>
      <c r="Y39" s="21" t="s">
        <v>332</v>
      </c>
      <c r="Z39" s="31" t="s">
        <v>333</v>
      </c>
      <c r="AA39" s="32" t="n">
        <v>421</v>
      </c>
      <c r="AB39" s="32" t="n">
        <v>212</v>
      </c>
      <c r="AC39" s="32" t="n">
        <v>209</v>
      </c>
      <c r="AD39" s="24" t="n">
        <v>175</v>
      </c>
    </row>
    <row r="40" customFormat="false" ht="12" hidden="false" customHeight="false" outlineLevel="0" collapsed="false">
      <c r="A40" s="21" t="s">
        <v>334</v>
      </c>
      <c r="B40" s="22" t="s">
        <v>335</v>
      </c>
      <c r="C40" s="23" t="n">
        <v>587</v>
      </c>
      <c r="D40" s="23" t="n">
        <v>295</v>
      </c>
      <c r="E40" s="23" t="n">
        <v>292</v>
      </c>
      <c r="F40" s="24" t="n">
        <v>258</v>
      </c>
      <c r="G40" s="21" t="s">
        <v>336</v>
      </c>
      <c r="H40" s="22" t="s">
        <v>337</v>
      </c>
      <c r="I40" s="23" t="n">
        <v>127</v>
      </c>
      <c r="J40" s="23" t="n">
        <v>54</v>
      </c>
      <c r="K40" s="23" t="n">
        <v>73</v>
      </c>
      <c r="L40" s="24" t="n">
        <v>71</v>
      </c>
      <c r="M40" s="21" t="s">
        <v>338</v>
      </c>
      <c r="N40" s="22" t="s">
        <v>339</v>
      </c>
      <c r="O40" s="23" t="n">
        <v>462</v>
      </c>
      <c r="P40" s="23" t="n">
        <v>233</v>
      </c>
      <c r="Q40" s="23" t="n">
        <v>229</v>
      </c>
      <c r="R40" s="24" t="n">
        <v>151</v>
      </c>
      <c r="S40" s="21" t="s">
        <v>340</v>
      </c>
      <c r="T40" s="25" t="s">
        <v>341</v>
      </c>
      <c r="U40" s="23" t="n">
        <v>383</v>
      </c>
      <c r="V40" s="23" t="n">
        <v>181</v>
      </c>
      <c r="W40" s="23" t="n">
        <v>202</v>
      </c>
      <c r="X40" s="24" t="n">
        <v>112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2</v>
      </c>
      <c r="B41" s="22" t="s">
        <v>343</v>
      </c>
      <c r="C41" s="23" t="n">
        <v>65</v>
      </c>
      <c r="D41" s="23" t="n">
        <v>31</v>
      </c>
      <c r="E41" s="23" t="n">
        <v>34</v>
      </c>
      <c r="F41" s="24" t="n">
        <v>28</v>
      </c>
      <c r="G41" s="21" t="s">
        <v>344</v>
      </c>
      <c r="H41" s="22" t="s">
        <v>345</v>
      </c>
      <c r="I41" s="23" t="n">
        <v>360</v>
      </c>
      <c r="J41" s="23" t="n">
        <v>170</v>
      </c>
      <c r="K41" s="23" t="n">
        <v>190</v>
      </c>
      <c r="L41" s="24" t="n">
        <v>151</v>
      </c>
      <c r="M41" s="21" t="s">
        <v>346</v>
      </c>
      <c r="N41" s="22" t="s">
        <v>347</v>
      </c>
      <c r="O41" s="23" t="n">
        <v>695</v>
      </c>
      <c r="P41" s="23" t="n">
        <v>357</v>
      </c>
      <c r="Q41" s="23" t="n">
        <v>338</v>
      </c>
      <c r="R41" s="24" t="n">
        <v>239</v>
      </c>
      <c r="S41" s="21" t="s">
        <v>348</v>
      </c>
      <c r="T41" s="25" t="s">
        <v>349</v>
      </c>
      <c r="U41" s="23" t="n">
        <v>227</v>
      </c>
      <c r="V41" s="23" t="n">
        <v>105</v>
      </c>
      <c r="W41" s="23" t="n">
        <v>122</v>
      </c>
      <c r="X41" s="24" t="n">
        <v>67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0</v>
      </c>
      <c r="B42" s="22" t="s">
        <v>351</v>
      </c>
      <c r="C42" s="23" t="n">
        <v>188</v>
      </c>
      <c r="D42" s="23" t="n">
        <v>96</v>
      </c>
      <c r="E42" s="23" t="n">
        <v>92</v>
      </c>
      <c r="F42" s="24" t="n">
        <v>70</v>
      </c>
      <c r="G42" s="21" t="s">
        <v>352</v>
      </c>
      <c r="H42" s="22" t="s">
        <v>353</v>
      </c>
      <c r="I42" s="23" t="n">
        <v>665</v>
      </c>
      <c r="J42" s="23" t="n">
        <v>353</v>
      </c>
      <c r="K42" s="23" t="n">
        <v>312</v>
      </c>
      <c r="L42" s="24" t="n">
        <v>296</v>
      </c>
      <c r="M42" s="21" t="s">
        <v>354</v>
      </c>
      <c r="N42" s="22" t="s">
        <v>355</v>
      </c>
      <c r="O42" s="23" t="n">
        <v>751</v>
      </c>
      <c r="P42" s="23" t="n">
        <v>446</v>
      </c>
      <c r="Q42" s="23" t="n">
        <v>305</v>
      </c>
      <c r="R42" s="24" t="n">
        <v>386</v>
      </c>
      <c r="S42" s="21" t="s">
        <v>356</v>
      </c>
      <c r="T42" s="25" t="s">
        <v>357</v>
      </c>
      <c r="U42" s="23" t="n">
        <v>580</v>
      </c>
      <c r="V42" s="23" t="n">
        <v>296</v>
      </c>
      <c r="W42" s="23" t="n">
        <v>284</v>
      </c>
      <c r="X42" s="24" t="n">
        <v>211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8</v>
      </c>
      <c r="B43" s="22" t="s">
        <v>359</v>
      </c>
      <c r="C43" s="23" t="n">
        <v>72</v>
      </c>
      <c r="D43" s="23" t="n">
        <v>34</v>
      </c>
      <c r="E43" s="23" t="n">
        <v>38</v>
      </c>
      <c r="F43" s="24" t="n">
        <v>37</v>
      </c>
      <c r="G43" s="21" t="s">
        <v>360</v>
      </c>
      <c r="H43" s="22" t="s">
        <v>361</v>
      </c>
      <c r="I43" s="23" t="n">
        <v>347</v>
      </c>
      <c r="J43" s="23" t="n">
        <v>176</v>
      </c>
      <c r="K43" s="23" t="n">
        <v>171</v>
      </c>
      <c r="L43" s="24" t="n">
        <v>136</v>
      </c>
      <c r="M43" s="21" t="s">
        <v>362</v>
      </c>
      <c r="N43" s="22" t="s">
        <v>363</v>
      </c>
      <c r="O43" s="23" t="n">
        <v>711</v>
      </c>
      <c r="P43" s="23" t="n">
        <v>409</v>
      </c>
      <c r="Q43" s="23" t="n">
        <v>302</v>
      </c>
      <c r="R43" s="24" t="n">
        <v>339</v>
      </c>
      <c r="S43" s="21" t="s">
        <v>364</v>
      </c>
      <c r="T43" s="25" t="s">
        <v>365</v>
      </c>
      <c r="U43" s="23" t="n">
        <v>436</v>
      </c>
      <c r="V43" s="23" t="n">
        <v>218</v>
      </c>
      <c r="W43" s="23" t="n">
        <v>218</v>
      </c>
      <c r="X43" s="24" t="n">
        <v>156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6</v>
      </c>
      <c r="B44" s="22" t="s">
        <v>367</v>
      </c>
      <c r="C44" s="23" t="n">
        <v>52</v>
      </c>
      <c r="D44" s="23" t="n">
        <v>21</v>
      </c>
      <c r="E44" s="23" t="n">
        <v>31</v>
      </c>
      <c r="F44" s="24" t="n">
        <v>20</v>
      </c>
      <c r="G44" s="21" t="s">
        <v>368</v>
      </c>
      <c r="H44" s="22" t="s">
        <v>369</v>
      </c>
      <c r="I44" s="23" t="n">
        <v>691</v>
      </c>
      <c r="J44" s="23" t="n">
        <v>373</v>
      </c>
      <c r="K44" s="23" t="n">
        <v>318</v>
      </c>
      <c r="L44" s="24" t="n">
        <v>355</v>
      </c>
      <c r="M44" s="21" t="s">
        <v>370</v>
      </c>
      <c r="N44" s="22" t="s">
        <v>371</v>
      </c>
      <c r="O44" s="23" t="n">
        <v>317</v>
      </c>
      <c r="P44" s="23" t="n">
        <v>157</v>
      </c>
      <c r="Q44" s="23" t="n">
        <v>160</v>
      </c>
      <c r="R44" s="24" t="n">
        <v>104</v>
      </c>
      <c r="S44" s="21" t="s">
        <v>372</v>
      </c>
      <c r="T44" s="25" t="s">
        <v>373</v>
      </c>
      <c r="U44" s="23" t="n">
        <v>83</v>
      </c>
      <c r="V44" s="23" t="n">
        <v>39</v>
      </c>
      <c r="W44" s="23" t="n">
        <v>44</v>
      </c>
      <c r="X44" s="24" t="n">
        <v>62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4</v>
      </c>
      <c r="B45" s="22" t="s">
        <v>375</v>
      </c>
      <c r="C45" s="23" t="n">
        <v>123</v>
      </c>
      <c r="D45" s="23" t="n">
        <v>60</v>
      </c>
      <c r="E45" s="23" t="n">
        <v>63</v>
      </c>
      <c r="F45" s="24" t="n">
        <v>38</v>
      </c>
      <c r="G45" s="21" t="s">
        <v>376</v>
      </c>
      <c r="H45" s="22" t="s">
        <v>377</v>
      </c>
      <c r="I45" s="23" t="n">
        <v>99</v>
      </c>
      <c r="J45" s="23" t="n">
        <v>53</v>
      </c>
      <c r="K45" s="23" t="n">
        <v>46</v>
      </c>
      <c r="L45" s="24" t="n">
        <v>62</v>
      </c>
      <c r="M45" s="21" t="s">
        <v>378</v>
      </c>
      <c r="N45" s="22" t="s">
        <v>379</v>
      </c>
      <c r="O45" s="23" t="n">
        <v>407</v>
      </c>
      <c r="P45" s="23" t="n">
        <v>211</v>
      </c>
      <c r="Q45" s="23" t="n">
        <v>196</v>
      </c>
      <c r="R45" s="24" t="n">
        <v>146</v>
      </c>
      <c r="S45" s="21" t="s">
        <v>380</v>
      </c>
      <c r="T45" s="25" t="s">
        <v>381</v>
      </c>
      <c r="U45" s="23" t="n">
        <v>232</v>
      </c>
      <c r="V45" s="23" t="n">
        <v>121</v>
      </c>
      <c r="W45" s="23" t="n">
        <v>111</v>
      </c>
      <c r="X45" s="24" t="n">
        <v>80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2</v>
      </c>
      <c r="B46" s="22" t="s">
        <v>383</v>
      </c>
      <c r="C46" s="23" t="n">
        <v>87</v>
      </c>
      <c r="D46" s="23" t="n">
        <v>40</v>
      </c>
      <c r="E46" s="23" t="n">
        <v>47</v>
      </c>
      <c r="F46" s="24" t="n">
        <v>30</v>
      </c>
      <c r="G46" s="21" t="s">
        <v>384</v>
      </c>
      <c r="H46" s="22" t="s">
        <v>385</v>
      </c>
      <c r="I46" s="23" t="n">
        <v>1105</v>
      </c>
      <c r="J46" s="23" t="n">
        <v>626</v>
      </c>
      <c r="K46" s="23" t="n">
        <v>479</v>
      </c>
      <c r="L46" s="24" t="n">
        <v>482</v>
      </c>
      <c r="M46" s="21" t="s">
        <v>386</v>
      </c>
      <c r="N46" s="22" t="s">
        <v>387</v>
      </c>
      <c r="O46" s="23" t="n">
        <v>261</v>
      </c>
      <c r="P46" s="23" t="n">
        <v>136</v>
      </c>
      <c r="Q46" s="23" t="n">
        <v>125</v>
      </c>
      <c r="R46" s="24" t="n">
        <v>106</v>
      </c>
      <c r="S46" s="21" t="s">
        <v>388</v>
      </c>
      <c r="T46" s="25" t="s">
        <v>389</v>
      </c>
      <c r="U46" s="23" t="n">
        <v>437</v>
      </c>
      <c r="V46" s="23" t="n">
        <v>218</v>
      </c>
      <c r="W46" s="23" t="n">
        <v>219</v>
      </c>
      <c r="X46" s="24" t="n">
        <v>142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0</v>
      </c>
      <c r="B47" s="22" t="s">
        <v>391</v>
      </c>
      <c r="C47" s="23" t="n">
        <v>121</v>
      </c>
      <c r="D47" s="23" t="n">
        <v>62</v>
      </c>
      <c r="E47" s="23" t="n">
        <v>59</v>
      </c>
      <c r="F47" s="24" t="n">
        <v>54</v>
      </c>
      <c r="G47" s="21" t="s">
        <v>392</v>
      </c>
      <c r="H47" s="22" t="s">
        <v>393</v>
      </c>
      <c r="I47" s="23" t="n">
        <v>495</v>
      </c>
      <c r="J47" s="23" t="n">
        <v>280</v>
      </c>
      <c r="K47" s="23" t="n">
        <v>215</v>
      </c>
      <c r="L47" s="24" t="n">
        <v>223</v>
      </c>
      <c r="M47" s="21" t="s">
        <v>394</v>
      </c>
      <c r="N47" s="22" t="s">
        <v>395</v>
      </c>
      <c r="O47" s="23" t="n">
        <v>407</v>
      </c>
      <c r="P47" s="23" t="n">
        <v>212</v>
      </c>
      <c r="Q47" s="23" t="n">
        <v>195</v>
      </c>
      <c r="R47" s="24" t="n">
        <v>136</v>
      </c>
      <c r="S47" s="21" t="s">
        <v>396</v>
      </c>
      <c r="T47" s="25" t="s">
        <v>397</v>
      </c>
      <c r="U47" s="23" t="n">
        <v>283</v>
      </c>
      <c r="V47" s="23" t="n">
        <v>143</v>
      </c>
      <c r="W47" s="23" t="n">
        <v>140</v>
      </c>
      <c r="X47" s="24" t="n">
        <v>86</v>
      </c>
      <c r="Y47" s="26" t="s">
        <v>398</v>
      </c>
      <c r="Z47" s="26"/>
      <c r="AA47" s="23" t="n">
        <v>8201</v>
      </c>
      <c r="AB47" s="23" t="n">
        <v>4303</v>
      </c>
      <c r="AC47" s="23" t="n">
        <v>3898</v>
      </c>
      <c r="AD47" s="24" t="n">
        <v>3185</v>
      </c>
    </row>
    <row r="48" customFormat="false" ht="12" hidden="false" customHeight="false" outlineLevel="0" collapsed="false">
      <c r="A48" s="21" t="s">
        <v>399</v>
      </c>
      <c r="B48" s="22" t="s">
        <v>400</v>
      </c>
      <c r="C48" s="23" t="n">
        <v>214</v>
      </c>
      <c r="D48" s="23" t="n">
        <v>112</v>
      </c>
      <c r="E48" s="23" t="n">
        <v>102</v>
      </c>
      <c r="F48" s="24" t="n">
        <v>106</v>
      </c>
      <c r="G48" s="21" t="s">
        <v>401</v>
      </c>
      <c r="H48" s="22" t="s">
        <v>402</v>
      </c>
      <c r="I48" s="23" t="n">
        <v>594</v>
      </c>
      <c r="J48" s="23" t="n">
        <v>303</v>
      </c>
      <c r="K48" s="23" t="n">
        <v>291</v>
      </c>
      <c r="L48" s="24" t="n">
        <v>268</v>
      </c>
      <c r="M48" s="21" t="s">
        <v>403</v>
      </c>
      <c r="N48" s="22" t="s">
        <v>404</v>
      </c>
      <c r="O48" s="23" t="n">
        <v>261</v>
      </c>
      <c r="P48" s="23" t="n">
        <v>133</v>
      </c>
      <c r="Q48" s="23" t="n">
        <v>128</v>
      </c>
      <c r="R48" s="24" t="n">
        <v>100</v>
      </c>
      <c r="S48" s="21" t="s">
        <v>405</v>
      </c>
      <c r="T48" s="25" t="s">
        <v>406</v>
      </c>
      <c r="U48" s="23" t="n">
        <v>537</v>
      </c>
      <c r="V48" s="23" t="n">
        <v>271</v>
      </c>
      <c r="W48" s="23" t="n">
        <v>266</v>
      </c>
      <c r="X48" s="24" t="n">
        <v>177</v>
      </c>
      <c r="Y48" s="27" t="s">
        <v>407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8</v>
      </c>
      <c r="B49" s="22" t="s">
        <v>409</v>
      </c>
      <c r="C49" s="23" t="n">
        <v>56</v>
      </c>
      <c r="D49" s="23" t="n">
        <v>32</v>
      </c>
      <c r="E49" s="23" t="n">
        <v>24</v>
      </c>
      <c r="F49" s="24" t="n">
        <v>31</v>
      </c>
      <c r="G49" s="21" t="s">
        <v>410</v>
      </c>
      <c r="H49" s="22" t="s">
        <v>411</v>
      </c>
      <c r="I49" s="23" t="n">
        <v>374</v>
      </c>
      <c r="J49" s="23" t="n">
        <v>209</v>
      </c>
      <c r="K49" s="23" t="n">
        <v>165</v>
      </c>
      <c r="L49" s="24" t="n">
        <v>171</v>
      </c>
      <c r="M49" s="21" t="s">
        <v>412</v>
      </c>
      <c r="N49" s="22" t="s">
        <v>413</v>
      </c>
      <c r="O49" s="23" t="n">
        <v>227</v>
      </c>
      <c r="P49" s="23" t="n">
        <v>128</v>
      </c>
      <c r="Q49" s="23" t="n">
        <v>99</v>
      </c>
      <c r="R49" s="24" t="n">
        <v>85</v>
      </c>
      <c r="S49" s="21" t="s">
        <v>414</v>
      </c>
      <c r="T49" s="22" t="s">
        <v>415</v>
      </c>
      <c r="U49" s="23" t="n">
        <v>261</v>
      </c>
      <c r="V49" s="23" t="n">
        <v>130</v>
      </c>
      <c r="W49" s="23" t="n">
        <v>131</v>
      </c>
      <c r="X49" s="24" t="n">
        <v>87</v>
      </c>
      <c r="Y49" s="21" t="s">
        <v>416</v>
      </c>
      <c r="Z49" s="30" t="s">
        <v>417</v>
      </c>
      <c r="AA49" s="23" t="n">
        <v>435</v>
      </c>
      <c r="AB49" s="23" t="n">
        <v>227</v>
      </c>
      <c r="AC49" s="23" t="n">
        <v>208</v>
      </c>
      <c r="AD49" s="24" t="n">
        <v>150</v>
      </c>
    </row>
    <row r="50" customFormat="false" ht="12" hidden="false" customHeight="false" outlineLevel="0" collapsed="false">
      <c r="A50" s="21" t="s">
        <v>418</v>
      </c>
      <c r="B50" s="22" t="s">
        <v>419</v>
      </c>
      <c r="C50" s="23" t="n">
        <v>200</v>
      </c>
      <c r="D50" s="23" t="n">
        <v>104</v>
      </c>
      <c r="E50" s="23" t="n">
        <v>96</v>
      </c>
      <c r="F50" s="24" t="n">
        <v>86</v>
      </c>
      <c r="G50" s="21" t="s">
        <v>420</v>
      </c>
      <c r="H50" s="22" t="s">
        <v>421</v>
      </c>
      <c r="I50" s="23" t="n">
        <v>313</v>
      </c>
      <c r="J50" s="23" t="n">
        <v>176</v>
      </c>
      <c r="K50" s="23" t="n">
        <v>137</v>
      </c>
      <c r="L50" s="24" t="n">
        <v>139</v>
      </c>
      <c r="M50" s="21" t="s">
        <v>422</v>
      </c>
      <c r="N50" s="22" t="s">
        <v>423</v>
      </c>
      <c r="O50" s="23" t="n">
        <v>470</v>
      </c>
      <c r="P50" s="23" t="n">
        <v>252</v>
      </c>
      <c r="Q50" s="23" t="n">
        <v>218</v>
      </c>
      <c r="R50" s="24" t="n">
        <v>158</v>
      </c>
      <c r="S50" s="21" t="s">
        <v>424</v>
      </c>
      <c r="T50" s="25" t="s">
        <v>425</v>
      </c>
      <c r="U50" s="23" t="n">
        <v>490</v>
      </c>
      <c r="V50" s="23" t="n">
        <v>243</v>
      </c>
      <c r="W50" s="23" t="n">
        <v>247</v>
      </c>
      <c r="X50" s="24" t="n">
        <v>164</v>
      </c>
      <c r="Y50" s="21" t="s">
        <v>426</v>
      </c>
      <c r="Z50" s="30" t="s">
        <v>427</v>
      </c>
      <c r="AA50" s="23" t="n">
        <v>203</v>
      </c>
      <c r="AB50" s="23" t="n">
        <v>98</v>
      </c>
      <c r="AC50" s="23" t="n">
        <v>105</v>
      </c>
      <c r="AD50" s="24" t="n">
        <v>71</v>
      </c>
    </row>
    <row r="51" customFormat="false" ht="12" hidden="false" customHeight="false" outlineLevel="0" collapsed="false">
      <c r="A51" s="21" t="s">
        <v>428</v>
      </c>
      <c r="B51" s="22" t="s">
        <v>429</v>
      </c>
      <c r="C51" s="23" t="n">
        <v>247</v>
      </c>
      <c r="D51" s="23" t="n">
        <v>117</v>
      </c>
      <c r="E51" s="23" t="n">
        <v>130</v>
      </c>
      <c r="F51" s="24" t="n">
        <v>124</v>
      </c>
      <c r="G51" s="21" t="s">
        <v>430</v>
      </c>
      <c r="H51" s="22" t="s">
        <v>431</v>
      </c>
      <c r="I51" s="23" t="n">
        <v>201</v>
      </c>
      <c r="J51" s="23" t="n">
        <v>106</v>
      </c>
      <c r="K51" s="23" t="n">
        <v>95</v>
      </c>
      <c r="L51" s="24" t="n">
        <v>86</v>
      </c>
      <c r="M51" s="21" t="s">
        <v>432</v>
      </c>
      <c r="N51" s="22" t="s">
        <v>433</v>
      </c>
      <c r="O51" s="23" t="n">
        <v>585</v>
      </c>
      <c r="P51" s="23" t="n">
        <v>297</v>
      </c>
      <c r="Q51" s="23" t="n">
        <v>288</v>
      </c>
      <c r="R51" s="24" t="n">
        <v>197</v>
      </c>
      <c r="S51" s="21" t="s">
        <v>434</v>
      </c>
      <c r="T51" s="25" t="s">
        <v>435</v>
      </c>
      <c r="U51" s="23" t="n">
        <v>204</v>
      </c>
      <c r="V51" s="23" t="n">
        <v>101</v>
      </c>
      <c r="W51" s="23" t="n">
        <v>103</v>
      </c>
      <c r="X51" s="24" t="n">
        <v>67</v>
      </c>
      <c r="Y51" s="21" t="s">
        <v>436</v>
      </c>
      <c r="Z51" s="30" t="s">
        <v>437</v>
      </c>
      <c r="AA51" s="23" t="n">
        <v>275</v>
      </c>
      <c r="AB51" s="23" t="n">
        <v>140</v>
      </c>
      <c r="AC51" s="23" t="n">
        <v>135</v>
      </c>
      <c r="AD51" s="24" t="n">
        <v>107</v>
      </c>
    </row>
    <row r="52" customFormat="false" ht="12" hidden="false" customHeight="false" outlineLevel="0" collapsed="false">
      <c r="A52" s="21" t="s">
        <v>438</v>
      </c>
      <c r="B52" s="22" t="s">
        <v>439</v>
      </c>
      <c r="C52" s="23" t="n">
        <v>559</v>
      </c>
      <c r="D52" s="23" t="n">
        <v>284</v>
      </c>
      <c r="E52" s="23" t="n">
        <v>275</v>
      </c>
      <c r="F52" s="24" t="n">
        <v>225</v>
      </c>
      <c r="G52" s="21" t="s">
        <v>440</v>
      </c>
      <c r="H52" s="22" t="s">
        <v>441</v>
      </c>
      <c r="I52" s="23" t="n">
        <v>219</v>
      </c>
      <c r="J52" s="23" t="n">
        <v>107</v>
      </c>
      <c r="K52" s="23" t="n">
        <v>112</v>
      </c>
      <c r="L52" s="24" t="n">
        <v>77</v>
      </c>
      <c r="M52" s="21" t="s">
        <v>442</v>
      </c>
      <c r="N52" s="22" t="s">
        <v>443</v>
      </c>
      <c r="O52" s="23" t="n">
        <v>290</v>
      </c>
      <c r="P52" s="23" t="n">
        <v>147</v>
      </c>
      <c r="Q52" s="23" t="n">
        <v>143</v>
      </c>
      <c r="R52" s="24" t="n">
        <v>102</v>
      </c>
      <c r="S52" s="21" t="s">
        <v>444</v>
      </c>
      <c r="T52" s="25" t="s">
        <v>445</v>
      </c>
      <c r="U52" s="23" t="n">
        <v>371</v>
      </c>
      <c r="V52" s="23" t="n">
        <v>172</v>
      </c>
      <c r="W52" s="23" t="n">
        <v>199</v>
      </c>
      <c r="X52" s="24" t="n">
        <v>125</v>
      </c>
      <c r="Y52" s="21" t="s">
        <v>446</v>
      </c>
      <c r="Z52" s="31" t="s">
        <v>447</v>
      </c>
      <c r="AA52" s="23" t="n">
        <v>131</v>
      </c>
      <c r="AB52" s="23" t="n">
        <v>71</v>
      </c>
      <c r="AC52" s="23" t="n">
        <v>60</v>
      </c>
      <c r="AD52" s="24" t="n">
        <v>61</v>
      </c>
    </row>
    <row r="53" customFormat="false" ht="12" hidden="false" customHeight="false" outlineLevel="0" collapsed="false">
      <c r="A53" s="21" t="s">
        <v>448</v>
      </c>
      <c r="B53" s="22" t="s">
        <v>449</v>
      </c>
      <c r="C53" s="23" t="n">
        <v>229</v>
      </c>
      <c r="D53" s="23" t="n">
        <v>114</v>
      </c>
      <c r="E53" s="23" t="n">
        <v>115</v>
      </c>
      <c r="F53" s="24" t="n">
        <v>102</v>
      </c>
      <c r="G53" s="21" t="s">
        <v>450</v>
      </c>
      <c r="H53" s="22" t="s">
        <v>451</v>
      </c>
      <c r="I53" s="23" t="n">
        <v>238</v>
      </c>
      <c r="J53" s="23" t="n">
        <v>109</v>
      </c>
      <c r="K53" s="23" t="n">
        <v>129</v>
      </c>
      <c r="L53" s="24" t="n">
        <v>93</v>
      </c>
      <c r="M53" s="21" t="s">
        <v>452</v>
      </c>
      <c r="N53" s="22" t="s">
        <v>453</v>
      </c>
      <c r="O53" s="23" t="n">
        <v>223</v>
      </c>
      <c r="P53" s="23" t="n">
        <v>116</v>
      </c>
      <c r="Q53" s="23" t="n">
        <v>107</v>
      </c>
      <c r="R53" s="24" t="n">
        <v>72</v>
      </c>
      <c r="S53" s="21" t="s">
        <v>454</v>
      </c>
      <c r="T53" s="25" t="s">
        <v>455</v>
      </c>
      <c r="U53" s="23" t="n">
        <v>361</v>
      </c>
      <c r="V53" s="23" t="n">
        <v>182</v>
      </c>
      <c r="W53" s="23" t="n">
        <v>179</v>
      </c>
      <c r="X53" s="24" t="n">
        <v>138</v>
      </c>
      <c r="Y53" s="21" t="s">
        <v>456</v>
      </c>
      <c r="Z53" s="31" t="s">
        <v>457</v>
      </c>
      <c r="AA53" s="32" t="n">
        <v>133</v>
      </c>
      <c r="AB53" s="32" t="n">
        <v>66</v>
      </c>
      <c r="AC53" s="32" t="n">
        <v>67</v>
      </c>
      <c r="AD53" s="38" t="n">
        <v>47</v>
      </c>
    </row>
    <row r="54" customFormat="false" ht="12" hidden="false" customHeight="false" outlineLevel="0" collapsed="false">
      <c r="A54" s="21" t="s">
        <v>458</v>
      </c>
      <c r="B54" s="22" t="s">
        <v>459</v>
      </c>
      <c r="C54" s="23" t="n">
        <v>220</v>
      </c>
      <c r="D54" s="23" t="n">
        <v>104</v>
      </c>
      <c r="E54" s="23" t="n">
        <v>116</v>
      </c>
      <c r="F54" s="24" t="n">
        <v>97</v>
      </c>
      <c r="G54" s="21" t="s">
        <v>460</v>
      </c>
      <c r="H54" s="22" t="s">
        <v>461</v>
      </c>
      <c r="I54" s="23" t="n">
        <v>109</v>
      </c>
      <c r="J54" s="23" t="n">
        <v>57</v>
      </c>
      <c r="K54" s="23" t="n">
        <v>52</v>
      </c>
      <c r="L54" s="24" t="n">
        <v>51</v>
      </c>
      <c r="M54" s="21" t="s">
        <v>462</v>
      </c>
      <c r="N54" s="22" t="s">
        <v>463</v>
      </c>
      <c r="O54" s="23" t="n">
        <v>284</v>
      </c>
      <c r="P54" s="23" t="n">
        <v>139</v>
      </c>
      <c r="Q54" s="23" t="n">
        <v>145</v>
      </c>
      <c r="R54" s="24" t="n">
        <v>100</v>
      </c>
      <c r="S54" s="21" t="s">
        <v>464</v>
      </c>
      <c r="T54" s="25" t="s">
        <v>465</v>
      </c>
      <c r="U54" s="23" t="n">
        <v>209</v>
      </c>
      <c r="V54" s="23" t="n">
        <v>101</v>
      </c>
      <c r="W54" s="23" t="n">
        <v>108</v>
      </c>
      <c r="X54" s="24" t="n">
        <v>77</v>
      </c>
      <c r="Y54" s="21" t="s">
        <v>466</v>
      </c>
      <c r="Z54" s="30" t="s">
        <v>467</v>
      </c>
      <c r="AA54" s="23" t="n">
        <v>200</v>
      </c>
      <c r="AB54" s="23" t="n">
        <v>109</v>
      </c>
      <c r="AC54" s="23" t="n">
        <v>91</v>
      </c>
      <c r="AD54" s="24" t="n">
        <v>68</v>
      </c>
    </row>
    <row r="55" customFormat="false" ht="12" hidden="false" customHeight="false" outlineLevel="0" collapsed="false">
      <c r="A55" s="21" t="s">
        <v>468</v>
      </c>
      <c r="B55" s="22" t="s">
        <v>469</v>
      </c>
      <c r="C55" s="23" t="n">
        <v>397</v>
      </c>
      <c r="D55" s="23" t="n">
        <v>187</v>
      </c>
      <c r="E55" s="23" t="n">
        <v>210</v>
      </c>
      <c r="F55" s="24" t="n">
        <v>154</v>
      </c>
      <c r="G55" s="21" t="s">
        <v>470</v>
      </c>
      <c r="H55" s="22" t="s">
        <v>471</v>
      </c>
      <c r="I55" s="23" t="n">
        <v>353</v>
      </c>
      <c r="J55" s="23" t="n">
        <v>166</v>
      </c>
      <c r="K55" s="23" t="n">
        <v>187</v>
      </c>
      <c r="L55" s="24" t="n">
        <v>152</v>
      </c>
      <c r="M55" s="21" t="s">
        <v>472</v>
      </c>
      <c r="N55" s="22" t="s">
        <v>473</v>
      </c>
      <c r="O55" s="23" t="n">
        <v>318</v>
      </c>
      <c r="P55" s="23" t="n">
        <v>168</v>
      </c>
      <c r="Q55" s="23" t="n">
        <v>150</v>
      </c>
      <c r="R55" s="24" t="n">
        <v>106</v>
      </c>
      <c r="S55" s="21" t="s">
        <v>474</v>
      </c>
      <c r="T55" s="25" t="s">
        <v>475</v>
      </c>
      <c r="U55" s="23" t="n">
        <v>548</v>
      </c>
      <c r="V55" s="23" t="n">
        <v>290</v>
      </c>
      <c r="W55" s="23" t="n">
        <v>258</v>
      </c>
      <c r="X55" s="24" t="n">
        <v>178</v>
      </c>
      <c r="Y55" s="21" t="s">
        <v>476</v>
      </c>
      <c r="Z55" s="30" t="s">
        <v>477</v>
      </c>
      <c r="AA55" s="23" t="n">
        <v>176</v>
      </c>
      <c r="AB55" s="23" t="n">
        <v>91</v>
      </c>
      <c r="AC55" s="23" t="n">
        <v>85</v>
      </c>
      <c r="AD55" s="24" t="n">
        <v>55</v>
      </c>
    </row>
    <row r="56" customFormat="false" ht="12" hidden="false" customHeight="false" outlineLevel="0" collapsed="false">
      <c r="A56" s="21" t="s">
        <v>478</v>
      </c>
      <c r="B56" s="22" t="s">
        <v>479</v>
      </c>
      <c r="C56" s="23" t="n">
        <v>46</v>
      </c>
      <c r="D56" s="23" t="n">
        <v>21</v>
      </c>
      <c r="E56" s="23" t="n">
        <v>25</v>
      </c>
      <c r="F56" s="24" t="n">
        <v>24</v>
      </c>
      <c r="G56" s="21" t="s">
        <v>480</v>
      </c>
      <c r="H56" s="22" t="s">
        <v>481</v>
      </c>
      <c r="I56" s="23" t="n">
        <v>236</v>
      </c>
      <c r="J56" s="23" t="n">
        <v>116</v>
      </c>
      <c r="K56" s="23" t="n">
        <v>120</v>
      </c>
      <c r="L56" s="24" t="n">
        <v>95</v>
      </c>
      <c r="M56" s="21" t="s">
        <v>482</v>
      </c>
      <c r="N56" s="22" t="s">
        <v>483</v>
      </c>
      <c r="O56" s="23" t="n">
        <v>149</v>
      </c>
      <c r="P56" s="23" t="n">
        <v>79</v>
      </c>
      <c r="Q56" s="23" t="n">
        <v>70</v>
      </c>
      <c r="R56" s="24" t="n">
        <v>55</v>
      </c>
      <c r="S56" s="21" t="s">
        <v>484</v>
      </c>
      <c r="T56" s="25" t="s">
        <v>485</v>
      </c>
      <c r="U56" s="23" t="n">
        <v>253</v>
      </c>
      <c r="V56" s="23" t="n">
        <v>136</v>
      </c>
      <c r="W56" s="23" t="n">
        <v>117</v>
      </c>
      <c r="X56" s="24" t="n">
        <v>75</v>
      </c>
      <c r="Y56" s="21" t="s">
        <v>486</v>
      </c>
      <c r="Z56" s="30" t="s">
        <v>487</v>
      </c>
      <c r="AA56" s="23" t="n">
        <v>131</v>
      </c>
      <c r="AB56" s="23" t="n">
        <v>62</v>
      </c>
      <c r="AC56" s="23" t="n">
        <v>69</v>
      </c>
      <c r="AD56" s="24" t="n">
        <v>45</v>
      </c>
    </row>
    <row r="57" customFormat="false" ht="12" hidden="false" customHeight="false" outlineLevel="0" collapsed="false">
      <c r="A57" s="21" t="s">
        <v>488</v>
      </c>
      <c r="B57" s="22" t="s">
        <v>489</v>
      </c>
      <c r="C57" s="23" t="n">
        <v>165</v>
      </c>
      <c r="D57" s="23" t="n">
        <v>68</v>
      </c>
      <c r="E57" s="23" t="n">
        <v>97</v>
      </c>
      <c r="F57" s="24" t="n">
        <v>62</v>
      </c>
      <c r="G57" s="21" t="s">
        <v>490</v>
      </c>
      <c r="H57" s="22" t="s">
        <v>491</v>
      </c>
      <c r="I57" s="23" t="n">
        <v>465</v>
      </c>
      <c r="J57" s="23" t="n">
        <v>226</v>
      </c>
      <c r="K57" s="23" t="n">
        <v>239</v>
      </c>
      <c r="L57" s="24" t="n">
        <v>194</v>
      </c>
      <c r="M57" s="21" t="s">
        <v>492</v>
      </c>
      <c r="N57" s="22"/>
      <c r="O57" s="23"/>
      <c r="P57" s="23"/>
      <c r="Q57" s="23"/>
      <c r="R57" s="24"/>
      <c r="S57" s="21" t="s">
        <v>493</v>
      </c>
      <c r="T57" s="25" t="s">
        <v>494</v>
      </c>
      <c r="U57" s="23" t="n">
        <v>359</v>
      </c>
      <c r="V57" s="23" t="n">
        <v>185</v>
      </c>
      <c r="W57" s="23" t="n">
        <v>174</v>
      </c>
      <c r="X57" s="24" t="n">
        <v>126</v>
      </c>
      <c r="Y57" s="21" t="s">
        <v>495</v>
      </c>
      <c r="Z57" s="30" t="s">
        <v>496</v>
      </c>
      <c r="AA57" s="23" t="n">
        <v>90</v>
      </c>
      <c r="AB57" s="23" t="n">
        <v>48</v>
      </c>
      <c r="AC57" s="23" t="n">
        <v>42</v>
      </c>
      <c r="AD57" s="24" t="n">
        <v>27</v>
      </c>
    </row>
    <row r="58" customFormat="false" ht="12" hidden="false" customHeight="false" outlineLevel="0" collapsed="false">
      <c r="A58" s="21" t="s">
        <v>497</v>
      </c>
      <c r="B58" s="22" t="s">
        <v>498</v>
      </c>
      <c r="C58" s="23" t="n">
        <v>69</v>
      </c>
      <c r="D58" s="23" t="n">
        <v>33</v>
      </c>
      <c r="E58" s="23" t="n">
        <v>36</v>
      </c>
      <c r="F58" s="24" t="n">
        <v>24</v>
      </c>
      <c r="G58" s="21" t="s">
        <v>499</v>
      </c>
      <c r="H58" s="22" t="s">
        <v>500</v>
      </c>
      <c r="I58" s="23" t="n">
        <v>429</v>
      </c>
      <c r="J58" s="23" t="n">
        <v>238</v>
      </c>
      <c r="K58" s="23" t="n">
        <v>191</v>
      </c>
      <c r="L58" s="24" t="n">
        <v>170</v>
      </c>
      <c r="M58" s="21" t="s">
        <v>501</v>
      </c>
      <c r="N58" s="22"/>
      <c r="O58" s="23"/>
      <c r="P58" s="23"/>
      <c r="Q58" s="23"/>
      <c r="R58" s="24"/>
      <c r="S58" s="21" t="s">
        <v>502</v>
      </c>
      <c r="T58" s="25" t="s">
        <v>503</v>
      </c>
      <c r="U58" s="23" t="n">
        <v>450</v>
      </c>
      <c r="V58" s="23" t="n">
        <v>234</v>
      </c>
      <c r="W58" s="23" t="n">
        <v>216</v>
      </c>
      <c r="X58" s="24" t="n">
        <v>146</v>
      </c>
      <c r="Y58" s="21" t="s">
        <v>504</v>
      </c>
      <c r="Z58" s="30" t="s">
        <v>505</v>
      </c>
      <c r="AA58" s="23" t="n">
        <v>348</v>
      </c>
      <c r="AB58" s="23" t="n">
        <v>176</v>
      </c>
      <c r="AC58" s="23" t="n">
        <v>172</v>
      </c>
      <c r="AD58" s="24" t="n">
        <v>134</v>
      </c>
    </row>
    <row r="59" customFormat="false" ht="12" hidden="false" customHeight="false" outlineLevel="0" collapsed="false">
      <c r="A59" s="21" t="s">
        <v>506</v>
      </c>
      <c r="B59" s="22" t="s">
        <v>507</v>
      </c>
      <c r="C59" s="23" t="n">
        <v>106</v>
      </c>
      <c r="D59" s="23" t="n">
        <v>45</v>
      </c>
      <c r="E59" s="23" t="n">
        <v>61</v>
      </c>
      <c r="F59" s="24" t="n">
        <v>40</v>
      </c>
      <c r="G59" s="21" t="s">
        <v>508</v>
      </c>
      <c r="H59" s="22" t="s">
        <v>509</v>
      </c>
      <c r="I59" s="23" t="n">
        <v>266</v>
      </c>
      <c r="J59" s="23" t="n">
        <v>143</v>
      </c>
      <c r="K59" s="23" t="n">
        <v>123</v>
      </c>
      <c r="L59" s="24" t="n">
        <v>108</v>
      </c>
      <c r="M59" s="21" t="s">
        <v>510</v>
      </c>
      <c r="N59" s="22" t="s">
        <v>511</v>
      </c>
      <c r="O59" s="23" t="n">
        <v>337</v>
      </c>
      <c r="P59" s="23" t="n">
        <v>166</v>
      </c>
      <c r="Q59" s="23" t="n">
        <v>171</v>
      </c>
      <c r="R59" s="24" t="n">
        <v>123</v>
      </c>
      <c r="S59" s="21" t="s">
        <v>512</v>
      </c>
      <c r="T59" s="25" t="s">
        <v>513</v>
      </c>
      <c r="U59" s="23" t="n">
        <v>175</v>
      </c>
      <c r="V59" s="23" t="n">
        <v>89</v>
      </c>
      <c r="W59" s="23" t="n">
        <v>86</v>
      </c>
      <c r="X59" s="24" t="n">
        <v>56</v>
      </c>
      <c r="Y59" s="21" t="s">
        <v>514</v>
      </c>
      <c r="Z59" s="30" t="s">
        <v>515</v>
      </c>
      <c r="AA59" s="23" t="n">
        <v>562</v>
      </c>
      <c r="AB59" s="23" t="n">
        <v>318</v>
      </c>
      <c r="AC59" s="23" t="n">
        <v>244</v>
      </c>
      <c r="AD59" s="24" t="n">
        <v>233</v>
      </c>
    </row>
    <row r="60" customFormat="false" ht="12" hidden="false" customHeight="false" outlineLevel="0" collapsed="false">
      <c r="A60" s="21" t="s">
        <v>516</v>
      </c>
      <c r="B60" s="22" t="s">
        <v>517</v>
      </c>
      <c r="C60" s="23" t="n">
        <v>45</v>
      </c>
      <c r="D60" s="23" t="n">
        <v>18</v>
      </c>
      <c r="E60" s="23" t="n">
        <v>27</v>
      </c>
      <c r="F60" s="24" t="n">
        <v>16</v>
      </c>
      <c r="G60" s="21" t="s">
        <v>518</v>
      </c>
      <c r="H60" s="22"/>
      <c r="I60" s="23"/>
      <c r="J60" s="23"/>
      <c r="K60" s="23"/>
      <c r="L60" s="24"/>
      <c r="M60" s="21" t="s">
        <v>519</v>
      </c>
      <c r="N60" s="22" t="s">
        <v>520</v>
      </c>
      <c r="O60" s="23" t="n">
        <v>490</v>
      </c>
      <c r="P60" s="23" t="n">
        <v>245</v>
      </c>
      <c r="Q60" s="23" t="n">
        <v>245</v>
      </c>
      <c r="R60" s="24" t="n">
        <v>181</v>
      </c>
      <c r="S60" s="21" t="s">
        <v>521</v>
      </c>
      <c r="T60" s="25" t="s">
        <v>522</v>
      </c>
      <c r="U60" s="23" t="n">
        <v>824</v>
      </c>
      <c r="V60" s="23" t="n">
        <v>397</v>
      </c>
      <c r="W60" s="23" t="n">
        <v>427</v>
      </c>
      <c r="X60" s="24" t="n">
        <v>300</v>
      </c>
      <c r="Y60" s="21" t="s">
        <v>523</v>
      </c>
      <c r="Z60" s="30" t="s">
        <v>524</v>
      </c>
      <c r="AA60" s="23" t="n">
        <v>255</v>
      </c>
      <c r="AB60" s="23" t="n">
        <v>145</v>
      </c>
      <c r="AC60" s="23" t="n">
        <v>110</v>
      </c>
      <c r="AD60" s="24" t="n">
        <v>104</v>
      </c>
    </row>
    <row r="61" customFormat="false" ht="12" hidden="false" customHeight="false" outlineLevel="0" collapsed="false">
      <c r="A61" s="21" t="s">
        <v>525</v>
      </c>
      <c r="B61" s="22" t="s">
        <v>526</v>
      </c>
      <c r="C61" s="23" t="n">
        <v>262</v>
      </c>
      <c r="D61" s="23" t="n">
        <v>121</v>
      </c>
      <c r="E61" s="23" t="n">
        <v>141</v>
      </c>
      <c r="F61" s="24" t="n">
        <v>89</v>
      </c>
      <c r="G61" s="21" t="s">
        <v>527</v>
      </c>
      <c r="H61" s="22" t="s">
        <v>528</v>
      </c>
      <c r="I61" s="23" t="n">
        <v>140</v>
      </c>
      <c r="J61" s="23" t="n">
        <v>69</v>
      </c>
      <c r="K61" s="23" t="n">
        <v>71</v>
      </c>
      <c r="L61" s="24" t="n">
        <v>61</v>
      </c>
      <c r="M61" s="21" t="s">
        <v>529</v>
      </c>
      <c r="N61" s="22" t="s">
        <v>530</v>
      </c>
      <c r="O61" s="23" t="n">
        <v>309</v>
      </c>
      <c r="P61" s="23" t="n">
        <v>161</v>
      </c>
      <c r="Q61" s="23" t="n">
        <v>148</v>
      </c>
      <c r="R61" s="24" t="n">
        <v>124</v>
      </c>
      <c r="S61" s="21" t="s">
        <v>531</v>
      </c>
      <c r="T61" s="25" t="s">
        <v>532</v>
      </c>
      <c r="U61" s="23" t="n">
        <v>424</v>
      </c>
      <c r="V61" s="23" t="n">
        <v>179</v>
      </c>
      <c r="W61" s="23" t="n">
        <v>245</v>
      </c>
      <c r="X61" s="24" t="n">
        <v>196</v>
      </c>
      <c r="Y61" s="21" t="s">
        <v>533</v>
      </c>
      <c r="Z61" s="30" t="s">
        <v>534</v>
      </c>
      <c r="AA61" s="23" t="n">
        <v>722</v>
      </c>
      <c r="AB61" s="23" t="n">
        <v>382</v>
      </c>
      <c r="AC61" s="23" t="n">
        <v>340</v>
      </c>
      <c r="AD61" s="24" t="n">
        <v>289</v>
      </c>
    </row>
    <row r="62" customFormat="false" ht="12" hidden="false" customHeight="false" outlineLevel="0" collapsed="false">
      <c r="A62" s="21" t="s">
        <v>535</v>
      </c>
      <c r="B62" s="22" t="s">
        <v>536</v>
      </c>
      <c r="C62" s="23" t="n">
        <v>275</v>
      </c>
      <c r="D62" s="23" t="n">
        <v>134</v>
      </c>
      <c r="E62" s="23" t="n">
        <v>141</v>
      </c>
      <c r="F62" s="24" t="n">
        <v>92</v>
      </c>
      <c r="G62" s="21"/>
      <c r="H62" s="22"/>
      <c r="I62" s="23"/>
      <c r="J62" s="23"/>
      <c r="K62" s="23"/>
      <c r="L62" s="24"/>
      <c r="M62" s="21" t="s">
        <v>537</v>
      </c>
      <c r="N62" s="22" t="s">
        <v>538</v>
      </c>
      <c r="O62" s="23" t="n">
        <v>138</v>
      </c>
      <c r="P62" s="23" t="n">
        <v>75</v>
      </c>
      <c r="Q62" s="23" t="n">
        <v>63</v>
      </c>
      <c r="R62" s="24" t="n">
        <v>89</v>
      </c>
      <c r="S62" s="21" t="s">
        <v>539</v>
      </c>
      <c r="T62" s="25" t="s">
        <v>540</v>
      </c>
      <c r="U62" s="23" t="n">
        <v>261</v>
      </c>
      <c r="V62" s="23" t="n">
        <v>133</v>
      </c>
      <c r="W62" s="23" t="n">
        <v>128</v>
      </c>
      <c r="X62" s="24" t="n">
        <v>75</v>
      </c>
      <c r="Y62" s="21" t="s">
        <v>541</v>
      </c>
      <c r="Z62" s="30" t="s">
        <v>542</v>
      </c>
      <c r="AA62" s="23" t="n">
        <v>357</v>
      </c>
      <c r="AB62" s="23" t="n">
        <v>182</v>
      </c>
      <c r="AC62" s="23" t="n">
        <v>175</v>
      </c>
      <c r="AD62" s="24" t="n">
        <v>141</v>
      </c>
    </row>
    <row r="63" customFormat="false" ht="12" hidden="false" customHeight="false" outlineLevel="0" collapsed="false">
      <c r="A63" s="21" t="s">
        <v>543</v>
      </c>
      <c r="B63" s="22" t="s">
        <v>544</v>
      </c>
      <c r="C63" s="23" t="n">
        <v>184</v>
      </c>
      <c r="D63" s="23" t="n">
        <v>89</v>
      </c>
      <c r="E63" s="23" t="n">
        <v>95</v>
      </c>
      <c r="F63" s="24" t="n">
        <v>52</v>
      </c>
      <c r="G63" s="21"/>
      <c r="H63" s="22"/>
      <c r="I63" s="23"/>
      <c r="J63" s="23"/>
      <c r="K63" s="23"/>
      <c r="L63" s="24"/>
      <c r="M63" s="21" t="s">
        <v>545</v>
      </c>
      <c r="N63" s="22" t="s">
        <v>546</v>
      </c>
      <c r="O63" s="23" t="n">
        <v>408</v>
      </c>
      <c r="P63" s="23" t="n">
        <v>210</v>
      </c>
      <c r="Q63" s="23" t="n">
        <v>198</v>
      </c>
      <c r="R63" s="24" t="n">
        <v>161</v>
      </c>
      <c r="S63" s="21" t="s">
        <v>547</v>
      </c>
      <c r="T63" s="25" t="s">
        <v>548</v>
      </c>
      <c r="U63" s="23" t="n">
        <v>399</v>
      </c>
      <c r="V63" s="23" t="n">
        <v>205</v>
      </c>
      <c r="W63" s="23" t="n">
        <v>194</v>
      </c>
      <c r="X63" s="24" t="n">
        <v>126</v>
      </c>
      <c r="Y63" s="21" t="s">
        <v>549</v>
      </c>
      <c r="Z63" s="30" t="s">
        <v>550</v>
      </c>
      <c r="AA63" s="23" t="n">
        <v>156</v>
      </c>
      <c r="AB63" s="23" t="n">
        <v>82</v>
      </c>
      <c r="AC63" s="23" t="n">
        <v>74</v>
      </c>
      <c r="AD63" s="24" t="n">
        <v>77</v>
      </c>
    </row>
    <row r="64" customFormat="false" ht="12" hidden="false" customHeight="false" outlineLevel="0" collapsed="false">
      <c r="A64" s="21" t="s">
        <v>551</v>
      </c>
      <c r="B64" s="22" t="s">
        <v>552</v>
      </c>
      <c r="C64" s="23" t="n">
        <v>378</v>
      </c>
      <c r="D64" s="23" t="n">
        <v>181</v>
      </c>
      <c r="E64" s="23" t="n">
        <v>197</v>
      </c>
      <c r="F64" s="24" t="n">
        <v>124</v>
      </c>
      <c r="G64" s="21"/>
      <c r="H64" s="22"/>
      <c r="I64" s="23"/>
      <c r="J64" s="23"/>
      <c r="K64" s="23"/>
      <c r="L64" s="24"/>
      <c r="M64" s="21" t="s">
        <v>553</v>
      </c>
      <c r="N64" s="22" t="s">
        <v>554</v>
      </c>
      <c r="O64" s="23" t="n">
        <v>471</v>
      </c>
      <c r="P64" s="23" t="n">
        <v>231</v>
      </c>
      <c r="Q64" s="23" t="n">
        <v>240</v>
      </c>
      <c r="R64" s="24" t="n">
        <v>160</v>
      </c>
      <c r="S64" s="21" t="s">
        <v>555</v>
      </c>
      <c r="T64" s="25" t="s">
        <v>556</v>
      </c>
      <c r="U64" s="23" t="n">
        <v>228</v>
      </c>
      <c r="V64" s="23" t="n">
        <v>112</v>
      </c>
      <c r="W64" s="23" t="n">
        <v>116</v>
      </c>
      <c r="X64" s="24" t="n">
        <v>72</v>
      </c>
      <c r="Y64" s="21" t="s">
        <v>557</v>
      </c>
      <c r="Z64" s="30" t="s">
        <v>558</v>
      </c>
      <c r="AA64" s="23" t="n">
        <v>181</v>
      </c>
      <c r="AB64" s="23" t="n">
        <v>74</v>
      </c>
      <c r="AC64" s="23" t="n">
        <v>107</v>
      </c>
      <c r="AD64" s="24" t="n">
        <v>92</v>
      </c>
    </row>
    <row r="65" customFormat="false" ht="12" hidden="false" customHeight="false" outlineLevel="0" collapsed="false">
      <c r="A65" s="21" t="s">
        <v>559</v>
      </c>
      <c r="B65" s="22" t="s">
        <v>560</v>
      </c>
      <c r="C65" s="23" t="n">
        <v>231</v>
      </c>
      <c r="D65" s="23" t="n">
        <v>115</v>
      </c>
      <c r="E65" s="23" t="n">
        <v>116</v>
      </c>
      <c r="F65" s="24" t="n">
        <v>70</v>
      </c>
      <c r="G65" s="21"/>
      <c r="H65" s="22"/>
      <c r="I65" s="23"/>
      <c r="J65" s="23"/>
      <c r="K65" s="23"/>
      <c r="L65" s="24"/>
      <c r="M65" s="21" t="s">
        <v>561</v>
      </c>
      <c r="N65" s="22" t="s">
        <v>562</v>
      </c>
      <c r="O65" s="23" t="n">
        <v>547</v>
      </c>
      <c r="P65" s="23" t="n">
        <v>290</v>
      </c>
      <c r="Q65" s="23" t="n">
        <v>257</v>
      </c>
      <c r="R65" s="24" t="n">
        <v>211</v>
      </c>
      <c r="S65" s="21" t="s">
        <v>563</v>
      </c>
      <c r="T65" s="25" t="s">
        <v>564</v>
      </c>
      <c r="U65" s="23" t="n">
        <v>286</v>
      </c>
      <c r="V65" s="23" t="n">
        <v>149</v>
      </c>
      <c r="W65" s="23" t="n">
        <v>137</v>
      </c>
      <c r="X65" s="24" t="n">
        <v>114</v>
      </c>
      <c r="Y65" s="21" t="s">
        <v>565</v>
      </c>
      <c r="Z65" s="30" t="s">
        <v>566</v>
      </c>
      <c r="AA65" s="23" t="n">
        <v>227</v>
      </c>
      <c r="AB65" s="23" t="n">
        <v>113</v>
      </c>
      <c r="AC65" s="23" t="n">
        <v>114</v>
      </c>
      <c r="AD65" s="24" t="n">
        <v>91</v>
      </c>
    </row>
    <row r="66" customFormat="false" ht="12" hidden="false" customHeight="false" outlineLevel="0" collapsed="false">
      <c r="A66" s="21" t="s">
        <v>567</v>
      </c>
      <c r="B66" s="22" t="s">
        <v>568</v>
      </c>
      <c r="C66" s="23" t="n">
        <v>354</v>
      </c>
      <c r="D66" s="23" t="n">
        <v>171</v>
      </c>
      <c r="E66" s="23" t="n">
        <v>183</v>
      </c>
      <c r="F66" s="24" t="n">
        <v>111</v>
      </c>
      <c r="G66" s="21"/>
      <c r="H66" s="22"/>
      <c r="I66" s="23"/>
      <c r="J66" s="23"/>
      <c r="K66" s="23"/>
      <c r="L66" s="24"/>
      <c r="M66" s="21" t="s">
        <v>569</v>
      </c>
      <c r="N66" s="22" t="s">
        <v>570</v>
      </c>
      <c r="O66" s="23" t="n">
        <v>391</v>
      </c>
      <c r="P66" s="23" t="n">
        <v>205</v>
      </c>
      <c r="Q66" s="23" t="n">
        <v>186</v>
      </c>
      <c r="R66" s="24" t="n">
        <v>153</v>
      </c>
      <c r="S66" s="21"/>
      <c r="T66" s="25"/>
      <c r="U66" s="23"/>
      <c r="V66" s="23"/>
      <c r="W66" s="23"/>
      <c r="X66" s="24"/>
      <c r="Y66" s="21" t="s">
        <v>571</v>
      </c>
      <c r="Z66" s="30" t="s">
        <v>572</v>
      </c>
      <c r="AA66" s="23" t="n">
        <v>170</v>
      </c>
      <c r="AB66" s="23" t="n">
        <v>84</v>
      </c>
      <c r="AC66" s="23" t="n">
        <v>86</v>
      </c>
      <c r="AD66" s="24" t="n">
        <v>66</v>
      </c>
    </row>
    <row r="67" customFormat="false" ht="12" hidden="false" customHeight="false" outlineLevel="0" collapsed="false">
      <c r="A67" s="21" t="s">
        <v>573</v>
      </c>
      <c r="B67" s="22" t="s">
        <v>574</v>
      </c>
      <c r="C67" s="23" t="n">
        <v>306</v>
      </c>
      <c r="D67" s="23" t="n">
        <v>147</v>
      </c>
      <c r="E67" s="23" t="n">
        <v>159</v>
      </c>
      <c r="F67" s="24" t="n">
        <v>105</v>
      </c>
      <c r="G67" s="21"/>
      <c r="H67" s="22"/>
      <c r="I67" s="23"/>
      <c r="J67" s="23"/>
      <c r="K67" s="23"/>
      <c r="L67" s="24"/>
      <c r="M67" s="21" t="s">
        <v>575</v>
      </c>
      <c r="N67" s="22" t="s">
        <v>576</v>
      </c>
      <c r="O67" s="23" t="n">
        <v>443</v>
      </c>
      <c r="P67" s="23" t="n">
        <v>224</v>
      </c>
      <c r="Q67" s="23" t="n">
        <v>219</v>
      </c>
      <c r="R67" s="24" t="n">
        <v>141</v>
      </c>
      <c r="S67" s="21"/>
      <c r="T67" s="25"/>
      <c r="U67" s="23"/>
      <c r="V67" s="23"/>
      <c r="W67" s="23"/>
      <c r="X67" s="24"/>
      <c r="Y67" s="21" t="s">
        <v>577</v>
      </c>
      <c r="Z67" s="30" t="s">
        <v>578</v>
      </c>
      <c r="AA67" s="23" t="n">
        <v>197</v>
      </c>
      <c r="AB67" s="23" t="n">
        <v>105</v>
      </c>
      <c r="AC67" s="23" t="n">
        <v>92</v>
      </c>
      <c r="AD67" s="24" t="n">
        <v>90</v>
      </c>
    </row>
    <row r="68" customFormat="false" ht="12" hidden="false" customHeight="false" outlineLevel="0" collapsed="false">
      <c r="A68" s="21" t="s">
        <v>579</v>
      </c>
      <c r="B68" s="22" t="s">
        <v>580</v>
      </c>
      <c r="C68" s="23" t="n">
        <v>457</v>
      </c>
      <c r="D68" s="23" t="n">
        <v>217</v>
      </c>
      <c r="E68" s="23" t="n">
        <v>240</v>
      </c>
      <c r="F68" s="24" t="n">
        <v>152</v>
      </c>
      <c r="G68" s="26" t="s">
        <v>581</v>
      </c>
      <c r="H68" s="26"/>
      <c r="I68" s="23" t="n">
        <v>46830</v>
      </c>
      <c r="J68" s="23" t="n">
        <v>23605</v>
      </c>
      <c r="K68" s="23" t="n">
        <v>23225</v>
      </c>
      <c r="L68" s="24" t="n">
        <v>18892</v>
      </c>
      <c r="M68" s="21" t="s">
        <v>582</v>
      </c>
      <c r="N68" s="22" t="s">
        <v>583</v>
      </c>
      <c r="O68" s="23" t="n">
        <v>302</v>
      </c>
      <c r="P68" s="23" t="n">
        <v>148</v>
      </c>
      <c r="Q68" s="23" t="n">
        <v>154</v>
      </c>
      <c r="R68" s="24" t="n">
        <v>98</v>
      </c>
      <c r="S68" s="21"/>
      <c r="T68" s="25"/>
      <c r="U68" s="23"/>
      <c r="V68" s="23"/>
      <c r="W68" s="23"/>
      <c r="X68" s="24"/>
      <c r="Y68" s="21" t="s">
        <v>584</v>
      </c>
      <c r="Z68" s="30" t="s">
        <v>585</v>
      </c>
      <c r="AA68" s="23" t="n">
        <v>395</v>
      </c>
      <c r="AB68" s="23" t="n">
        <v>221</v>
      </c>
      <c r="AC68" s="23" t="n">
        <v>174</v>
      </c>
      <c r="AD68" s="24" t="n">
        <v>187</v>
      </c>
    </row>
    <row r="69" customFormat="false" ht="12" hidden="false" customHeight="false" outlineLevel="0" collapsed="false">
      <c r="A69" s="21" t="s">
        <v>586</v>
      </c>
      <c r="B69" s="22" t="s">
        <v>587</v>
      </c>
      <c r="C69" s="23" t="n">
        <v>630</v>
      </c>
      <c r="D69" s="23" t="n">
        <v>311</v>
      </c>
      <c r="E69" s="23" t="n">
        <v>319</v>
      </c>
      <c r="F69" s="24" t="n">
        <v>218</v>
      </c>
      <c r="G69" s="27" t="s">
        <v>588</v>
      </c>
      <c r="H69" s="27"/>
      <c r="I69" s="27"/>
      <c r="J69" s="27"/>
      <c r="K69" s="27"/>
      <c r="L69" s="27"/>
      <c r="M69" s="21" t="s">
        <v>589</v>
      </c>
      <c r="N69" s="22" t="s">
        <v>590</v>
      </c>
      <c r="O69" s="23" t="n">
        <v>436</v>
      </c>
      <c r="P69" s="23" t="n">
        <v>228</v>
      </c>
      <c r="Q69" s="23" t="n">
        <v>208</v>
      </c>
      <c r="R69" s="24" t="n">
        <v>143</v>
      </c>
      <c r="S69" s="21"/>
      <c r="T69" s="25"/>
      <c r="U69" s="23"/>
      <c r="V69" s="23"/>
      <c r="W69" s="23"/>
      <c r="X69" s="24"/>
      <c r="Y69" s="21" t="s">
        <v>591</v>
      </c>
      <c r="Z69" s="30" t="s">
        <v>592</v>
      </c>
      <c r="AA69" s="23" t="n">
        <v>461</v>
      </c>
      <c r="AB69" s="23" t="n">
        <v>245</v>
      </c>
      <c r="AC69" s="23" t="n">
        <v>216</v>
      </c>
      <c r="AD69" s="24" t="n">
        <v>208</v>
      </c>
    </row>
    <row r="70" customFormat="false" ht="12" hidden="false" customHeight="false" outlineLevel="0" collapsed="false">
      <c r="A70" s="21" t="s">
        <v>593</v>
      </c>
      <c r="B70" s="22" t="s">
        <v>594</v>
      </c>
      <c r="C70" s="23" t="n">
        <v>70</v>
      </c>
      <c r="D70" s="23" t="n">
        <v>32</v>
      </c>
      <c r="E70" s="23" t="n">
        <v>38</v>
      </c>
      <c r="F70" s="24" t="n">
        <v>37</v>
      </c>
      <c r="G70" s="21" t="s">
        <v>595</v>
      </c>
      <c r="H70" s="22" t="s">
        <v>596</v>
      </c>
      <c r="I70" s="23" t="n">
        <v>259</v>
      </c>
      <c r="J70" s="23" t="n">
        <v>125</v>
      </c>
      <c r="K70" s="23" t="n">
        <v>134</v>
      </c>
      <c r="L70" s="24" t="n">
        <v>98</v>
      </c>
      <c r="M70" s="21" t="s">
        <v>597</v>
      </c>
      <c r="N70" s="22" t="s">
        <v>598</v>
      </c>
      <c r="O70" s="23" t="n">
        <v>427</v>
      </c>
      <c r="P70" s="23" t="n">
        <v>227</v>
      </c>
      <c r="Q70" s="23" t="n">
        <v>200</v>
      </c>
      <c r="R70" s="24" t="n">
        <v>149</v>
      </c>
      <c r="S70" s="21"/>
      <c r="T70" s="25"/>
      <c r="U70" s="23"/>
      <c r="V70" s="23"/>
      <c r="W70" s="23"/>
      <c r="X70" s="24"/>
      <c r="Y70" s="21" t="s">
        <v>599</v>
      </c>
      <c r="Z70" s="30" t="s">
        <v>600</v>
      </c>
      <c r="AA70" s="23" t="n">
        <v>385</v>
      </c>
      <c r="AB70" s="23" t="n">
        <v>197</v>
      </c>
      <c r="AC70" s="23" t="n">
        <v>188</v>
      </c>
      <c r="AD70" s="24" t="n">
        <v>131</v>
      </c>
    </row>
    <row r="71" customFormat="false" ht="12" hidden="false" customHeight="false" outlineLevel="0" collapsed="false">
      <c r="A71" s="21" t="s">
        <v>601</v>
      </c>
      <c r="B71" s="22" t="s">
        <v>602</v>
      </c>
      <c r="C71" s="23" t="n">
        <v>407</v>
      </c>
      <c r="D71" s="23" t="n">
        <v>197</v>
      </c>
      <c r="E71" s="23" t="n">
        <v>210</v>
      </c>
      <c r="F71" s="24" t="n">
        <v>163</v>
      </c>
      <c r="G71" s="21" t="s">
        <v>603</v>
      </c>
      <c r="H71" s="22" t="s">
        <v>604</v>
      </c>
      <c r="I71" s="23" t="n">
        <v>337</v>
      </c>
      <c r="J71" s="23" t="n">
        <v>176</v>
      </c>
      <c r="K71" s="23" t="n">
        <v>161</v>
      </c>
      <c r="L71" s="24" t="n">
        <v>113</v>
      </c>
      <c r="M71" s="21" t="s">
        <v>605</v>
      </c>
      <c r="N71" s="22" t="s">
        <v>606</v>
      </c>
      <c r="O71" s="23" t="n">
        <v>487</v>
      </c>
      <c r="P71" s="23" t="n">
        <v>244</v>
      </c>
      <c r="Q71" s="23" t="n">
        <v>243</v>
      </c>
      <c r="R71" s="24" t="n">
        <v>159</v>
      </c>
      <c r="S71" s="21"/>
      <c r="T71" s="25"/>
      <c r="U71" s="23"/>
      <c r="V71" s="23"/>
      <c r="W71" s="23"/>
      <c r="X71" s="24"/>
      <c r="Y71" s="21" t="s">
        <v>607</v>
      </c>
      <c r="Z71" s="30" t="s">
        <v>608</v>
      </c>
      <c r="AA71" s="23" t="n">
        <v>337</v>
      </c>
      <c r="AB71" s="23" t="n">
        <v>172</v>
      </c>
      <c r="AC71" s="23" t="n">
        <v>165</v>
      </c>
      <c r="AD71" s="24" t="n">
        <v>106</v>
      </c>
    </row>
    <row r="72" customFormat="false" ht="12" hidden="false" customHeight="false" outlineLevel="0" collapsed="false">
      <c r="A72" s="21" t="s">
        <v>609</v>
      </c>
      <c r="B72" s="22" t="s">
        <v>610</v>
      </c>
      <c r="C72" s="23" t="n">
        <v>545</v>
      </c>
      <c r="D72" s="23" t="n">
        <v>282</v>
      </c>
      <c r="E72" s="23" t="n">
        <v>263</v>
      </c>
      <c r="F72" s="24" t="n">
        <v>182</v>
      </c>
      <c r="G72" s="21" t="s">
        <v>611</v>
      </c>
      <c r="H72" s="22" t="s">
        <v>612</v>
      </c>
      <c r="I72" s="23" t="n">
        <v>191</v>
      </c>
      <c r="J72" s="23" t="n">
        <v>94</v>
      </c>
      <c r="K72" s="23" t="n">
        <v>97</v>
      </c>
      <c r="L72" s="24" t="n">
        <v>67</v>
      </c>
      <c r="M72" s="21" t="s">
        <v>613</v>
      </c>
      <c r="N72" s="22" t="s">
        <v>614</v>
      </c>
      <c r="O72" s="23" t="n">
        <v>427</v>
      </c>
      <c r="P72" s="23" t="n">
        <v>229</v>
      </c>
      <c r="Q72" s="23" t="n">
        <v>198</v>
      </c>
      <c r="R72" s="24" t="n">
        <v>159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5</v>
      </c>
      <c r="B73" s="22" t="s">
        <v>616</v>
      </c>
      <c r="C73" s="23" t="n">
        <v>703</v>
      </c>
      <c r="D73" s="23" t="n">
        <v>319</v>
      </c>
      <c r="E73" s="23" t="n">
        <v>384</v>
      </c>
      <c r="F73" s="24" t="n">
        <v>280</v>
      </c>
      <c r="G73" s="21" t="s">
        <v>617</v>
      </c>
      <c r="H73" s="22" t="s">
        <v>618</v>
      </c>
      <c r="I73" s="23" t="n">
        <v>271</v>
      </c>
      <c r="J73" s="23" t="n">
        <v>156</v>
      </c>
      <c r="K73" s="23" t="n">
        <v>115</v>
      </c>
      <c r="L73" s="24" t="n">
        <v>108</v>
      </c>
      <c r="M73" s="21" t="s">
        <v>619</v>
      </c>
      <c r="N73" s="22" t="s">
        <v>620</v>
      </c>
      <c r="O73" s="23" t="n">
        <v>267</v>
      </c>
      <c r="P73" s="23" t="n">
        <v>135</v>
      </c>
      <c r="Q73" s="23" t="n">
        <v>132</v>
      </c>
      <c r="R73" s="24" t="n">
        <v>106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1</v>
      </c>
      <c r="B74" s="22" t="s">
        <v>622</v>
      </c>
      <c r="C74" s="23" t="n">
        <v>607</v>
      </c>
      <c r="D74" s="23" t="n">
        <v>308</v>
      </c>
      <c r="E74" s="23" t="n">
        <v>299</v>
      </c>
      <c r="F74" s="24" t="n">
        <v>234</v>
      </c>
      <c r="G74" s="21" t="s">
        <v>623</v>
      </c>
      <c r="H74" s="22" t="s">
        <v>624</v>
      </c>
      <c r="I74" s="23" t="n">
        <v>171</v>
      </c>
      <c r="J74" s="23" t="n">
        <v>79</v>
      </c>
      <c r="K74" s="23" t="n">
        <v>92</v>
      </c>
      <c r="L74" s="24" t="n">
        <v>65</v>
      </c>
      <c r="M74" s="21" t="s">
        <v>625</v>
      </c>
      <c r="N74" s="22" t="s">
        <v>626</v>
      </c>
      <c r="O74" s="23" t="n">
        <v>410</v>
      </c>
      <c r="P74" s="23" t="n">
        <v>209</v>
      </c>
      <c r="Q74" s="23" t="n">
        <v>201</v>
      </c>
      <c r="R74" s="24" t="n">
        <v>127</v>
      </c>
      <c r="S74" s="26" t="s">
        <v>627</v>
      </c>
      <c r="T74" s="26"/>
      <c r="U74" s="23" t="n">
        <v>9301</v>
      </c>
      <c r="V74" s="23" t="n">
        <v>4630</v>
      </c>
      <c r="W74" s="23" t="n">
        <v>4671</v>
      </c>
      <c r="X74" s="24" t="n">
        <v>3215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8</v>
      </c>
      <c r="B75" s="22" t="s">
        <v>629</v>
      </c>
      <c r="C75" s="23" t="n">
        <v>1267</v>
      </c>
      <c r="D75" s="23" t="n">
        <v>635</v>
      </c>
      <c r="E75" s="23" t="n">
        <v>632</v>
      </c>
      <c r="F75" s="24" t="n">
        <v>464</v>
      </c>
      <c r="G75" s="21" t="s">
        <v>630</v>
      </c>
      <c r="H75" s="22" t="s">
        <v>631</v>
      </c>
      <c r="I75" s="23" t="n">
        <v>204</v>
      </c>
      <c r="J75" s="23" t="n">
        <v>101</v>
      </c>
      <c r="K75" s="23" t="n">
        <v>103</v>
      </c>
      <c r="L75" s="24" t="n">
        <v>75</v>
      </c>
      <c r="M75" s="21" t="s">
        <v>632</v>
      </c>
      <c r="N75" s="22" t="s">
        <v>633</v>
      </c>
      <c r="O75" s="23" t="n">
        <v>674</v>
      </c>
      <c r="P75" s="23" t="n">
        <v>326</v>
      </c>
      <c r="Q75" s="23" t="n">
        <v>348</v>
      </c>
      <c r="R75" s="24" t="n">
        <v>200</v>
      </c>
      <c r="S75" s="27" t="s">
        <v>634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5</v>
      </c>
      <c r="B76" s="22" t="s">
        <v>636</v>
      </c>
      <c r="C76" s="23" t="n">
        <v>1092</v>
      </c>
      <c r="D76" s="23" t="n">
        <v>565</v>
      </c>
      <c r="E76" s="23" t="n">
        <v>527</v>
      </c>
      <c r="F76" s="24" t="n">
        <v>441</v>
      </c>
      <c r="G76" s="21" t="s">
        <v>637</v>
      </c>
      <c r="H76" s="22" t="s">
        <v>638</v>
      </c>
      <c r="I76" s="23" t="n">
        <v>182</v>
      </c>
      <c r="J76" s="23" t="n">
        <v>83</v>
      </c>
      <c r="K76" s="23" t="n">
        <v>99</v>
      </c>
      <c r="L76" s="24" t="n">
        <v>68</v>
      </c>
      <c r="M76" s="21"/>
      <c r="N76" s="22"/>
      <c r="O76" s="23"/>
      <c r="P76" s="23"/>
      <c r="Q76" s="23"/>
      <c r="R76" s="24"/>
      <c r="S76" s="21" t="s">
        <v>639</v>
      </c>
      <c r="T76" s="39" t="s">
        <v>640</v>
      </c>
      <c r="U76" s="23" t="n">
        <v>856</v>
      </c>
      <c r="V76" s="23" t="n">
        <v>431</v>
      </c>
      <c r="W76" s="23" t="n">
        <v>425</v>
      </c>
      <c r="X76" s="24" t="n">
        <v>287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1</v>
      </c>
      <c r="B77" s="22" t="s">
        <v>642</v>
      </c>
      <c r="C77" s="23" t="n">
        <v>1345</v>
      </c>
      <c r="D77" s="23" t="n">
        <v>714</v>
      </c>
      <c r="E77" s="23" t="n">
        <v>631</v>
      </c>
      <c r="F77" s="24" t="n">
        <v>578</v>
      </c>
      <c r="G77" s="21" t="s">
        <v>643</v>
      </c>
      <c r="H77" s="22" t="s">
        <v>644</v>
      </c>
      <c r="I77" s="23" t="n">
        <v>167</v>
      </c>
      <c r="J77" s="23" t="n">
        <v>80</v>
      </c>
      <c r="K77" s="23" t="n">
        <v>87</v>
      </c>
      <c r="L77" s="24" t="n">
        <v>58</v>
      </c>
      <c r="M77" s="21"/>
      <c r="N77" s="22"/>
      <c r="O77" s="23"/>
      <c r="P77" s="23"/>
      <c r="Q77" s="23"/>
      <c r="R77" s="24"/>
      <c r="S77" s="21" t="s">
        <v>645</v>
      </c>
      <c r="T77" s="39" t="s">
        <v>646</v>
      </c>
      <c r="U77" s="23" t="n">
        <v>15</v>
      </c>
      <c r="V77" s="23" t="n">
        <v>6</v>
      </c>
      <c r="W77" s="23" t="n">
        <v>9</v>
      </c>
      <c r="X77" s="24" t="n">
        <v>9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7</v>
      </c>
      <c r="B78" s="22" t="s">
        <v>648</v>
      </c>
      <c r="C78" s="23" t="n">
        <v>244</v>
      </c>
      <c r="D78" s="23" t="n">
        <v>125</v>
      </c>
      <c r="E78" s="23" t="n">
        <v>119</v>
      </c>
      <c r="F78" s="24" t="n">
        <v>72</v>
      </c>
      <c r="G78" s="21" t="s">
        <v>649</v>
      </c>
      <c r="H78" s="22" t="s">
        <v>650</v>
      </c>
      <c r="I78" s="23" t="n">
        <v>269</v>
      </c>
      <c r="J78" s="23" t="n">
        <v>138</v>
      </c>
      <c r="K78" s="23" t="n">
        <v>131</v>
      </c>
      <c r="L78" s="24" t="n">
        <v>101</v>
      </c>
      <c r="M78" s="21"/>
      <c r="N78" s="22"/>
      <c r="O78" s="23"/>
      <c r="P78" s="23"/>
      <c r="Q78" s="23"/>
      <c r="R78" s="24"/>
      <c r="S78" s="21" t="s">
        <v>651</v>
      </c>
      <c r="T78" s="39" t="s">
        <v>652</v>
      </c>
      <c r="U78" s="23" t="n">
        <v>739</v>
      </c>
      <c r="V78" s="23" t="n">
        <v>377</v>
      </c>
      <c r="W78" s="23" t="n">
        <v>362</v>
      </c>
      <c r="X78" s="24" t="n">
        <v>257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3</v>
      </c>
      <c r="B79" s="22" t="s">
        <v>654</v>
      </c>
      <c r="C79" s="23" t="n">
        <v>2352</v>
      </c>
      <c r="D79" s="23" t="n">
        <v>1302</v>
      </c>
      <c r="E79" s="23" t="n">
        <v>1050</v>
      </c>
      <c r="F79" s="24" t="n">
        <v>1059</v>
      </c>
      <c r="G79" s="21" t="s">
        <v>655</v>
      </c>
      <c r="H79" s="22" t="s">
        <v>656</v>
      </c>
      <c r="I79" s="23" t="n">
        <v>368</v>
      </c>
      <c r="J79" s="23" t="n">
        <v>184</v>
      </c>
      <c r="K79" s="23" t="n">
        <v>184</v>
      </c>
      <c r="L79" s="24" t="n">
        <v>147</v>
      </c>
      <c r="M79" s="21"/>
      <c r="N79" s="22"/>
      <c r="O79" s="23"/>
      <c r="P79" s="23"/>
      <c r="Q79" s="23"/>
      <c r="R79" s="24"/>
      <c r="S79" s="21" t="s">
        <v>657</v>
      </c>
      <c r="T79" s="39" t="s">
        <v>658</v>
      </c>
      <c r="U79" s="23" t="n">
        <v>353</v>
      </c>
      <c r="V79" s="23" t="n">
        <v>163</v>
      </c>
      <c r="W79" s="23" t="n">
        <v>190</v>
      </c>
      <c r="X79" s="24" t="n">
        <v>110</v>
      </c>
      <c r="Y79" s="26" t="s">
        <v>659</v>
      </c>
      <c r="Z79" s="26"/>
      <c r="AA79" s="40" t="n">
        <v>6527</v>
      </c>
      <c r="AB79" s="40" t="n">
        <v>3408</v>
      </c>
      <c r="AC79" s="40" t="n">
        <v>3119</v>
      </c>
      <c r="AD79" s="41" t="n">
        <v>2580</v>
      </c>
    </row>
    <row r="80" customFormat="false" ht="13.5" hidden="false" customHeight="true" outlineLevel="0" collapsed="false">
      <c r="A80" s="21" t="s">
        <v>660</v>
      </c>
      <c r="B80" s="22" t="s">
        <v>661</v>
      </c>
      <c r="C80" s="23" t="n">
        <v>944</v>
      </c>
      <c r="D80" s="23" t="n">
        <v>415</v>
      </c>
      <c r="E80" s="23" t="n">
        <v>529</v>
      </c>
      <c r="F80" s="24" t="n">
        <v>440</v>
      </c>
      <c r="G80" s="21" t="s">
        <v>662</v>
      </c>
      <c r="H80" s="22" t="s">
        <v>663</v>
      </c>
      <c r="I80" s="23" t="n">
        <v>428</v>
      </c>
      <c r="J80" s="23" t="n">
        <v>214</v>
      </c>
      <c r="K80" s="23" t="n">
        <v>214</v>
      </c>
      <c r="L80" s="24" t="n">
        <v>166</v>
      </c>
      <c r="M80" s="21"/>
      <c r="N80" s="22"/>
      <c r="O80" s="23"/>
      <c r="P80" s="23"/>
      <c r="Q80" s="23"/>
      <c r="R80" s="42"/>
      <c r="S80" s="21" t="s">
        <v>664</v>
      </c>
      <c r="T80" s="39" t="s">
        <v>665</v>
      </c>
      <c r="U80" s="23" t="n">
        <v>151</v>
      </c>
      <c r="V80" s="23" t="n">
        <v>71</v>
      </c>
      <c r="W80" s="23" t="n">
        <v>80</v>
      </c>
      <c r="X80" s="42" t="n">
        <v>50</v>
      </c>
      <c r="Y80" s="43" t="s">
        <v>666</v>
      </c>
      <c r="Z80" s="43"/>
      <c r="AA80" s="44" t="n">
        <v>106781</v>
      </c>
      <c r="AB80" s="44" t="n">
        <v>54317</v>
      </c>
      <c r="AC80" s="44" t="n">
        <v>52464</v>
      </c>
      <c r="AD80" s="45" t="n">
        <v>41170</v>
      </c>
    </row>
    <row r="81" customFormat="false" ht="14.25" hidden="false" customHeight="true" outlineLevel="0" collapsed="false">
      <c r="A81" s="46" t="s">
        <v>667</v>
      </c>
      <c r="B81" s="47" t="s">
        <v>668</v>
      </c>
      <c r="C81" s="48" t="n">
        <v>89</v>
      </c>
      <c r="D81" s="48" t="n">
        <v>37</v>
      </c>
      <c r="E81" s="48" t="n">
        <v>52</v>
      </c>
      <c r="F81" s="49" t="n">
        <v>43</v>
      </c>
      <c r="G81" s="46" t="s">
        <v>669</v>
      </c>
      <c r="H81" s="47" t="s">
        <v>670</v>
      </c>
      <c r="I81" s="48" t="n">
        <v>399</v>
      </c>
      <c r="J81" s="48" t="n">
        <v>199</v>
      </c>
      <c r="K81" s="48" t="n">
        <v>200</v>
      </c>
      <c r="L81" s="49" t="n">
        <v>136</v>
      </c>
      <c r="M81" s="50" t="s">
        <v>671</v>
      </c>
      <c r="N81" s="50"/>
      <c r="O81" s="48" t="n">
        <v>24766</v>
      </c>
      <c r="P81" s="48" t="n">
        <v>12734</v>
      </c>
      <c r="Q81" s="48" t="n">
        <v>12032</v>
      </c>
      <c r="R81" s="51" t="n">
        <v>9200</v>
      </c>
      <c r="S81" s="46" t="s">
        <v>672</v>
      </c>
      <c r="T81" s="52" t="s">
        <v>673</v>
      </c>
      <c r="U81" s="48" t="n">
        <v>513</v>
      </c>
      <c r="V81" s="48" t="n">
        <v>266</v>
      </c>
      <c r="W81" s="48" t="n">
        <v>247</v>
      </c>
      <c r="X81" s="49" t="n">
        <v>191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61</v>
      </c>
      <c r="H82" s="4"/>
      <c r="I82" s="4"/>
      <c r="J82" s="3"/>
      <c r="K82" s="1"/>
      <c r="L82" s="2"/>
      <c r="M82" s="6"/>
      <c r="N82" s="4"/>
      <c r="T82" s="7"/>
      <c r="U82" s="7"/>
      <c r="W82" s="54" t="s">
        <v>1</v>
      </c>
      <c r="X82" s="54"/>
      <c r="Y82" s="9" t="s">
        <v>2</v>
      </c>
      <c r="AA82" s="10" t="s">
        <v>3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4</v>
      </c>
      <c r="B84" s="11"/>
      <c r="C84" s="12" t="s">
        <v>5</v>
      </c>
      <c r="D84" s="13" t="s">
        <v>6</v>
      </c>
      <c r="E84" s="13" t="s">
        <v>7</v>
      </c>
      <c r="F84" s="14" t="s">
        <v>8</v>
      </c>
      <c r="G84" s="11" t="s">
        <v>4</v>
      </c>
      <c r="H84" s="11"/>
      <c r="I84" s="12" t="s">
        <v>5</v>
      </c>
      <c r="J84" s="13" t="s">
        <v>6</v>
      </c>
      <c r="K84" s="13" t="s">
        <v>7</v>
      </c>
      <c r="L84" s="14" t="s">
        <v>8</v>
      </c>
      <c r="M84" s="11" t="s">
        <v>4</v>
      </c>
      <c r="N84" s="11"/>
      <c r="O84" s="12" t="s">
        <v>5</v>
      </c>
      <c r="P84" s="13" t="s">
        <v>6</v>
      </c>
      <c r="Q84" s="13" t="s">
        <v>7</v>
      </c>
      <c r="R84" s="14" t="s">
        <v>8</v>
      </c>
      <c r="S84" s="11" t="s">
        <v>4</v>
      </c>
      <c r="T84" s="11"/>
      <c r="U84" s="12" t="s">
        <v>5</v>
      </c>
      <c r="V84" s="13" t="s">
        <v>6</v>
      </c>
      <c r="W84" s="13" t="s">
        <v>7</v>
      </c>
      <c r="X84" s="14" t="s">
        <v>8</v>
      </c>
    </row>
    <row r="85" customFormat="false" ht="12" hidden="false" customHeight="false" outlineLevel="0" collapsed="false">
      <c r="A85" s="15" t="s">
        <v>674</v>
      </c>
      <c r="B85" s="15"/>
      <c r="C85" s="15"/>
      <c r="D85" s="15"/>
      <c r="E85" s="15"/>
      <c r="F85" s="15"/>
      <c r="G85" s="15" t="s">
        <v>675</v>
      </c>
      <c r="H85" s="15"/>
      <c r="I85" s="15"/>
      <c r="J85" s="15"/>
      <c r="K85" s="15"/>
      <c r="L85" s="15"/>
      <c r="M85" s="15" t="s">
        <v>676</v>
      </c>
      <c r="N85" s="15"/>
      <c r="O85" s="15"/>
      <c r="P85" s="15"/>
      <c r="Q85" s="15"/>
      <c r="R85" s="15"/>
      <c r="S85" s="55" t="s">
        <v>677</v>
      </c>
      <c r="T85" s="55"/>
      <c r="U85" s="56" t="n">
        <v>106781</v>
      </c>
      <c r="V85" s="56" t="n">
        <v>54317</v>
      </c>
      <c r="W85" s="56" t="n">
        <v>52464</v>
      </c>
      <c r="X85" s="57" t="n">
        <v>41170</v>
      </c>
    </row>
    <row r="86" customFormat="false" ht="12" hidden="false" customHeight="false" outlineLevel="0" collapsed="false">
      <c r="A86" s="21" t="s">
        <v>678</v>
      </c>
      <c r="B86" s="22" t="s">
        <v>679</v>
      </c>
      <c r="C86" s="23" t="n">
        <v>732</v>
      </c>
      <c r="D86" s="23" t="n">
        <v>361</v>
      </c>
      <c r="E86" s="23" t="n">
        <v>371</v>
      </c>
      <c r="F86" s="24" t="n">
        <v>223</v>
      </c>
      <c r="G86" s="21" t="s">
        <v>680</v>
      </c>
      <c r="H86" s="25" t="s">
        <v>681</v>
      </c>
      <c r="I86" s="23" t="n">
        <v>1139</v>
      </c>
      <c r="J86" s="23" t="n">
        <v>558</v>
      </c>
      <c r="K86" s="23" t="n">
        <v>581</v>
      </c>
      <c r="L86" s="24" t="n">
        <v>396</v>
      </c>
      <c r="M86" s="21" t="s">
        <v>682</v>
      </c>
      <c r="N86" s="25" t="s">
        <v>683</v>
      </c>
      <c r="O86" s="32" t="n">
        <v>255</v>
      </c>
      <c r="P86" s="32" t="n">
        <v>128</v>
      </c>
      <c r="Q86" s="32" t="n">
        <v>127</v>
      </c>
      <c r="R86" s="38" t="n">
        <v>82</v>
      </c>
      <c r="S86" s="55"/>
      <c r="T86" s="55"/>
      <c r="U86" s="56"/>
      <c r="V86" s="56"/>
      <c r="W86" s="56"/>
      <c r="X86" s="57"/>
    </row>
    <row r="87" customFormat="false" ht="12" hidden="false" customHeight="false" outlineLevel="0" collapsed="false">
      <c r="A87" s="21" t="s">
        <v>684</v>
      </c>
      <c r="B87" s="22" t="s">
        <v>685</v>
      </c>
      <c r="C87" s="23" t="n">
        <v>224</v>
      </c>
      <c r="D87" s="23" t="n">
        <v>87</v>
      </c>
      <c r="E87" s="23" t="n">
        <v>137</v>
      </c>
      <c r="F87" s="24" t="n">
        <v>110</v>
      </c>
      <c r="G87" s="21" t="s">
        <v>686</v>
      </c>
      <c r="H87" s="25" t="s">
        <v>687</v>
      </c>
      <c r="I87" s="23" t="n">
        <v>980</v>
      </c>
      <c r="J87" s="23" t="n">
        <v>488</v>
      </c>
      <c r="K87" s="23" t="n">
        <v>492</v>
      </c>
      <c r="L87" s="24" t="n">
        <v>348</v>
      </c>
      <c r="M87" s="21" t="s">
        <v>688</v>
      </c>
      <c r="N87" s="25" t="s">
        <v>689</v>
      </c>
      <c r="O87" s="32" t="n">
        <v>728</v>
      </c>
      <c r="P87" s="32" t="n">
        <v>359</v>
      </c>
      <c r="Q87" s="32" t="n">
        <v>369</v>
      </c>
      <c r="R87" s="38" t="n">
        <v>237</v>
      </c>
      <c r="S87" s="58" t="s">
        <v>690</v>
      </c>
      <c r="T87" s="58"/>
      <c r="U87" s="59" t="n">
        <v>22297</v>
      </c>
      <c r="V87" s="59" t="n">
        <v>11062</v>
      </c>
      <c r="W87" s="59" t="n">
        <v>11235</v>
      </c>
      <c r="X87" s="60" t="n">
        <v>7615</v>
      </c>
    </row>
    <row r="88" customFormat="false" ht="12" hidden="false" customHeight="false" outlineLevel="0" collapsed="false">
      <c r="A88" s="21" t="s">
        <v>691</v>
      </c>
      <c r="B88" s="22" t="s">
        <v>692</v>
      </c>
      <c r="C88" s="23" t="n">
        <v>1560</v>
      </c>
      <c r="D88" s="23" t="n">
        <v>740</v>
      </c>
      <c r="E88" s="23" t="n">
        <v>820</v>
      </c>
      <c r="F88" s="24" t="n">
        <v>534</v>
      </c>
      <c r="G88" s="21" t="s">
        <v>693</v>
      </c>
      <c r="H88" s="25" t="s">
        <v>694</v>
      </c>
      <c r="I88" s="23" t="n">
        <v>571</v>
      </c>
      <c r="J88" s="23" t="n">
        <v>290</v>
      </c>
      <c r="K88" s="23" t="n">
        <v>281</v>
      </c>
      <c r="L88" s="24" t="n">
        <v>193</v>
      </c>
      <c r="M88" s="21" t="s">
        <v>695</v>
      </c>
      <c r="N88" s="25" t="s">
        <v>696</v>
      </c>
      <c r="O88" s="32" t="n">
        <v>620</v>
      </c>
      <c r="P88" s="32" t="n">
        <v>306</v>
      </c>
      <c r="Q88" s="32" t="n">
        <v>314</v>
      </c>
      <c r="R88" s="38" t="n">
        <v>200</v>
      </c>
      <c r="S88" s="58"/>
      <c r="T88" s="58"/>
      <c r="U88" s="59"/>
      <c r="V88" s="59"/>
      <c r="W88" s="59"/>
      <c r="X88" s="60"/>
    </row>
    <row r="89" customFormat="false" ht="12" hidden="false" customHeight="false" outlineLevel="0" collapsed="false">
      <c r="A89" s="21" t="s">
        <v>697</v>
      </c>
      <c r="B89" s="22" t="s">
        <v>698</v>
      </c>
      <c r="C89" s="23" t="n">
        <v>971</v>
      </c>
      <c r="D89" s="23" t="n">
        <v>497</v>
      </c>
      <c r="E89" s="23" t="n">
        <v>474</v>
      </c>
      <c r="F89" s="24" t="n">
        <v>324</v>
      </c>
      <c r="G89" s="21" t="s">
        <v>699</v>
      </c>
      <c r="H89" s="25" t="s">
        <v>700</v>
      </c>
      <c r="I89" s="23" t="n">
        <v>1134</v>
      </c>
      <c r="J89" s="23" t="n">
        <v>572</v>
      </c>
      <c r="K89" s="23" t="n">
        <v>562</v>
      </c>
      <c r="L89" s="24" t="n">
        <v>395</v>
      </c>
      <c r="M89" s="21" t="s">
        <v>701</v>
      </c>
      <c r="N89" s="25" t="s">
        <v>702</v>
      </c>
      <c r="O89" s="32" t="n">
        <v>213</v>
      </c>
      <c r="P89" s="32" t="n">
        <v>109</v>
      </c>
      <c r="Q89" s="32" t="n">
        <v>104</v>
      </c>
      <c r="R89" s="38" t="n">
        <v>63</v>
      </c>
      <c r="S89" s="58" t="s">
        <v>703</v>
      </c>
      <c r="T89" s="58"/>
      <c r="U89" s="59" t="n">
        <v>21636</v>
      </c>
      <c r="V89" s="59" t="n">
        <v>10811</v>
      </c>
      <c r="W89" s="59" t="n">
        <v>10825</v>
      </c>
      <c r="X89" s="60" t="n">
        <v>7476</v>
      </c>
    </row>
    <row r="90" customFormat="false" ht="12" hidden="false" customHeight="false" outlineLevel="0" collapsed="false">
      <c r="A90" s="21" t="s">
        <v>704</v>
      </c>
      <c r="B90" s="22" t="s">
        <v>705</v>
      </c>
      <c r="C90" s="23" t="n">
        <v>449</v>
      </c>
      <c r="D90" s="23" t="n">
        <v>209</v>
      </c>
      <c r="E90" s="23" t="n">
        <v>240</v>
      </c>
      <c r="F90" s="24" t="n">
        <v>133</v>
      </c>
      <c r="G90" s="21" t="s">
        <v>706</v>
      </c>
      <c r="H90" s="25" t="s">
        <v>707</v>
      </c>
      <c r="I90" s="23" t="n">
        <v>350</v>
      </c>
      <c r="J90" s="23" t="n">
        <v>174</v>
      </c>
      <c r="K90" s="23" t="n">
        <v>176</v>
      </c>
      <c r="L90" s="24" t="n">
        <v>117</v>
      </c>
      <c r="M90" s="21" t="s">
        <v>708</v>
      </c>
      <c r="N90" s="25" t="s">
        <v>709</v>
      </c>
      <c r="O90" s="32" t="n">
        <v>412</v>
      </c>
      <c r="P90" s="32" t="n">
        <v>201</v>
      </c>
      <c r="Q90" s="32" t="n">
        <v>211</v>
      </c>
      <c r="R90" s="38" t="n">
        <v>138</v>
      </c>
      <c r="S90" s="58"/>
      <c r="T90" s="58"/>
      <c r="U90" s="59"/>
      <c r="V90" s="59"/>
      <c r="W90" s="59"/>
      <c r="X90" s="60"/>
    </row>
    <row r="91" customFormat="false" ht="12" hidden="false" customHeight="false" outlineLevel="0" collapsed="false">
      <c r="A91" s="21" t="s">
        <v>710</v>
      </c>
      <c r="B91" s="22" t="s">
        <v>711</v>
      </c>
      <c r="C91" s="23" t="n">
        <v>58</v>
      </c>
      <c r="D91" s="23" t="n">
        <v>29</v>
      </c>
      <c r="E91" s="23" t="n">
        <v>29</v>
      </c>
      <c r="F91" s="24" t="n">
        <v>41</v>
      </c>
      <c r="G91" s="21" t="s">
        <v>712</v>
      </c>
      <c r="H91" s="25" t="s">
        <v>713</v>
      </c>
      <c r="I91" s="23" t="n">
        <v>402</v>
      </c>
      <c r="J91" s="23" t="n">
        <v>198</v>
      </c>
      <c r="K91" s="23" t="n">
        <v>204</v>
      </c>
      <c r="L91" s="24" t="n">
        <v>127</v>
      </c>
      <c r="M91" s="21" t="s">
        <v>714</v>
      </c>
      <c r="N91" s="25" t="s">
        <v>715</v>
      </c>
      <c r="O91" s="32" t="n">
        <v>163</v>
      </c>
      <c r="P91" s="32" t="n">
        <v>78</v>
      </c>
      <c r="Q91" s="32" t="n">
        <v>85</v>
      </c>
      <c r="R91" s="38" t="n">
        <v>62</v>
      </c>
      <c r="S91" s="61" t="s">
        <v>716</v>
      </c>
      <c r="T91" s="61"/>
      <c r="U91" s="62" t="n">
        <v>11272</v>
      </c>
      <c r="V91" s="62" t="n">
        <v>5613</v>
      </c>
      <c r="W91" s="62" t="n">
        <v>5659</v>
      </c>
      <c r="X91" s="63" t="n">
        <v>3963</v>
      </c>
    </row>
    <row r="92" customFormat="false" ht="12.75" hidden="false" customHeight="false" outlineLevel="0" collapsed="false">
      <c r="A92" s="21" t="s">
        <v>717</v>
      </c>
      <c r="B92" s="22" t="s">
        <v>718</v>
      </c>
      <c r="C92" s="23" t="n">
        <v>236</v>
      </c>
      <c r="D92" s="23" t="n">
        <v>116</v>
      </c>
      <c r="E92" s="23" t="n">
        <v>120</v>
      </c>
      <c r="F92" s="24" t="n">
        <v>81</v>
      </c>
      <c r="G92" s="21" t="s">
        <v>719</v>
      </c>
      <c r="H92" s="25" t="s">
        <v>720</v>
      </c>
      <c r="I92" s="23" t="n">
        <v>1283</v>
      </c>
      <c r="J92" s="23" t="n">
        <v>650</v>
      </c>
      <c r="K92" s="23" t="n">
        <v>633</v>
      </c>
      <c r="L92" s="24" t="n">
        <v>476</v>
      </c>
      <c r="M92" s="21" t="s">
        <v>721</v>
      </c>
      <c r="N92" s="25" t="s">
        <v>722</v>
      </c>
      <c r="O92" s="32" t="n">
        <v>539</v>
      </c>
      <c r="P92" s="32" t="n">
        <v>275</v>
      </c>
      <c r="Q92" s="32" t="n">
        <v>264</v>
      </c>
      <c r="R92" s="38" t="n">
        <v>192</v>
      </c>
      <c r="S92" s="61"/>
      <c r="T92" s="61"/>
      <c r="U92" s="62"/>
      <c r="V92" s="62"/>
      <c r="W92" s="62"/>
      <c r="X92" s="63"/>
    </row>
    <row r="93" customFormat="false" ht="12" hidden="false" customHeight="false" outlineLevel="0" collapsed="false">
      <c r="A93" s="21" t="s">
        <v>723</v>
      </c>
      <c r="B93" s="22" t="s">
        <v>724</v>
      </c>
      <c r="C93" s="23" t="n">
        <v>162</v>
      </c>
      <c r="D93" s="23" t="n">
        <v>75</v>
      </c>
      <c r="E93" s="23" t="n">
        <v>87</v>
      </c>
      <c r="F93" s="24" t="n">
        <v>44</v>
      </c>
      <c r="G93" s="21" t="s">
        <v>725</v>
      </c>
      <c r="H93" s="25" t="s">
        <v>726</v>
      </c>
      <c r="I93" s="23" t="n">
        <v>445</v>
      </c>
      <c r="J93" s="23" t="n">
        <v>217</v>
      </c>
      <c r="K93" s="23" t="n">
        <v>228</v>
      </c>
      <c r="L93" s="24" t="n">
        <v>148</v>
      </c>
      <c r="M93" s="21" t="s">
        <v>727</v>
      </c>
      <c r="N93" s="25" t="s">
        <v>728</v>
      </c>
      <c r="O93" s="32" t="n">
        <v>316</v>
      </c>
      <c r="P93" s="32" t="n">
        <v>166</v>
      </c>
      <c r="Q93" s="32" t="n">
        <v>150</v>
      </c>
      <c r="R93" s="38" t="n">
        <v>119</v>
      </c>
      <c r="S93" s="43" t="s">
        <v>729</v>
      </c>
      <c r="T93" s="43"/>
      <c r="U93" s="44" t="n">
        <v>161986</v>
      </c>
      <c r="V93" s="44" t="n">
        <v>81803</v>
      </c>
      <c r="W93" s="44" t="n">
        <v>80183</v>
      </c>
      <c r="X93" s="45" t="n">
        <v>60224</v>
      </c>
    </row>
    <row r="94" customFormat="false" ht="12.75" hidden="false" customHeight="false" outlineLevel="0" collapsed="false">
      <c r="A94" s="21" t="s">
        <v>730</v>
      </c>
      <c r="B94" s="22" t="s">
        <v>731</v>
      </c>
      <c r="C94" s="23" t="n">
        <v>565</v>
      </c>
      <c r="D94" s="23" t="n">
        <v>271</v>
      </c>
      <c r="E94" s="23" t="n">
        <v>294</v>
      </c>
      <c r="F94" s="24" t="n">
        <v>166</v>
      </c>
      <c r="G94" s="21" t="s">
        <v>732</v>
      </c>
      <c r="H94" s="25" t="s">
        <v>733</v>
      </c>
      <c r="I94" s="23" t="n">
        <v>940</v>
      </c>
      <c r="J94" s="23" t="n">
        <v>475</v>
      </c>
      <c r="K94" s="23" t="n">
        <v>465</v>
      </c>
      <c r="L94" s="24" t="n">
        <v>300</v>
      </c>
      <c r="M94" s="21" t="s">
        <v>734</v>
      </c>
      <c r="N94" s="25" t="s">
        <v>735</v>
      </c>
      <c r="O94" s="32" t="n">
        <v>365</v>
      </c>
      <c r="P94" s="32" t="n">
        <v>181</v>
      </c>
      <c r="Q94" s="32" t="n">
        <v>184</v>
      </c>
      <c r="R94" s="38" t="n">
        <v>126</v>
      </c>
      <c r="S94" s="43"/>
      <c r="T94" s="43"/>
      <c r="U94" s="44"/>
      <c r="V94" s="44"/>
      <c r="W94" s="44"/>
      <c r="X94" s="45"/>
      <c r="AE94" s="64" t="n">
        <v>81803</v>
      </c>
      <c r="AF94" s="64" t="n">
        <v>80183</v>
      </c>
      <c r="AG94" s="65" t="n">
        <v>60224</v>
      </c>
    </row>
    <row r="95" customFormat="false" ht="12" hidden="false" customHeight="false" outlineLevel="0" collapsed="false">
      <c r="A95" s="21" t="s">
        <v>736</v>
      </c>
      <c r="B95" s="22"/>
      <c r="C95" s="23"/>
      <c r="D95" s="23"/>
      <c r="E95" s="23"/>
      <c r="F95" s="24"/>
      <c r="G95" s="21" t="s">
        <v>737</v>
      </c>
      <c r="H95" s="25" t="s">
        <v>738</v>
      </c>
      <c r="I95" s="23" t="n">
        <v>527</v>
      </c>
      <c r="J95" s="23" t="n">
        <v>246</v>
      </c>
      <c r="K95" s="23" t="n">
        <v>281</v>
      </c>
      <c r="L95" s="24" t="n">
        <v>256</v>
      </c>
      <c r="M95" s="21" t="s">
        <v>739</v>
      </c>
      <c r="N95" s="25" t="s">
        <v>740</v>
      </c>
      <c r="O95" s="32" t="n">
        <v>783</v>
      </c>
      <c r="P95" s="32" t="n">
        <v>389</v>
      </c>
      <c r="Q95" s="32" t="n">
        <v>394</v>
      </c>
      <c r="R95" s="38" t="n">
        <v>259</v>
      </c>
      <c r="S95" s="66"/>
      <c r="T95" s="67"/>
      <c r="V95" s="67"/>
      <c r="W95" s="67"/>
      <c r="Y95" s="68"/>
      <c r="Z95" s="69"/>
      <c r="AB95" s="69"/>
      <c r="AC95" s="69"/>
    </row>
    <row r="96" customFormat="false" ht="12" hidden="false" customHeight="false" outlineLevel="0" collapsed="false">
      <c r="A96" s="21" t="s">
        <v>741</v>
      </c>
      <c r="B96" s="22" t="s">
        <v>742</v>
      </c>
      <c r="C96" s="23" t="n">
        <v>1536</v>
      </c>
      <c r="D96" s="23" t="n">
        <v>749</v>
      </c>
      <c r="E96" s="23" t="n">
        <v>787</v>
      </c>
      <c r="F96" s="24" t="n">
        <v>542</v>
      </c>
      <c r="G96" s="21" t="s">
        <v>743</v>
      </c>
      <c r="H96" s="25" t="s">
        <v>744</v>
      </c>
      <c r="I96" s="23" t="n">
        <v>641</v>
      </c>
      <c r="J96" s="23" t="n">
        <v>322</v>
      </c>
      <c r="K96" s="23" t="n">
        <v>319</v>
      </c>
      <c r="L96" s="24" t="n">
        <v>203</v>
      </c>
      <c r="M96" s="21" t="s">
        <v>745</v>
      </c>
      <c r="N96" s="25" t="s">
        <v>746</v>
      </c>
      <c r="O96" s="32" t="n">
        <v>12</v>
      </c>
      <c r="P96" s="32" t="n">
        <v>9</v>
      </c>
      <c r="Q96" s="32" t="n">
        <v>3</v>
      </c>
      <c r="R96" s="38" t="n">
        <v>8</v>
      </c>
      <c r="S96" s="66"/>
      <c r="T96" s="67"/>
      <c r="V96" s="67"/>
      <c r="W96" s="67"/>
      <c r="Y96" s="68"/>
      <c r="Z96" s="69"/>
      <c r="AB96" s="69"/>
      <c r="AC96" s="69"/>
    </row>
    <row r="97" customFormat="false" ht="12" hidden="false" customHeight="false" outlineLevel="0" collapsed="false">
      <c r="A97" s="21" t="s">
        <v>747</v>
      </c>
      <c r="B97" s="22" t="s">
        <v>748</v>
      </c>
      <c r="C97" s="23" t="n">
        <v>955</v>
      </c>
      <c r="D97" s="23" t="n">
        <v>469</v>
      </c>
      <c r="E97" s="23" t="n">
        <v>486</v>
      </c>
      <c r="F97" s="24" t="n">
        <v>318</v>
      </c>
      <c r="G97" s="21" t="s">
        <v>749</v>
      </c>
      <c r="H97" s="25" t="s">
        <v>750</v>
      </c>
      <c r="I97" s="23" t="n">
        <v>1530</v>
      </c>
      <c r="J97" s="23" t="n">
        <v>768</v>
      </c>
      <c r="K97" s="23" t="n">
        <v>762</v>
      </c>
      <c r="L97" s="24" t="n">
        <v>543</v>
      </c>
      <c r="M97" s="21" t="s">
        <v>751</v>
      </c>
      <c r="N97" s="25" t="s">
        <v>752</v>
      </c>
      <c r="O97" s="32" t="n">
        <v>345</v>
      </c>
      <c r="P97" s="32" t="n">
        <v>184</v>
      </c>
      <c r="Q97" s="32" t="n">
        <v>161</v>
      </c>
      <c r="R97" s="38" t="n">
        <v>110</v>
      </c>
      <c r="S97" s="66"/>
      <c r="T97" s="67"/>
      <c r="Y97" s="68"/>
      <c r="Z97" s="69"/>
      <c r="AB97" s="69"/>
      <c r="AC97" s="69"/>
    </row>
    <row r="98" customFormat="false" ht="12" hidden="false" customHeight="false" outlineLevel="0" collapsed="false">
      <c r="A98" s="21" t="s">
        <v>753</v>
      </c>
      <c r="B98" s="22"/>
      <c r="C98" s="23"/>
      <c r="D98" s="23"/>
      <c r="E98" s="23"/>
      <c r="F98" s="24"/>
      <c r="G98" s="21" t="s">
        <v>754</v>
      </c>
      <c r="H98" s="25" t="s">
        <v>755</v>
      </c>
      <c r="I98" s="23" t="n">
        <v>409</v>
      </c>
      <c r="J98" s="23" t="n">
        <v>214</v>
      </c>
      <c r="K98" s="23" t="n">
        <v>195</v>
      </c>
      <c r="L98" s="24" t="n">
        <v>123</v>
      </c>
      <c r="M98" s="21" t="s">
        <v>756</v>
      </c>
      <c r="N98" s="25" t="s">
        <v>757</v>
      </c>
      <c r="O98" s="32" t="n">
        <v>810</v>
      </c>
      <c r="P98" s="32" t="n">
        <v>401</v>
      </c>
      <c r="Q98" s="32" t="n">
        <v>409</v>
      </c>
      <c r="R98" s="38" t="n">
        <v>281</v>
      </c>
      <c r="S98" s="66"/>
      <c r="T98" s="67"/>
      <c r="V98" s="67"/>
      <c r="W98" s="67"/>
      <c r="Y98" s="68"/>
      <c r="Z98" s="69"/>
      <c r="AB98" s="69"/>
      <c r="AC98" s="69"/>
    </row>
    <row r="99" customFormat="false" ht="12" hidden="false" customHeight="false" outlineLevel="0" collapsed="false">
      <c r="A99" s="21" t="s">
        <v>758</v>
      </c>
      <c r="B99" s="22" t="s">
        <v>759</v>
      </c>
      <c r="C99" s="23" t="n">
        <v>2363</v>
      </c>
      <c r="D99" s="23" t="n">
        <v>1191</v>
      </c>
      <c r="E99" s="23" t="n">
        <v>1172</v>
      </c>
      <c r="F99" s="24" t="n">
        <v>841</v>
      </c>
      <c r="G99" s="21" t="s">
        <v>760</v>
      </c>
      <c r="H99" s="25" t="s">
        <v>761</v>
      </c>
      <c r="I99" s="23" t="n">
        <v>1201</v>
      </c>
      <c r="J99" s="23" t="n">
        <v>591</v>
      </c>
      <c r="K99" s="23" t="n">
        <v>610</v>
      </c>
      <c r="L99" s="24" t="n">
        <v>387</v>
      </c>
      <c r="M99" s="21" t="s">
        <v>762</v>
      </c>
      <c r="N99" s="25" t="s">
        <v>763</v>
      </c>
      <c r="O99" s="32" t="n">
        <v>335</v>
      </c>
      <c r="P99" s="32" t="n">
        <v>172</v>
      </c>
      <c r="Q99" s="32" t="n">
        <v>163</v>
      </c>
      <c r="R99" s="38" t="n">
        <v>119</v>
      </c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64</v>
      </c>
      <c r="B100" s="22" t="s">
        <v>765</v>
      </c>
      <c r="C100" s="23" t="n">
        <v>535</v>
      </c>
      <c r="D100" s="23" t="n">
        <v>255</v>
      </c>
      <c r="E100" s="23" t="n">
        <v>280</v>
      </c>
      <c r="F100" s="24" t="n">
        <v>208</v>
      </c>
      <c r="G100" s="21" t="s">
        <v>766</v>
      </c>
      <c r="H100" s="25" t="s">
        <v>767</v>
      </c>
      <c r="I100" s="23" t="n">
        <v>1060</v>
      </c>
      <c r="J100" s="23" t="n">
        <v>548</v>
      </c>
      <c r="K100" s="23" t="n">
        <v>512</v>
      </c>
      <c r="L100" s="24" t="n">
        <v>373</v>
      </c>
      <c r="M100" s="21" t="s">
        <v>768</v>
      </c>
      <c r="N100" s="25" t="s">
        <v>769</v>
      </c>
      <c r="O100" s="32" t="n">
        <v>293</v>
      </c>
      <c r="P100" s="32" t="n">
        <v>141</v>
      </c>
      <c r="Q100" s="32" t="n">
        <v>152</v>
      </c>
      <c r="R100" s="38" t="n">
        <v>105</v>
      </c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70</v>
      </c>
      <c r="B101" s="22" t="s">
        <v>771</v>
      </c>
      <c r="C101" s="23" t="n">
        <v>874</v>
      </c>
      <c r="D101" s="23" t="n">
        <v>495</v>
      </c>
      <c r="E101" s="23" t="n">
        <v>379</v>
      </c>
      <c r="F101" s="24" t="n">
        <v>361</v>
      </c>
      <c r="G101" s="21" t="s">
        <v>772</v>
      </c>
      <c r="H101" s="25" t="s">
        <v>773</v>
      </c>
      <c r="I101" s="23" t="n">
        <v>504</v>
      </c>
      <c r="J101" s="23" t="n">
        <v>246</v>
      </c>
      <c r="K101" s="23" t="n">
        <v>258</v>
      </c>
      <c r="L101" s="24" t="n">
        <v>143</v>
      </c>
      <c r="M101" s="21" t="s">
        <v>774</v>
      </c>
      <c r="N101" s="25" t="s">
        <v>775</v>
      </c>
      <c r="O101" s="32" t="n">
        <v>467</v>
      </c>
      <c r="P101" s="32" t="n">
        <v>235</v>
      </c>
      <c r="Q101" s="32" t="n">
        <v>232</v>
      </c>
      <c r="R101" s="38" t="n">
        <v>169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76</v>
      </c>
      <c r="B102" s="22" t="s">
        <v>777</v>
      </c>
      <c r="C102" s="23" t="n">
        <v>1886</v>
      </c>
      <c r="D102" s="23" t="n">
        <v>944</v>
      </c>
      <c r="E102" s="23" t="n">
        <v>942</v>
      </c>
      <c r="F102" s="24" t="n">
        <v>649</v>
      </c>
      <c r="G102" s="21" t="s">
        <v>778</v>
      </c>
      <c r="H102" s="25" t="s">
        <v>779</v>
      </c>
      <c r="I102" s="23" t="n">
        <v>578</v>
      </c>
      <c r="J102" s="23" t="n">
        <v>268</v>
      </c>
      <c r="K102" s="23" t="n">
        <v>310</v>
      </c>
      <c r="L102" s="24" t="n">
        <v>214</v>
      </c>
      <c r="M102" s="21" t="s">
        <v>780</v>
      </c>
      <c r="N102" s="25" t="s">
        <v>781</v>
      </c>
      <c r="O102" s="32" t="n">
        <v>298</v>
      </c>
      <c r="P102" s="32" t="n">
        <v>144</v>
      </c>
      <c r="Q102" s="32" t="n">
        <v>154</v>
      </c>
      <c r="R102" s="38" t="n">
        <v>104</v>
      </c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82</v>
      </c>
      <c r="B103" s="22" t="s">
        <v>783</v>
      </c>
      <c r="C103" s="23" t="n">
        <v>202</v>
      </c>
      <c r="D103" s="23" t="n">
        <v>95</v>
      </c>
      <c r="E103" s="23" t="n">
        <v>107</v>
      </c>
      <c r="F103" s="24" t="n">
        <v>64</v>
      </c>
      <c r="G103" s="21" t="s">
        <v>784</v>
      </c>
      <c r="H103" s="25" t="s">
        <v>785</v>
      </c>
      <c r="I103" s="23" t="n">
        <v>804</v>
      </c>
      <c r="J103" s="23" t="n">
        <v>392</v>
      </c>
      <c r="K103" s="23" t="n">
        <v>412</v>
      </c>
      <c r="L103" s="24" t="n">
        <v>306</v>
      </c>
      <c r="M103" s="21" t="s">
        <v>786</v>
      </c>
      <c r="N103" s="25" t="s">
        <v>787</v>
      </c>
      <c r="O103" s="32" t="n">
        <v>431</v>
      </c>
      <c r="P103" s="32" t="n">
        <v>214</v>
      </c>
      <c r="Q103" s="32" t="n">
        <v>217</v>
      </c>
      <c r="R103" s="38" t="n">
        <v>157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88</v>
      </c>
      <c r="B104" s="22" t="s">
        <v>789</v>
      </c>
      <c r="C104" s="23" t="n">
        <v>608</v>
      </c>
      <c r="D104" s="23" t="n">
        <v>301</v>
      </c>
      <c r="E104" s="23" t="n">
        <v>307</v>
      </c>
      <c r="F104" s="24" t="n">
        <v>180</v>
      </c>
      <c r="G104" s="21" t="s">
        <v>790</v>
      </c>
      <c r="H104" s="25" t="s">
        <v>791</v>
      </c>
      <c r="I104" s="23" t="n">
        <v>744</v>
      </c>
      <c r="J104" s="23" t="n">
        <v>364</v>
      </c>
      <c r="K104" s="23" t="n">
        <v>380</v>
      </c>
      <c r="L104" s="24" t="n">
        <v>252</v>
      </c>
      <c r="M104" s="21" t="s">
        <v>792</v>
      </c>
      <c r="N104" s="25" t="s">
        <v>793</v>
      </c>
      <c r="O104" s="32" t="n">
        <v>384</v>
      </c>
      <c r="P104" s="32" t="n">
        <v>194</v>
      </c>
      <c r="Q104" s="32" t="n">
        <v>190</v>
      </c>
      <c r="R104" s="38" t="n">
        <v>132</v>
      </c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94</v>
      </c>
      <c r="B105" s="22" t="s">
        <v>795</v>
      </c>
      <c r="C105" s="23" t="n">
        <v>438</v>
      </c>
      <c r="D105" s="23" t="n">
        <v>212</v>
      </c>
      <c r="E105" s="23" t="n">
        <v>226</v>
      </c>
      <c r="F105" s="24" t="n">
        <v>137</v>
      </c>
      <c r="G105" s="21" t="s">
        <v>796</v>
      </c>
      <c r="H105" s="25" t="s">
        <v>797</v>
      </c>
      <c r="I105" s="23" t="n">
        <v>861</v>
      </c>
      <c r="J105" s="23" t="n">
        <v>435</v>
      </c>
      <c r="K105" s="23" t="n">
        <v>426</v>
      </c>
      <c r="L105" s="24" t="n">
        <v>329</v>
      </c>
      <c r="M105" s="21" t="s">
        <v>798</v>
      </c>
      <c r="N105" s="25" t="s">
        <v>799</v>
      </c>
      <c r="O105" s="32" t="n">
        <v>313</v>
      </c>
      <c r="P105" s="32" t="n">
        <v>164</v>
      </c>
      <c r="Q105" s="32" t="n">
        <v>149</v>
      </c>
      <c r="R105" s="38" t="n">
        <v>99</v>
      </c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800</v>
      </c>
      <c r="B106" s="22" t="s">
        <v>801</v>
      </c>
      <c r="C106" s="23" t="n">
        <v>494</v>
      </c>
      <c r="D106" s="23" t="n">
        <v>248</v>
      </c>
      <c r="E106" s="23" t="n">
        <v>246</v>
      </c>
      <c r="F106" s="24" t="n">
        <v>191</v>
      </c>
      <c r="G106" s="21" t="s">
        <v>802</v>
      </c>
      <c r="H106" s="25" t="s">
        <v>803</v>
      </c>
      <c r="I106" s="23" t="n">
        <v>1719</v>
      </c>
      <c r="J106" s="23" t="n">
        <v>881</v>
      </c>
      <c r="K106" s="23" t="n">
        <v>838</v>
      </c>
      <c r="L106" s="24" t="n">
        <v>639</v>
      </c>
      <c r="M106" s="21" t="s">
        <v>804</v>
      </c>
      <c r="N106" s="25" t="s">
        <v>805</v>
      </c>
      <c r="O106" s="32" t="n">
        <v>164</v>
      </c>
      <c r="P106" s="32" t="n">
        <v>78</v>
      </c>
      <c r="Q106" s="32" t="n">
        <v>86</v>
      </c>
      <c r="R106" s="38" t="n">
        <v>54</v>
      </c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806</v>
      </c>
      <c r="B107" s="22" t="s">
        <v>807</v>
      </c>
      <c r="C107" s="23" t="n">
        <v>1276</v>
      </c>
      <c r="D107" s="23" t="n">
        <v>649</v>
      </c>
      <c r="E107" s="23" t="n">
        <v>627</v>
      </c>
      <c r="F107" s="24" t="n">
        <v>429</v>
      </c>
      <c r="G107" s="21" t="s">
        <v>808</v>
      </c>
      <c r="H107" s="25" t="s">
        <v>809</v>
      </c>
      <c r="I107" s="23" t="n">
        <v>554</v>
      </c>
      <c r="J107" s="23" t="n">
        <v>281</v>
      </c>
      <c r="K107" s="23" t="n">
        <v>273</v>
      </c>
      <c r="L107" s="24" t="n">
        <v>164</v>
      </c>
      <c r="M107" s="21" t="s">
        <v>810</v>
      </c>
      <c r="N107" s="25" t="s">
        <v>811</v>
      </c>
      <c r="O107" s="32" t="n">
        <v>532</v>
      </c>
      <c r="P107" s="32" t="n">
        <v>271</v>
      </c>
      <c r="Q107" s="32" t="n">
        <v>261</v>
      </c>
      <c r="R107" s="38" t="n">
        <v>197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812</v>
      </c>
      <c r="B108" s="22" t="s">
        <v>813</v>
      </c>
      <c r="C108" s="23" t="n">
        <v>116</v>
      </c>
      <c r="D108" s="23" t="n">
        <v>50</v>
      </c>
      <c r="E108" s="23" t="n">
        <v>66</v>
      </c>
      <c r="F108" s="24" t="n">
        <v>71</v>
      </c>
      <c r="G108" s="21" t="s">
        <v>814</v>
      </c>
      <c r="H108" s="25" t="s">
        <v>815</v>
      </c>
      <c r="I108" s="23" t="n">
        <v>433</v>
      </c>
      <c r="J108" s="23" t="n">
        <v>211</v>
      </c>
      <c r="K108" s="23" t="n">
        <v>222</v>
      </c>
      <c r="L108" s="24" t="n">
        <v>126</v>
      </c>
      <c r="M108" s="21" t="s">
        <v>816</v>
      </c>
      <c r="N108" s="25" t="s">
        <v>817</v>
      </c>
      <c r="O108" s="32" t="n">
        <v>321</v>
      </c>
      <c r="P108" s="32" t="n">
        <v>131</v>
      </c>
      <c r="Q108" s="32" t="n">
        <v>190</v>
      </c>
      <c r="R108" s="38" t="n">
        <v>145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18</v>
      </c>
      <c r="B109" s="22" t="s">
        <v>819</v>
      </c>
      <c r="C109" s="23" t="n">
        <v>849</v>
      </c>
      <c r="D109" s="23" t="n">
        <v>422</v>
      </c>
      <c r="E109" s="23" t="n">
        <v>427</v>
      </c>
      <c r="F109" s="24" t="n">
        <v>258</v>
      </c>
      <c r="G109" s="21" t="s">
        <v>820</v>
      </c>
      <c r="H109" s="25" t="s">
        <v>821</v>
      </c>
      <c r="I109" s="23" t="n">
        <v>862</v>
      </c>
      <c r="J109" s="23" t="n">
        <v>439</v>
      </c>
      <c r="K109" s="23" t="n">
        <v>423</v>
      </c>
      <c r="L109" s="24" t="n">
        <v>267</v>
      </c>
      <c r="M109" s="21" t="s">
        <v>822</v>
      </c>
      <c r="N109" s="25" t="s">
        <v>823</v>
      </c>
      <c r="O109" s="32" t="n">
        <v>854</v>
      </c>
      <c r="P109" s="32" t="n">
        <v>431</v>
      </c>
      <c r="Q109" s="32" t="n">
        <v>423</v>
      </c>
      <c r="R109" s="38" t="n">
        <v>327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24</v>
      </c>
      <c r="B110" s="22" t="s">
        <v>825</v>
      </c>
      <c r="C110" s="23" t="n">
        <v>496</v>
      </c>
      <c r="D110" s="23" t="n">
        <v>258</v>
      </c>
      <c r="E110" s="23" t="n">
        <v>238</v>
      </c>
      <c r="F110" s="24" t="n">
        <v>158</v>
      </c>
      <c r="G110" s="21" t="s">
        <v>826</v>
      </c>
      <c r="H110" s="25" t="s">
        <v>827</v>
      </c>
      <c r="I110" s="23" t="n">
        <v>671</v>
      </c>
      <c r="J110" s="23" t="n">
        <v>341</v>
      </c>
      <c r="K110" s="23" t="n">
        <v>330</v>
      </c>
      <c r="L110" s="24" t="n">
        <v>240</v>
      </c>
      <c r="M110" s="21" t="s">
        <v>828</v>
      </c>
      <c r="N110" s="25" t="s">
        <v>829</v>
      </c>
      <c r="O110" s="32" t="n">
        <v>491</v>
      </c>
      <c r="P110" s="32" t="n">
        <v>245</v>
      </c>
      <c r="Q110" s="32" t="n">
        <v>246</v>
      </c>
      <c r="R110" s="38" t="n">
        <v>166</v>
      </c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30</v>
      </c>
      <c r="B111" s="22" t="s">
        <v>831</v>
      </c>
      <c r="C111" s="23" t="n">
        <v>1749</v>
      </c>
      <c r="D111" s="23" t="n">
        <v>853</v>
      </c>
      <c r="E111" s="23" t="n">
        <v>896</v>
      </c>
      <c r="F111" s="24" t="n">
        <v>577</v>
      </c>
      <c r="G111" s="21" t="s">
        <v>832</v>
      </c>
      <c r="H111" s="25" t="s">
        <v>833</v>
      </c>
      <c r="I111" s="23" t="n">
        <v>836</v>
      </c>
      <c r="J111" s="23" t="n">
        <v>417</v>
      </c>
      <c r="K111" s="23" t="n">
        <v>419</v>
      </c>
      <c r="L111" s="24" t="n">
        <v>266</v>
      </c>
      <c r="M111" s="21" t="s">
        <v>834</v>
      </c>
      <c r="N111" s="25" t="s">
        <v>835</v>
      </c>
      <c r="O111" s="32" t="n">
        <v>411</v>
      </c>
      <c r="P111" s="32" t="n">
        <v>205</v>
      </c>
      <c r="Q111" s="32" t="n">
        <v>206</v>
      </c>
      <c r="R111" s="38" t="n">
        <v>144</v>
      </c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36</v>
      </c>
      <c r="B112" s="22" t="s">
        <v>837</v>
      </c>
      <c r="C112" s="23" t="n">
        <v>696</v>
      </c>
      <c r="D112" s="23" t="n">
        <v>360</v>
      </c>
      <c r="E112" s="23" t="n">
        <v>336</v>
      </c>
      <c r="F112" s="24" t="n">
        <v>208</v>
      </c>
      <c r="G112" s="21" t="s">
        <v>838</v>
      </c>
      <c r="H112" s="25" t="s">
        <v>839</v>
      </c>
      <c r="I112" s="23" t="n">
        <v>458</v>
      </c>
      <c r="J112" s="23" t="n">
        <v>225</v>
      </c>
      <c r="K112" s="23" t="n">
        <v>233</v>
      </c>
      <c r="L112" s="24" t="n">
        <v>145</v>
      </c>
      <c r="M112" s="21" t="s">
        <v>840</v>
      </c>
      <c r="N112" s="25" t="s">
        <v>841</v>
      </c>
      <c r="O112" s="32" t="n">
        <v>29</v>
      </c>
      <c r="P112" s="32" t="n">
        <v>16</v>
      </c>
      <c r="Q112" s="32" t="n">
        <v>13</v>
      </c>
      <c r="R112" s="38" t="n">
        <v>21</v>
      </c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42</v>
      </c>
      <c r="B113" s="22" t="s">
        <v>843</v>
      </c>
      <c r="C113" s="23" t="n">
        <v>1213</v>
      </c>
      <c r="D113" s="23" t="n">
        <v>619</v>
      </c>
      <c r="E113" s="23" t="n">
        <v>594</v>
      </c>
      <c r="F113" s="24" t="n">
        <v>390</v>
      </c>
      <c r="G113" s="21"/>
      <c r="H113" s="25"/>
      <c r="I113" s="23"/>
      <c r="J113" s="23"/>
      <c r="K113" s="23"/>
      <c r="L113" s="24"/>
      <c r="M113" s="21" t="s">
        <v>844</v>
      </c>
      <c r="N113" s="25" t="s">
        <v>845</v>
      </c>
      <c r="O113" s="32" t="n">
        <v>55</v>
      </c>
      <c r="P113" s="32" t="n">
        <v>21</v>
      </c>
      <c r="Q113" s="32" t="n">
        <v>34</v>
      </c>
      <c r="R113" s="38" t="n">
        <v>31</v>
      </c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46</v>
      </c>
      <c r="B114" s="22" t="s">
        <v>847</v>
      </c>
      <c r="C114" s="23" t="n">
        <v>750</v>
      </c>
      <c r="D114" s="23" t="n">
        <v>372</v>
      </c>
      <c r="E114" s="23" t="n">
        <v>378</v>
      </c>
      <c r="F114" s="24" t="n">
        <v>232</v>
      </c>
      <c r="G114" s="21"/>
      <c r="H114" s="25"/>
      <c r="I114" s="23"/>
      <c r="J114" s="23"/>
      <c r="K114" s="23"/>
      <c r="L114" s="24"/>
      <c r="M114" s="21" t="s">
        <v>848</v>
      </c>
      <c r="N114" s="25" t="s">
        <v>849</v>
      </c>
      <c r="O114" s="32" t="n">
        <v>56</v>
      </c>
      <c r="P114" s="32" t="n">
        <v>29</v>
      </c>
      <c r="Q114" s="32" t="n">
        <v>27</v>
      </c>
      <c r="R114" s="38" t="n">
        <v>19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50</v>
      </c>
      <c r="B115" s="22" t="s">
        <v>851</v>
      </c>
      <c r="C115" s="23" t="n">
        <v>82</v>
      </c>
      <c r="D115" s="23" t="n">
        <v>38</v>
      </c>
      <c r="E115" s="23" t="n">
        <v>44</v>
      </c>
      <c r="F115" s="24" t="n">
        <v>25</v>
      </c>
      <c r="G115" s="21"/>
      <c r="H115" s="25"/>
      <c r="I115" s="23"/>
      <c r="J115" s="23"/>
      <c r="K115" s="23"/>
      <c r="L115" s="24"/>
      <c r="M115" s="21" t="s">
        <v>852</v>
      </c>
      <c r="N115" s="25" t="s">
        <v>853</v>
      </c>
      <c r="O115" s="32" t="n">
        <v>277</v>
      </c>
      <c r="P115" s="32" t="n">
        <v>136</v>
      </c>
      <c r="Q115" s="32" t="n">
        <v>141</v>
      </c>
      <c r="R115" s="38" t="n">
        <v>97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54</v>
      </c>
      <c r="B116" s="22" t="s">
        <v>855</v>
      </c>
      <c r="C116" s="23" t="n">
        <v>78</v>
      </c>
      <c r="D116" s="23" t="n">
        <v>29</v>
      </c>
      <c r="E116" s="23" t="n">
        <v>49</v>
      </c>
      <c r="F116" s="24" t="n">
        <v>45</v>
      </c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56</v>
      </c>
      <c r="B117" s="22" t="s">
        <v>857</v>
      </c>
      <c r="C117" s="23" t="n">
        <v>144</v>
      </c>
      <c r="D117" s="23" t="n">
        <v>68</v>
      </c>
      <c r="E117" s="23" t="n">
        <v>76</v>
      </c>
      <c r="F117" s="24" t="n">
        <v>75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6"/>
      <c r="T160" s="67"/>
      <c r="V160" s="67"/>
      <c r="W160" s="67"/>
    </row>
    <row r="161" customFormat="false" ht="13.5" hidden="false" customHeight="true" outlineLevel="0" collapsed="false">
      <c r="A161" s="43" t="s">
        <v>858</v>
      </c>
      <c r="B161" s="43"/>
      <c r="C161" s="44" t="n">
        <v>22297</v>
      </c>
      <c r="D161" s="44" t="n">
        <v>11062</v>
      </c>
      <c r="E161" s="44" t="n">
        <v>11235</v>
      </c>
      <c r="F161" s="45" t="n">
        <v>7615</v>
      </c>
      <c r="G161" s="43" t="s">
        <v>859</v>
      </c>
      <c r="H161" s="43"/>
      <c r="I161" s="44" t="n">
        <v>21636</v>
      </c>
      <c r="J161" s="44" t="n">
        <v>10811</v>
      </c>
      <c r="K161" s="44" t="n">
        <v>10825</v>
      </c>
      <c r="L161" s="45" t="n">
        <v>7476</v>
      </c>
      <c r="M161" s="43" t="s">
        <v>860</v>
      </c>
      <c r="N161" s="43"/>
      <c r="O161" s="44" t="n">
        <v>11272</v>
      </c>
      <c r="P161" s="44" t="n">
        <v>5613</v>
      </c>
      <c r="Q161" s="44" t="n">
        <v>5659</v>
      </c>
      <c r="R161" s="45" t="n">
        <v>3963</v>
      </c>
      <c r="S161" s="66"/>
      <c r="T161" s="71"/>
      <c r="V161" s="67"/>
      <c r="W161" s="67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2"/>
      <c r="T162" s="69"/>
      <c r="V162" s="67"/>
      <c r="W162" s="67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3">
      <formula>$AE$94</formula>
    </cfRule>
  </conditionalFormatting>
  <conditionalFormatting sqref="W93:W94">
    <cfRule type="cellIs" priority="3" operator="notEqual" aboveAverage="0" equalAverage="0" bottom="0" percent="0" rank="0" text="" dxfId="4">
      <formula>$AF$94</formula>
    </cfRule>
  </conditionalFormatting>
  <conditionalFormatting sqref="X93:X94">
    <cfRule type="cellIs" priority="4" operator="notEqual" aboveAverage="0" equalAverage="0" bottom="0" percent="0" rank="0" text="" dxfId="5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2" activeCellId="0" sqref="S32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17.16"/>
    <col collapsed="false" customWidth="true" hidden="false" outlineLevel="0" max="3" min="3" style="3" width="8.08"/>
    <col collapsed="false" customWidth="true" hidden="false" outlineLevel="0" max="5" min="4" style="4" width="7.09"/>
    <col collapsed="false" customWidth="true" hidden="false" outlineLevel="0" max="6" min="6" style="3" width="8.08"/>
    <col collapsed="false" customWidth="true" hidden="false" outlineLevel="0" max="7" min="7" style="1" width="7.66"/>
    <col collapsed="false" customWidth="true" hidden="false" outlineLevel="0" max="8" min="8" style="2" width="17.16"/>
    <col collapsed="false" customWidth="true" hidden="false" outlineLevel="0" max="9" min="9" style="3" width="8.08"/>
    <col collapsed="false" customWidth="true" hidden="false" outlineLevel="0" max="11" min="10" style="4" width="7.09"/>
    <col collapsed="false" customWidth="true" hidden="false" outlineLevel="0" max="12" min="12" style="3" width="8.08"/>
    <col collapsed="false" customWidth="true" hidden="false" outlineLevel="0" max="13" min="13" style="1" width="7.66"/>
    <col collapsed="false" customWidth="true" hidden="false" outlineLevel="0" max="14" min="14" style="2" width="17.16"/>
    <col collapsed="false" customWidth="true" hidden="false" outlineLevel="0" max="15" min="15" style="3" width="8.08"/>
    <col collapsed="false" customWidth="true" hidden="false" outlineLevel="0" max="17" min="16" style="4" width="7.09"/>
    <col collapsed="false" customWidth="true" hidden="false" outlineLevel="0" max="18" min="18" style="3" width="8.08"/>
    <col collapsed="false" customWidth="true" hidden="false" outlineLevel="0" max="19" min="19" style="1" width="7.66"/>
    <col collapsed="false" customWidth="true" hidden="false" outlineLevel="0" max="20" min="20" style="2" width="17.16"/>
    <col collapsed="false" customWidth="true" hidden="false" outlineLevel="0" max="21" min="21" style="3" width="8.08"/>
    <col collapsed="false" customWidth="true" hidden="false" outlineLevel="0" max="23" min="22" style="4" width="7.09"/>
    <col collapsed="false" customWidth="true" hidden="false" outlineLevel="0" max="24" min="24" style="3" width="8.08"/>
    <col collapsed="false" customWidth="true" hidden="false" outlineLevel="0" max="25" min="25" style="1" width="7.66"/>
    <col collapsed="false" customWidth="true" hidden="false" outlineLevel="0" max="26" min="26" style="2" width="17.16"/>
    <col collapsed="false" customWidth="true" hidden="false" outlineLevel="0" max="27" min="27" style="3" width="8.08"/>
    <col collapsed="false" customWidth="true" hidden="false" outlineLevel="0" max="29" min="28" style="4" width="7.09"/>
    <col collapsed="false" customWidth="true" hidden="false" outlineLevel="0" max="30" min="30" style="3" width="8.08"/>
    <col collapsed="false" customWidth="false" hidden="false" outlineLevel="0" max="257" min="31" style="4" width="10.2"/>
  </cols>
  <sheetData>
    <row r="1" customFormat="false" ht="17.25" hidden="false" customHeight="false" outlineLevel="0" collapsed="false">
      <c r="G1" s="5" t="s">
        <v>862</v>
      </c>
      <c r="H1" s="4"/>
      <c r="I1" s="4"/>
      <c r="J1" s="3"/>
      <c r="K1" s="1"/>
      <c r="L1" s="2"/>
      <c r="M1" s="6"/>
      <c r="N1" s="4"/>
      <c r="T1" s="7"/>
      <c r="U1" s="7"/>
      <c r="W1" s="8" t="s">
        <v>1</v>
      </c>
      <c r="X1" s="8"/>
      <c r="Y1" s="9" t="s">
        <v>2</v>
      </c>
      <c r="AA1" s="10" t="s">
        <v>3</v>
      </c>
    </row>
    <row r="2" customFormat="false" ht="12.75" hidden="false" customHeight="false" outlineLevel="0" collapsed="false"/>
    <row r="3" customFormat="false" ht="12.75" hidden="false" customHeight="false" outlineLevel="0" collapsed="false">
      <c r="A3" s="11" t="s">
        <v>4</v>
      </c>
      <c r="B3" s="11"/>
      <c r="C3" s="12" t="s">
        <v>5</v>
      </c>
      <c r="D3" s="13" t="s">
        <v>6</v>
      </c>
      <c r="E3" s="13" t="s">
        <v>7</v>
      </c>
      <c r="F3" s="14" t="s">
        <v>8</v>
      </c>
      <c r="G3" s="11" t="s">
        <v>4</v>
      </c>
      <c r="H3" s="11"/>
      <c r="I3" s="12" t="s">
        <v>5</v>
      </c>
      <c r="J3" s="13" t="s">
        <v>6</v>
      </c>
      <c r="K3" s="13" t="s">
        <v>7</v>
      </c>
      <c r="L3" s="14" t="s">
        <v>8</v>
      </c>
      <c r="M3" s="11" t="s">
        <v>4</v>
      </c>
      <c r="N3" s="11"/>
      <c r="O3" s="12" t="s">
        <v>5</v>
      </c>
      <c r="P3" s="13" t="s">
        <v>6</v>
      </c>
      <c r="Q3" s="13" t="s">
        <v>7</v>
      </c>
      <c r="R3" s="14" t="s">
        <v>8</v>
      </c>
      <c r="S3" s="11" t="s">
        <v>4</v>
      </c>
      <c r="T3" s="11"/>
      <c r="U3" s="12" t="s">
        <v>5</v>
      </c>
      <c r="V3" s="13" t="s">
        <v>6</v>
      </c>
      <c r="W3" s="13" t="s">
        <v>7</v>
      </c>
      <c r="X3" s="14" t="s">
        <v>8</v>
      </c>
      <c r="Y3" s="11" t="s">
        <v>4</v>
      </c>
      <c r="Z3" s="11"/>
      <c r="AA3" s="12" t="s">
        <v>5</v>
      </c>
      <c r="AB3" s="13" t="s">
        <v>6</v>
      </c>
      <c r="AC3" s="13" t="s">
        <v>7</v>
      </c>
      <c r="AD3" s="14" t="s">
        <v>8</v>
      </c>
    </row>
    <row r="4" customFormat="false" ht="12" hidden="false" customHeight="false" outlineLevel="0" collapsed="false">
      <c r="A4" s="15" t="s">
        <v>9</v>
      </c>
      <c r="B4" s="15"/>
      <c r="C4" s="15"/>
      <c r="D4" s="15"/>
      <c r="E4" s="15"/>
      <c r="F4" s="15"/>
      <c r="G4" s="16" t="s">
        <v>10</v>
      </c>
      <c r="H4" s="17"/>
      <c r="I4" s="18"/>
      <c r="J4" s="18"/>
      <c r="K4" s="18"/>
      <c r="L4" s="19"/>
      <c r="M4" s="16" t="s">
        <v>12</v>
      </c>
      <c r="N4" s="17" t="s">
        <v>13</v>
      </c>
      <c r="O4" s="18" t="n">
        <v>65</v>
      </c>
      <c r="P4" s="18" t="n">
        <v>47</v>
      </c>
      <c r="Q4" s="18" t="n">
        <v>18</v>
      </c>
      <c r="R4" s="19" t="n">
        <v>45</v>
      </c>
      <c r="S4" s="15" t="s">
        <v>14</v>
      </c>
      <c r="T4" s="15"/>
      <c r="U4" s="15"/>
      <c r="V4" s="15"/>
      <c r="W4" s="15"/>
      <c r="X4" s="15"/>
      <c r="Y4" s="16" t="s">
        <v>15</v>
      </c>
      <c r="Z4" s="20" t="s">
        <v>16</v>
      </c>
      <c r="AA4" s="18" t="n">
        <v>1</v>
      </c>
      <c r="AB4" s="18" t="n">
        <v>0</v>
      </c>
      <c r="AC4" s="18" t="n">
        <v>1</v>
      </c>
      <c r="AD4" s="19" t="n">
        <v>0</v>
      </c>
    </row>
    <row r="5" customFormat="false" ht="12" hidden="false" customHeight="false" outlineLevel="0" collapsed="false">
      <c r="A5" s="21" t="s">
        <v>17</v>
      </c>
      <c r="B5" s="22" t="s">
        <v>18</v>
      </c>
      <c r="C5" s="23" t="n">
        <v>1</v>
      </c>
      <c r="D5" s="23" t="n">
        <v>0</v>
      </c>
      <c r="E5" s="23" t="n">
        <v>1</v>
      </c>
      <c r="F5" s="24" t="n">
        <v>0</v>
      </c>
      <c r="G5" s="21" t="s">
        <v>19</v>
      </c>
      <c r="H5" s="22" t="s">
        <v>20</v>
      </c>
      <c r="I5" s="23" t="n">
        <v>1</v>
      </c>
      <c r="J5" s="23" t="n">
        <v>1</v>
      </c>
      <c r="K5" s="23" t="n">
        <v>0</v>
      </c>
      <c r="L5" s="24" t="n">
        <v>1</v>
      </c>
      <c r="M5" s="21" t="s">
        <v>21</v>
      </c>
      <c r="N5" s="22" t="s">
        <v>22</v>
      </c>
      <c r="O5" s="23" t="n">
        <v>40</v>
      </c>
      <c r="P5" s="23" t="n">
        <v>24</v>
      </c>
      <c r="Q5" s="23" t="n">
        <v>16</v>
      </c>
      <c r="R5" s="24" t="n">
        <v>16</v>
      </c>
      <c r="S5" s="21" t="s">
        <v>23</v>
      </c>
      <c r="T5" s="25" t="s">
        <v>24</v>
      </c>
      <c r="U5" s="23" t="n">
        <v>39</v>
      </c>
      <c r="V5" s="23" t="n">
        <v>21</v>
      </c>
      <c r="W5" s="23" t="n">
        <v>18</v>
      </c>
      <c r="X5" s="24" t="n">
        <v>21</v>
      </c>
      <c r="Y5" s="21" t="s">
        <v>25</v>
      </c>
      <c r="Z5" s="25"/>
      <c r="AA5" s="23"/>
      <c r="AB5" s="23"/>
      <c r="AC5" s="23"/>
      <c r="AD5" s="24"/>
    </row>
    <row r="6" customFormat="false" ht="12" hidden="false" customHeight="false" outlineLevel="0" collapsed="false">
      <c r="A6" s="21" t="s">
        <v>27</v>
      </c>
      <c r="B6" s="22" t="s">
        <v>28</v>
      </c>
      <c r="C6" s="23" t="n">
        <v>4</v>
      </c>
      <c r="D6" s="23" t="n">
        <v>3</v>
      </c>
      <c r="E6" s="23" t="n">
        <v>1</v>
      </c>
      <c r="F6" s="24" t="n">
        <v>2</v>
      </c>
      <c r="G6" s="21" t="s">
        <v>29</v>
      </c>
      <c r="H6" s="22" t="s">
        <v>30</v>
      </c>
      <c r="I6" s="23" t="n">
        <v>7</v>
      </c>
      <c r="J6" s="23" t="n">
        <v>0</v>
      </c>
      <c r="K6" s="23" t="n">
        <v>7</v>
      </c>
      <c r="L6" s="24" t="n">
        <v>6</v>
      </c>
      <c r="M6" s="21" t="s">
        <v>31</v>
      </c>
      <c r="N6" s="22" t="s">
        <v>32</v>
      </c>
      <c r="O6" s="23" t="n">
        <v>10</v>
      </c>
      <c r="P6" s="23" t="n">
        <v>6</v>
      </c>
      <c r="Q6" s="23" t="n">
        <v>4</v>
      </c>
      <c r="R6" s="24" t="n">
        <v>8</v>
      </c>
      <c r="S6" s="21" t="s">
        <v>33</v>
      </c>
      <c r="T6" s="25" t="s">
        <v>34</v>
      </c>
      <c r="U6" s="23" t="n">
        <v>54</v>
      </c>
      <c r="V6" s="23" t="n">
        <v>26</v>
      </c>
      <c r="W6" s="23" t="n">
        <v>28</v>
      </c>
      <c r="X6" s="24" t="n">
        <v>33</v>
      </c>
      <c r="Y6" s="21" t="s">
        <v>35</v>
      </c>
      <c r="Z6" s="25" t="s">
        <v>36</v>
      </c>
      <c r="AA6" s="23" t="n">
        <v>11</v>
      </c>
      <c r="AB6" s="23" t="n">
        <v>1</v>
      </c>
      <c r="AC6" s="23" t="n">
        <v>10</v>
      </c>
      <c r="AD6" s="24" t="n">
        <v>7</v>
      </c>
    </row>
    <row r="7" customFormat="false" ht="12" hidden="false" customHeight="false" outlineLevel="0" collapsed="false">
      <c r="A7" s="21" t="s">
        <v>37</v>
      </c>
      <c r="B7" s="22" t="s">
        <v>38</v>
      </c>
      <c r="C7" s="23" t="n">
        <v>2</v>
      </c>
      <c r="D7" s="23" t="n">
        <v>1</v>
      </c>
      <c r="E7" s="23" t="n">
        <v>1</v>
      </c>
      <c r="F7" s="24" t="n">
        <v>1</v>
      </c>
      <c r="G7" s="21" t="s">
        <v>39</v>
      </c>
      <c r="H7" s="22" t="s">
        <v>40</v>
      </c>
      <c r="I7" s="23" t="n">
        <v>12</v>
      </c>
      <c r="J7" s="23" t="n">
        <v>10</v>
      </c>
      <c r="K7" s="23" t="n">
        <v>2</v>
      </c>
      <c r="L7" s="24" t="n">
        <v>9</v>
      </c>
      <c r="M7" s="21" t="s">
        <v>41</v>
      </c>
      <c r="N7" s="22" t="s">
        <v>42</v>
      </c>
      <c r="O7" s="23" t="n">
        <v>28</v>
      </c>
      <c r="P7" s="23" t="n">
        <v>11</v>
      </c>
      <c r="Q7" s="23" t="n">
        <v>17</v>
      </c>
      <c r="R7" s="24" t="n">
        <v>18</v>
      </c>
      <c r="S7" s="21" t="s">
        <v>43</v>
      </c>
      <c r="T7" s="25" t="s">
        <v>44</v>
      </c>
      <c r="U7" s="23" t="n">
        <v>2</v>
      </c>
      <c r="V7" s="23" t="n">
        <v>0</v>
      </c>
      <c r="W7" s="23" t="n">
        <v>2</v>
      </c>
      <c r="X7" s="24" t="n">
        <v>1</v>
      </c>
      <c r="Y7" s="21" t="s">
        <v>45</v>
      </c>
      <c r="Z7" s="25"/>
      <c r="AA7" s="23"/>
      <c r="AB7" s="23"/>
      <c r="AC7" s="23"/>
      <c r="AD7" s="24"/>
    </row>
    <row r="8" customFormat="false" ht="12" hidden="false" customHeight="false" outlineLevel="0" collapsed="false">
      <c r="A8" s="21" t="s">
        <v>47</v>
      </c>
      <c r="B8" s="22"/>
      <c r="C8" s="23"/>
      <c r="D8" s="23"/>
      <c r="E8" s="23"/>
      <c r="F8" s="24"/>
      <c r="G8" s="21" t="s">
        <v>49</v>
      </c>
      <c r="H8" s="22" t="s">
        <v>50</v>
      </c>
      <c r="I8" s="23" t="n">
        <v>2</v>
      </c>
      <c r="J8" s="23" t="n">
        <v>1</v>
      </c>
      <c r="K8" s="23" t="n">
        <v>1</v>
      </c>
      <c r="L8" s="24" t="n">
        <v>2</v>
      </c>
      <c r="M8" s="21" t="s">
        <v>51</v>
      </c>
      <c r="N8" s="22" t="s">
        <v>52</v>
      </c>
      <c r="O8" s="23" t="n">
        <v>11</v>
      </c>
      <c r="P8" s="23" t="n">
        <v>6</v>
      </c>
      <c r="Q8" s="23" t="n">
        <v>5</v>
      </c>
      <c r="R8" s="24" t="n">
        <v>3</v>
      </c>
      <c r="S8" s="21" t="s">
        <v>53</v>
      </c>
      <c r="T8" s="25" t="s">
        <v>54</v>
      </c>
      <c r="U8" s="23" t="n">
        <v>43</v>
      </c>
      <c r="V8" s="23" t="n">
        <v>31</v>
      </c>
      <c r="W8" s="23" t="n">
        <v>12</v>
      </c>
      <c r="X8" s="24" t="n">
        <v>28</v>
      </c>
      <c r="Y8" s="21" t="s">
        <v>55</v>
      </c>
      <c r="Z8" s="25" t="s">
        <v>56</v>
      </c>
      <c r="AA8" s="23" t="n">
        <v>3</v>
      </c>
      <c r="AB8" s="23" t="n">
        <v>1</v>
      </c>
      <c r="AC8" s="23" t="n">
        <v>2</v>
      </c>
      <c r="AD8" s="24" t="n">
        <v>1</v>
      </c>
    </row>
    <row r="9" customFormat="false" ht="12" hidden="false" customHeight="false" outlineLevel="0" collapsed="false">
      <c r="A9" s="21" t="s">
        <v>57</v>
      </c>
      <c r="B9" s="22"/>
      <c r="C9" s="23"/>
      <c r="D9" s="23"/>
      <c r="E9" s="23"/>
      <c r="F9" s="24"/>
      <c r="G9" s="21" t="s">
        <v>59</v>
      </c>
      <c r="H9" s="22" t="s">
        <v>60</v>
      </c>
      <c r="I9" s="23" t="n">
        <v>17</v>
      </c>
      <c r="J9" s="23" t="n">
        <v>8</v>
      </c>
      <c r="K9" s="23" t="n">
        <v>9</v>
      </c>
      <c r="L9" s="24" t="n">
        <v>8</v>
      </c>
      <c r="M9" s="21" t="s">
        <v>61</v>
      </c>
      <c r="N9" s="22" t="s">
        <v>62</v>
      </c>
      <c r="O9" s="23" t="n">
        <v>38</v>
      </c>
      <c r="P9" s="23" t="n">
        <v>25</v>
      </c>
      <c r="Q9" s="23" t="n">
        <v>13</v>
      </c>
      <c r="R9" s="24" t="n">
        <v>21</v>
      </c>
      <c r="S9" s="21" t="s">
        <v>63</v>
      </c>
      <c r="T9" s="25" t="s">
        <v>64</v>
      </c>
      <c r="U9" s="23" t="n">
        <v>18</v>
      </c>
      <c r="V9" s="23" t="n">
        <v>13</v>
      </c>
      <c r="W9" s="23" t="n">
        <v>5</v>
      </c>
      <c r="X9" s="24" t="n">
        <v>13</v>
      </c>
      <c r="Y9" s="21"/>
      <c r="Z9" s="25"/>
      <c r="AA9" s="23"/>
      <c r="AB9" s="23"/>
      <c r="AC9" s="23"/>
      <c r="AD9" s="24"/>
    </row>
    <row r="10" customFormat="false" ht="12" hidden="false" customHeight="false" outlineLevel="0" collapsed="false">
      <c r="A10" s="21" t="s">
        <v>65</v>
      </c>
      <c r="B10" s="22" t="s">
        <v>66</v>
      </c>
      <c r="C10" s="23" t="n">
        <v>2</v>
      </c>
      <c r="D10" s="23" t="n">
        <v>1</v>
      </c>
      <c r="E10" s="23" t="n">
        <v>1</v>
      </c>
      <c r="F10" s="24" t="n">
        <v>1</v>
      </c>
      <c r="G10" s="21" t="s">
        <v>67</v>
      </c>
      <c r="H10" s="22" t="s">
        <v>68</v>
      </c>
      <c r="I10" s="23" t="n">
        <v>32</v>
      </c>
      <c r="J10" s="23" t="n">
        <v>15</v>
      </c>
      <c r="K10" s="23" t="n">
        <v>17</v>
      </c>
      <c r="L10" s="24" t="n">
        <v>12</v>
      </c>
      <c r="M10" s="21" t="s">
        <v>69</v>
      </c>
      <c r="N10" s="22" t="s">
        <v>70</v>
      </c>
      <c r="O10" s="23" t="n">
        <v>9</v>
      </c>
      <c r="P10" s="23" t="n">
        <v>6</v>
      </c>
      <c r="Q10" s="23" t="n">
        <v>3</v>
      </c>
      <c r="R10" s="24" t="n">
        <v>6</v>
      </c>
      <c r="S10" s="21" t="s">
        <v>71</v>
      </c>
      <c r="T10" s="25" t="s">
        <v>72</v>
      </c>
      <c r="U10" s="23" t="n">
        <v>22</v>
      </c>
      <c r="V10" s="23" t="n">
        <v>16</v>
      </c>
      <c r="W10" s="23" t="n">
        <v>6</v>
      </c>
      <c r="X10" s="24" t="n">
        <v>14</v>
      </c>
      <c r="Y10" s="21"/>
      <c r="Z10" s="25"/>
      <c r="AA10" s="23"/>
      <c r="AB10" s="23"/>
      <c r="AC10" s="23"/>
      <c r="AD10" s="24"/>
    </row>
    <row r="11" customFormat="false" ht="12" hidden="false" customHeight="false" outlineLevel="0" collapsed="false">
      <c r="A11" s="21" t="s">
        <v>73</v>
      </c>
      <c r="B11" s="22"/>
      <c r="C11" s="23"/>
      <c r="D11" s="23"/>
      <c r="E11" s="23"/>
      <c r="F11" s="24"/>
      <c r="G11" s="21" t="s">
        <v>75</v>
      </c>
      <c r="H11" s="22" t="s">
        <v>76</v>
      </c>
      <c r="I11" s="23" t="n">
        <v>64</v>
      </c>
      <c r="J11" s="23" t="n">
        <v>30</v>
      </c>
      <c r="K11" s="23" t="n">
        <v>34</v>
      </c>
      <c r="L11" s="24" t="n">
        <v>25</v>
      </c>
      <c r="M11" s="21" t="s">
        <v>77</v>
      </c>
      <c r="N11" s="22" t="s">
        <v>78</v>
      </c>
      <c r="O11" s="23" t="n">
        <v>3</v>
      </c>
      <c r="P11" s="23" t="n">
        <v>2</v>
      </c>
      <c r="Q11" s="23" t="n">
        <v>1</v>
      </c>
      <c r="R11" s="24" t="n">
        <v>2</v>
      </c>
      <c r="S11" s="21" t="s">
        <v>79</v>
      </c>
      <c r="T11" s="25" t="s">
        <v>80</v>
      </c>
      <c r="U11" s="23" t="n">
        <v>11</v>
      </c>
      <c r="V11" s="23" t="n">
        <v>7</v>
      </c>
      <c r="W11" s="23" t="n">
        <v>4</v>
      </c>
      <c r="X11" s="24" t="n">
        <v>7</v>
      </c>
      <c r="Y11" s="21"/>
      <c r="Z11" s="25"/>
      <c r="AA11" s="23"/>
      <c r="AB11" s="23"/>
      <c r="AC11" s="23"/>
      <c r="AD11" s="24"/>
    </row>
    <row r="12" customFormat="false" ht="12" hidden="false" customHeight="false" outlineLevel="0" collapsed="false">
      <c r="A12" s="21" t="s">
        <v>81</v>
      </c>
      <c r="B12" s="22" t="s">
        <v>82</v>
      </c>
      <c r="C12" s="23" t="n">
        <v>2</v>
      </c>
      <c r="D12" s="23" t="n">
        <v>1</v>
      </c>
      <c r="E12" s="23" t="n">
        <v>1</v>
      </c>
      <c r="F12" s="24" t="n">
        <v>1</v>
      </c>
      <c r="G12" s="21" t="s">
        <v>83</v>
      </c>
      <c r="H12" s="22" t="s">
        <v>84</v>
      </c>
      <c r="I12" s="23" t="n">
        <v>104</v>
      </c>
      <c r="J12" s="23" t="n">
        <v>48</v>
      </c>
      <c r="K12" s="23" t="n">
        <v>56</v>
      </c>
      <c r="L12" s="24" t="n">
        <v>31</v>
      </c>
      <c r="M12" s="21" t="s">
        <v>85</v>
      </c>
      <c r="N12" s="22" t="s">
        <v>86</v>
      </c>
      <c r="O12" s="23" t="n">
        <v>45</v>
      </c>
      <c r="P12" s="23" t="n">
        <v>37</v>
      </c>
      <c r="Q12" s="23" t="n">
        <v>8</v>
      </c>
      <c r="R12" s="24" t="n">
        <v>38</v>
      </c>
      <c r="S12" s="21" t="s">
        <v>87</v>
      </c>
      <c r="T12" s="25" t="s">
        <v>88</v>
      </c>
      <c r="U12" s="23" t="n">
        <v>12</v>
      </c>
      <c r="V12" s="23" t="n">
        <v>6</v>
      </c>
      <c r="W12" s="23" t="n">
        <v>6</v>
      </c>
      <c r="X12" s="24" t="n">
        <v>5</v>
      </c>
      <c r="Y12" s="21"/>
      <c r="Z12" s="25"/>
      <c r="AA12" s="23"/>
      <c r="AB12" s="23"/>
      <c r="AC12" s="23"/>
      <c r="AD12" s="24"/>
    </row>
    <row r="13" customFormat="false" ht="12" hidden="false" customHeight="false" outlineLevel="0" collapsed="false">
      <c r="A13" s="21" t="s">
        <v>89</v>
      </c>
      <c r="B13" s="22" t="s">
        <v>90</v>
      </c>
      <c r="C13" s="23" t="n">
        <v>6</v>
      </c>
      <c r="D13" s="23" t="n">
        <v>4</v>
      </c>
      <c r="E13" s="23" t="n">
        <v>2</v>
      </c>
      <c r="F13" s="24" t="n">
        <v>4</v>
      </c>
      <c r="G13" s="21" t="s">
        <v>91</v>
      </c>
      <c r="H13" s="22" t="s">
        <v>92</v>
      </c>
      <c r="I13" s="23" t="n">
        <v>54</v>
      </c>
      <c r="J13" s="23" t="n">
        <v>33</v>
      </c>
      <c r="K13" s="23" t="n">
        <v>21</v>
      </c>
      <c r="L13" s="24" t="n">
        <v>35</v>
      </c>
      <c r="M13" s="21" t="s">
        <v>93</v>
      </c>
      <c r="N13" s="22" t="s">
        <v>94</v>
      </c>
      <c r="O13" s="23" t="n">
        <v>13</v>
      </c>
      <c r="P13" s="23" t="n">
        <v>12</v>
      </c>
      <c r="Q13" s="23" t="n">
        <v>1</v>
      </c>
      <c r="R13" s="24" t="n">
        <v>12</v>
      </c>
      <c r="S13" s="21" t="s">
        <v>95</v>
      </c>
      <c r="T13" s="25" t="s">
        <v>96</v>
      </c>
      <c r="U13" s="23" t="n">
        <v>16</v>
      </c>
      <c r="V13" s="23" t="n">
        <v>8</v>
      </c>
      <c r="W13" s="23" t="n">
        <v>8</v>
      </c>
      <c r="X13" s="24" t="n">
        <v>7</v>
      </c>
      <c r="Y13" s="21"/>
      <c r="Z13" s="25"/>
      <c r="AA13" s="23"/>
      <c r="AB13" s="23"/>
      <c r="AC13" s="23"/>
      <c r="AD13" s="24"/>
    </row>
    <row r="14" customFormat="false" ht="12" hidden="false" customHeight="false" outlineLevel="0" collapsed="false">
      <c r="A14" s="21" t="s">
        <v>97</v>
      </c>
      <c r="B14" s="22" t="s">
        <v>98</v>
      </c>
      <c r="C14" s="23" t="n">
        <v>22</v>
      </c>
      <c r="D14" s="23" t="n">
        <v>13</v>
      </c>
      <c r="E14" s="23" t="n">
        <v>9</v>
      </c>
      <c r="F14" s="24" t="n">
        <v>10</v>
      </c>
      <c r="G14" s="21" t="s">
        <v>99</v>
      </c>
      <c r="H14" s="22" t="s">
        <v>100</v>
      </c>
      <c r="I14" s="23" t="n">
        <v>64</v>
      </c>
      <c r="J14" s="23" t="n">
        <v>37</v>
      </c>
      <c r="K14" s="23" t="n">
        <v>27</v>
      </c>
      <c r="L14" s="24" t="n">
        <v>34</v>
      </c>
      <c r="M14" s="21" t="s">
        <v>101</v>
      </c>
      <c r="N14" s="22" t="s">
        <v>102</v>
      </c>
      <c r="O14" s="23" t="n">
        <v>11</v>
      </c>
      <c r="P14" s="23" t="n">
        <v>6</v>
      </c>
      <c r="Q14" s="23" t="n">
        <v>5</v>
      </c>
      <c r="R14" s="24" t="n">
        <v>2</v>
      </c>
      <c r="S14" s="21" t="s">
        <v>103</v>
      </c>
      <c r="T14" s="25" t="s">
        <v>104</v>
      </c>
      <c r="U14" s="23" t="n">
        <v>2</v>
      </c>
      <c r="V14" s="23" t="n">
        <v>1</v>
      </c>
      <c r="W14" s="23" t="n">
        <v>1</v>
      </c>
      <c r="X14" s="24" t="n">
        <v>1</v>
      </c>
      <c r="Y14" s="21"/>
      <c r="Z14" s="25"/>
      <c r="AA14" s="23"/>
      <c r="AB14" s="23"/>
      <c r="AC14" s="23"/>
      <c r="AD14" s="24"/>
    </row>
    <row r="15" customFormat="false" ht="12" hidden="false" customHeight="false" outlineLevel="0" collapsed="false">
      <c r="A15" s="21" t="s">
        <v>105</v>
      </c>
      <c r="B15" s="22"/>
      <c r="C15" s="23"/>
      <c r="D15" s="23"/>
      <c r="E15" s="23"/>
      <c r="F15" s="24"/>
      <c r="G15" s="21" t="s">
        <v>107</v>
      </c>
      <c r="H15" s="22" t="s">
        <v>108</v>
      </c>
      <c r="I15" s="23" t="n">
        <v>16</v>
      </c>
      <c r="J15" s="23" t="n">
        <v>8</v>
      </c>
      <c r="K15" s="23" t="n">
        <v>8</v>
      </c>
      <c r="L15" s="24" t="n">
        <v>9</v>
      </c>
      <c r="M15" s="21" t="s">
        <v>109</v>
      </c>
      <c r="N15" s="22" t="s">
        <v>110</v>
      </c>
      <c r="O15" s="23" t="n">
        <v>8</v>
      </c>
      <c r="P15" s="23" t="n">
        <v>4</v>
      </c>
      <c r="Q15" s="23" t="n">
        <v>4</v>
      </c>
      <c r="R15" s="24" t="n">
        <v>3</v>
      </c>
      <c r="S15" s="21" t="s">
        <v>111</v>
      </c>
      <c r="T15" s="25" t="s">
        <v>112</v>
      </c>
      <c r="U15" s="23" t="n">
        <v>6</v>
      </c>
      <c r="V15" s="23" t="n">
        <v>3</v>
      </c>
      <c r="W15" s="23" t="n">
        <v>3</v>
      </c>
      <c r="X15" s="24" t="n">
        <v>1</v>
      </c>
      <c r="Y15" s="26" t="s">
        <v>113</v>
      </c>
      <c r="Z15" s="26"/>
      <c r="AA15" s="23" t="n">
        <v>111</v>
      </c>
      <c r="AB15" s="23" t="n">
        <v>52</v>
      </c>
      <c r="AC15" s="23" t="n">
        <v>59</v>
      </c>
      <c r="AD15" s="24" t="n">
        <v>68</v>
      </c>
    </row>
    <row r="16" customFormat="false" ht="12" hidden="false" customHeight="false" outlineLevel="0" collapsed="false">
      <c r="A16" s="21" t="s">
        <v>114</v>
      </c>
      <c r="B16" s="22" t="s">
        <v>115</v>
      </c>
      <c r="C16" s="23" t="n">
        <v>1</v>
      </c>
      <c r="D16" s="23" t="n">
        <v>0</v>
      </c>
      <c r="E16" s="23" t="n">
        <v>1</v>
      </c>
      <c r="F16" s="24" t="n">
        <v>0</v>
      </c>
      <c r="G16" s="21" t="s">
        <v>116</v>
      </c>
      <c r="H16" s="22" t="s">
        <v>117</v>
      </c>
      <c r="I16" s="23" t="n">
        <v>60</v>
      </c>
      <c r="J16" s="23" t="n">
        <v>28</v>
      </c>
      <c r="K16" s="23" t="n">
        <v>32</v>
      </c>
      <c r="L16" s="24" t="n">
        <v>26</v>
      </c>
      <c r="M16" s="21" t="s">
        <v>118</v>
      </c>
      <c r="N16" s="22" t="s">
        <v>119</v>
      </c>
      <c r="O16" s="23" t="n">
        <v>17</v>
      </c>
      <c r="P16" s="23" t="n">
        <v>11</v>
      </c>
      <c r="Q16" s="23" t="n">
        <v>6</v>
      </c>
      <c r="R16" s="24" t="n">
        <v>7</v>
      </c>
      <c r="S16" s="21" t="s">
        <v>120</v>
      </c>
      <c r="T16" s="25"/>
      <c r="U16" s="23"/>
      <c r="V16" s="23"/>
      <c r="W16" s="23"/>
      <c r="X16" s="24"/>
      <c r="Y16" s="27" t="s">
        <v>122</v>
      </c>
      <c r="Z16" s="27"/>
      <c r="AA16" s="27"/>
      <c r="AB16" s="27"/>
      <c r="AC16" s="27"/>
      <c r="AD16" s="27"/>
    </row>
    <row r="17" customFormat="false" ht="12" hidden="false" customHeight="false" outlineLevel="0" collapsed="false">
      <c r="A17" s="21" t="s">
        <v>123</v>
      </c>
      <c r="B17" s="22" t="s">
        <v>124</v>
      </c>
      <c r="C17" s="23" t="n">
        <v>5</v>
      </c>
      <c r="D17" s="23" t="n">
        <v>2</v>
      </c>
      <c r="E17" s="23" t="n">
        <v>3</v>
      </c>
      <c r="F17" s="24" t="n">
        <v>2</v>
      </c>
      <c r="G17" s="21" t="s">
        <v>125</v>
      </c>
      <c r="H17" s="22" t="s">
        <v>126</v>
      </c>
      <c r="I17" s="23" t="n">
        <v>91</v>
      </c>
      <c r="J17" s="23" t="n">
        <v>40</v>
      </c>
      <c r="K17" s="23" t="n">
        <v>51</v>
      </c>
      <c r="L17" s="24" t="n">
        <v>30</v>
      </c>
      <c r="M17" s="21" t="s">
        <v>127</v>
      </c>
      <c r="N17" s="22" t="s">
        <v>128</v>
      </c>
      <c r="O17" s="23" t="n">
        <v>72</v>
      </c>
      <c r="P17" s="23" t="n">
        <v>43</v>
      </c>
      <c r="Q17" s="23" t="n">
        <v>29</v>
      </c>
      <c r="R17" s="24" t="n">
        <v>34</v>
      </c>
      <c r="S17" s="21" t="s">
        <v>129</v>
      </c>
      <c r="T17" s="25" t="s">
        <v>130</v>
      </c>
      <c r="U17" s="23" t="n">
        <v>2</v>
      </c>
      <c r="V17" s="23" t="n">
        <v>1</v>
      </c>
      <c r="W17" s="23" t="n">
        <v>1</v>
      </c>
      <c r="X17" s="24" t="n">
        <v>1</v>
      </c>
      <c r="Y17" s="21" t="s">
        <v>131</v>
      </c>
      <c r="Z17" s="25" t="s">
        <v>132</v>
      </c>
      <c r="AA17" s="23" t="n">
        <v>16</v>
      </c>
      <c r="AB17" s="23" t="n">
        <v>5</v>
      </c>
      <c r="AC17" s="23" t="n">
        <v>11</v>
      </c>
      <c r="AD17" s="24" t="n">
        <v>11</v>
      </c>
    </row>
    <row r="18" customFormat="false" ht="12" hidden="false" customHeight="false" outlineLevel="0" collapsed="false">
      <c r="A18" s="21" t="s">
        <v>133</v>
      </c>
      <c r="B18" s="22" t="s">
        <v>134</v>
      </c>
      <c r="C18" s="23" t="n">
        <v>2</v>
      </c>
      <c r="D18" s="23" t="n">
        <v>1</v>
      </c>
      <c r="E18" s="23" t="n">
        <v>1</v>
      </c>
      <c r="F18" s="24" t="n">
        <v>1</v>
      </c>
      <c r="G18" s="21" t="s">
        <v>135</v>
      </c>
      <c r="H18" s="22" t="s">
        <v>136</v>
      </c>
      <c r="I18" s="23" t="n">
        <v>229</v>
      </c>
      <c r="J18" s="23" t="n">
        <v>167</v>
      </c>
      <c r="K18" s="23" t="n">
        <v>62</v>
      </c>
      <c r="L18" s="24" t="n">
        <v>153</v>
      </c>
      <c r="M18" s="21" t="s">
        <v>137</v>
      </c>
      <c r="N18" s="22" t="s">
        <v>138</v>
      </c>
      <c r="O18" s="23" t="n">
        <v>27</v>
      </c>
      <c r="P18" s="23" t="n">
        <v>13</v>
      </c>
      <c r="Q18" s="23" t="n">
        <v>14</v>
      </c>
      <c r="R18" s="24" t="n">
        <v>11</v>
      </c>
      <c r="S18" s="21" t="s">
        <v>139</v>
      </c>
      <c r="T18" s="25"/>
      <c r="U18" s="23"/>
      <c r="V18" s="23"/>
      <c r="W18" s="23"/>
      <c r="X18" s="24"/>
      <c r="Y18" s="21" t="s">
        <v>140</v>
      </c>
      <c r="Z18" s="25" t="s">
        <v>141</v>
      </c>
      <c r="AA18" s="23" t="n">
        <v>5</v>
      </c>
      <c r="AB18" s="23" t="n">
        <v>5</v>
      </c>
      <c r="AC18" s="23" t="n">
        <v>0</v>
      </c>
      <c r="AD18" s="24" t="n">
        <v>5</v>
      </c>
    </row>
    <row r="19" customFormat="false" ht="12" hidden="false" customHeight="false" outlineLevel="0" collapsed="false">
      <c r="A19" s="21" t="s">
        <v>142</v>
      </c>
      <c r="B19" s="22" t="s">
        <v>143</v>
      </c>
      <c r="C19" s="23" t="n">
        <v>3</v>
      </c>
      <c r="D19" s="23" t="n">
        <v>1</v>
      </c>
      <c r="E19" s="23" t="n">
        <v>2</v>
      </c>
      <c r="F19" s="24" t="n">
        <v>1</v>
      </c>
      <c r="G19" s="21" t="s">
        <v>144</v>
      </c>
      <c r="H19" s="22" t="s">
        <v>145</v>
      </c>
      <c r="I19" s="23" t="n">
        <v>9</v>
      </c>
      <c r="J19" s="23" t="n">
        <v>3</v>
      </c>
      <c r="K19" s="23" t="n">
        <v>6</v>
      </c>
      <c r="L19" s="24" t="n">
        <v>5</v>
      </c>
      <c r="M19" s="21" t="s">
        <v>146</v>
      </c>
      <c r="N19" s="22" t="s">
        <v>147</v>
      </c>
      <c r="O19" s="23" t="n">
        <v>14</v>
      </c>
      <c r="P19" s="23" t="n">
        <v>8</v>
      </c>
      <c r="Q19" s="23" t="n">
        <v>6</v>
      </c>
      <c r="R19" s="24" t="n">
        <v>9</v>
      </c>
      <c r="S19" s="21" t="s">
        <v>148</v>
      </c>
      <c r="T19" s="25"/>
      <c r="U19" s="23"/>
      <c r="V19" s="23"/>
      <c r="W19" s="23"/>
      <c r="X19" s="24"/>
      <c r="Y19" s="21" t="s">
        <v>149</v>
      </c>
      <c r="Z19" s="25" t="s">
        <v>150</v>
      </c>
      <c r="AA19" s="23" t="n">
        <v>20</v>
      </c>
      <c r="AB19" s="23" t="n">
        <v>6</v>
      </c>
      <c r="AC19" s="23" t="n">
        <v>14</v>
      </c>
      <c r="AD19" s="24" t="n">
        <v>19</v>
      </c>
    </row>
    <row r="20" customFormat="false" ht="12" hidden="false" customHeight="false" outlineLevel="0" collapsed="false">
      <c r="A20" s="21" t="s">
        <v>151</v>
      </c>
      <c r="B20" s="22"/>
      <c r="C20" s="23"/>
      <c r="D20" s="23"/>
      <c r="E20" s="23"/>
      <c r="F20" s="24"/>
      <c r="G20" s="21" t="s">
        <v>153</v>
      </c>
      <c r="H20" s="22" t="s">
        <v>154</v>
      </c>
      <c r="I20" s="23" t="n">
        <v>11</v>
      </c>
      <c r="J20" s="23" t="n">
        <v>5</v>
      </c>
      <c r="K20" s="23" t="n">
        <v>6</v>
      </c>
      <c r="L20" s="24" t="n">
        <v>5</v>
      </c>
      <c r="M20" s="21" t="s">
        <v>155</v>
      </c>
      <c r="N20" s="22" t="s">
        <v>156</v>
      </c>
      <c r="O20" s="23" t="n">
        <v>32</v>
      </c>
      <c r="P20" s="23" t="n">
        <v>18</v>
      </c>
      <c r="Q20" s="23" t="n">
        <v>14</v>
      </c>
      <c r="R20" s="24" t="n">
        <v>16</v>
      </c>
      <c r="S20" s="21" t="s">
        <v>157</v>
      </c>
      <c r="T20" s="25" t="s">
        <v>158</v>
      </c>
      <c r="U20" s="23" t="n">
        <v>22</v>
      </c>
      <c r="V20" s="23" t="n">
        <v>12</v>
      </c>
      <c r="W20" s="23" t="n">
        <v>10</v>
      </c>
      <c r="X20" s="24" t="n">
        <v>8</v>
      </c>
      <c r="Y20" s="21" t="s">
        <v>159</v>
      </c>
      <c r="Z20" s="25" t="s">
        <v>160</v>
      </c>
      <c r="AA20" s="23" t="n">
        <v>6</v>
      </c>
      <c r="AB20" s="23" t="n">
        <v>3</v>
      </c>
      <c r="AC20" s="23" t="n">
        <v>3</v>
      </c>
      <c r="AD20" s="24" t="n">
        <v>2</v>
      </c>
    </row>
    <row r="21" customFormat="false" ht="12" hidden="false" customHeight="false" outlineLevel="0" collapsed="false">
      <c r="A21" s="21" t="s">
        <v>161</v>
      </c>
      <c r="B21" s="22" t="s">
        <v>162</v>
      </c>
      <c r="C21" s="23" t="n">
        <v>2</v>
      </c>
      <c r="D21" s="23" t="n">
        <v>1</v>
      </c>
      <c r="E21" s="23" t="n">
        <v>1</v>
      </c>
      <c r="F21" s="24" t="n">
        <v>1</v>
      </c>
      <c r="G21" s="21" t="s">
        <v>163</v>
      </c>
      <c r="H21" s="22" t="s">
        <v>164</v>
      </c>
      <c r="I21" s="23" t="n">
        <v>43</v>
      </c>
      <c r="J21" s="23" t="n">
        <v>20</v>
      </c>
      <c r="K21" s="23" t="n">
        <v>23</v>
      </c>
      <c r="L21" s="24" t="n">
        <v>26</v>
      </c>
      <c r="M21" s="21" t="s">
        <v>165</v>
      </c>
      <c r="N21" s="22" t="s">
        <v>166</v>
      </c>
      <c r="O21" s="23" t="n">
        <v>1</v>
      </c>
      <c r="P21" s="23" t="n">
        <v>0</v>
      </c>
      <c r="Q21" s="23" t="n">
        <v>1</v>
      </c>
      <c r="R21" s="24" t="n">
        <v>0</v>
      </c>
      <c r="S21" s="21" t="s">
        <v>167</v>
      </c>
      <c r="T21" s="25" t="s">
        <v>168</v>
      </c>
      <c r="U21" s="23" t="n">
        <v>26</v>
      </c>
      <c r="V21" s="23" t="n">
        <v>23</v>
      </c>
      <c r="W21" s="23" t="n">
        <v>3</v>
      </c>
      <c r="X21" s="24" t="n">
        <v>22</v>
      </c>
      <c r="Y21" s="21" t="s">
        <v>169</v>
      </c>
      <c r="Z21" s="25" t="s">
        <v>170</v>
      </c>
      <c r="AA21" s="23" t="n">
        <v>7</v>
      </c>
      <c r="AB21" s="23" t="n">
        <v>4</v>
      </c>
      <c r="AC21" s="23" t="n">
        <v>3</v>
      </c>
      <c r="AD21" s="24" t="n">
        <v>4</v>
      </c>
    </row>
    <row r="22" customFormat="false" ht="12" hidden="false" customHeight="false" outlineLevel="0" collapsed="false">
      <c r="A22" s="21" t="s">
        <v>171</v>
      </c>
      <c r="B22" s="22" t="s">
        <v>172</v>
      </c>
      <c r="C22" s="23" t="n">
        <v>39</v>
      </c>
      <c r="D22" s="23" t="n">
        <v>21</v>
      </c>
      <c r="E22" s="23" t="n">
        <v>18</v>
      </c>
      <c r="F22" s="24" t="n">
        <v>13</v>
      </c>
      <c r="G22" s="21" t="s">
        <v>173</v>
      </c>
      <c r="H22" s="22" t="s">
        <v>174</v>
      </c>
      <c r="I22" s="23" t="n">
        <v>29</v>
      </c>
      <c r="J22" s="23" t="n">
        <v>17</v>
      </c>
      <c r="K22" s="23" t="n">
        <v>12</v>
      </c>
      <c r="L22" s="24" t="n">
        <v>19</v>
      </c>
      <c r="M22" s="21" t="s">
        <v>175</v>
      </c>
      <c r="N22" s="22" t="s">
        <v>176</v>
      </c>
      <c r="O22" s="23" t="n">
        <v>9</v>
      </c>
      <c r="P22" s="23" t="n">
        <v>6</v>
      </c>
      <c r="Q22" s="23" t="n">
        <v>3</v>
      </c>
      <c r="R22" s="24" t="n">
        <v>5</v>
      </c>
      <c r="S22" s="21" t="s">
        <v>177</v>
      </c>
      <c r="T22" s="25" t="s">
        <v>178</v>
      </c>
      <c r="U22" s="23" t="n">
        <v>29</v>
      </c>
      <c r="V22" s="23" t="n">
        <v>19</v>
      </c>
      <c r="W22" s="23" t="n">
        <v>10</v>
      </c>
      <c r="X22" s="24" t="n">
        <v>15</v>
      </c>
      <c r="Y22" s="21" t="s">
        <v>179</v>
      </c>
      <c r="Z22" s="25" t="s">
        <v>180</v>
      </c>
      <c r="AA22" s="23" t="n">
        <v>9</v>
      </c>
      <c r="AB22" s="23" t="n">
        <v>5</v>
      </c>
      <c r="AC22" s="23" t="n">
        <v>4</v>
      </c>
      <c r="AD22" s="24" t="n">
        <v>4</v>
      </c>
    </row>
    <row r="23" customFormat="false" ht="12" hidden="false" customHeight="false" outlineLevel="0" collapsed="false">
      <c r="A23" s="21" t="s">
        <v>181</v>
      </c>
      <c r="B23" s="22" t="s">
        <v>182</v>
      </c>
      <c r="C23" s="23" t="n">
        <v>5</v>
      </c>
      <c r="D23" s="23" t="n">
        <v>2</v>
      </c>
      <c r="E23" s="23" t="n">
        <v>3</v>
      </c>
      <c r="F23" s="24" t="n">
        <v>1</v>
      </c>
      <c r="G23" s="21" t="s">
        <v>183</v>
      </c>
      <c r="H23" s="22" t="s">
        <v>184</v>
      </c>
      <c r="I23" s="23" t="n">
        <v>70</v>
      </c>
      <c r="J23" s="23" t="n">
        <v>35</v>
      </c>
      <c r="K23" s="23" t="n">
        <v>35</v>
      </c>
      <c r="L23" s="24" t="n">
        <v>24</v>
      </c>
      <c r="M23" s="21" t="s">
        <v>185</v>
      </c>
      <c r="N23" s="22" t="s">
        <v>186</v>
      </c>
      <c r="O23" s="23" t="n">
        <v>8</v>
      </c>
      <c r="P23" s="23" t="n">
        <v>5</v>
      </c>
      <c r="Q23" s="23" t="n">
        <v>3</v>
      </c>
      <c r="R23" s="24" t="n">
        <v>5</v>
      </c>
      <c r="S23" s="21" t="s">
        <v>187</v>
      </c>
      <c r="T23" s="25" t="s">
        <v>188</v>
      </c>
      <c r="U23" s="23" t="n">
        <v>28</v>
      </c>
      <c r="V23" s="23" t="n">
        <v>11</v>
      </c>
      <c r="W23" s="23" t="n">
        <v>17</v>
      </c>
      <c r="X23" s="24" t="n">
        <v>15</v>
      </c>
      <c r="Y23" s="21" t="s">
        <v>189</v>
      </c>
      <c r="Z23" s="25" t="s">
        <v>190</v>
      </c>
      <c r="AA23" s="23" t="n">
        <v>117</v>
      </c>
      <c r="AB23" s="23" t="n">
        <v>67</v>
      </c>
      <c r="AC23" s="23" t="n">
        <v>50</v>
      </c>
      <c r="AD23" s="24" t="n">
        <v>38</v>
      </c>
    </row>
    <row r="24" customFormat="false" ht="12" hidden="false" customHeight="false" outlineLevel="0" collapsed="false">
      <c r="A24" s="21" t="s">
        <v>191</v>
      </c>
      <c r="B24" s="22" t="s">
        <v>192</v>
      </c>
      <c r="C24" s="23" t="n">
        <v>18</v>
      </c>
      <c r="D24" s="23" t="n">
        <v>8</v>
      </c>
      <c r="E24" s="23" t="n">
        <v>10</v>
      </c>
      <c r="F24" s="24" t="n">
        <v>9</v>
      </c>
      <c r="G24" s="21" t="s">
        <v>193</v>
      </c>
      <c r="H24" s="22" t="s">
        <v>194</v>
      </c>
      <c r="I24" s="23" t="n">
        <v>22</v>
      </c>
      <c r="J24" s="23" t="n">
        <v>10</v>
      </c>
      <c r="K24" s="23" t="n">
        <v>12</v>
      </c>
      <c r="L24" s="24" t="n">
        <v>9</v>
      </c>
      <c r="M24" s="21" t="s">
        <v>195</v>
      </c>
      <c r="N24" s="22" t="s">
        <v>196</v>
      </c>
      <c r="O24" s="23" t="n">
        <v>5</v>
      </c>
      <c r="P24" s="23" t="n">
        <v>1</v>
      </c>
      <c r="Q24" s="23" t="n">
        <v>4</v>
      </c>
      <c r="R24" s="24" t="n">
        <v>2</v>
      </c>
      <c r="S24" s="28" t="s">
        <v>197</v>
      </c>
      <c r="T24" s="25" t="s">
        <v>198</v>
      </c>
      <c r="U24" s="23" t="n">
        <v>21</v>
      </c>
      <c r="V24" s="23" t="n">
        <v>13</v>
      </c>
      <c r="W24" s="23" t="n">
        <v>8</v>
      </c>
      <c r="X24" s="24" t="n">
        <v>9</v>
      </c>
      <c r="Y24" s="21" t="s">
        <v>199</v>
      </c>
      <c r="Z24" s="25"/>
      <c r="AA24" s="23"/>
      <c r="AB24" s="23"/>
      <c r="AC24" s="23"/>
      <c r="AD24" s="24"/>
    </row>
    <row r="25" customFormat="false" ht="12" hidden="false" customHeight="false" outlineLevel="0" collapsed="false">
      <c r="A25" s="21" t="s">
        <v>201</v>
      </c>
      <c r="B25" s="22" t="s">
        <v>202</v>
      </c>
      <c r="C25" s="23" t="n">
        <v>17</v>
      </c>
      <c r="D25" s="23" t="n">
        <v>7</v>
      </c>
      <c r="E25" s="23" t="n">
        <v>10</v>
      </c>
      <c r="F25" s="24" t="n">
        <v>8</v>
      </c>
      <c r="G25" s="21" t="s">
        <v>203</v>
      </c>
      <c r="H25" s="22" t="s">
        <v>204</v>
      </c>
      <c r="I25" s="23" t="n">
        <v>11</v>
      </c>
      <c r="J25" s="23" t="n">
        <v>8</v>
      </c>
      <c r="K25" s="23" t="n">
        <v>3</v>
      </c>
      <c r="L25" s="24" t="n">
        <v>9</v>
      </c>
      <c r="M25" s="21" t="s">
        <v>205</v>
      </c>
      <c r="N25" s="22" t="s">
        <v>206</v>
      </c>
      <c r="O25" s="23" t="n">
        <v>16</v>
      </c>
      <c r="P25" s="23" t="n">
        <v>16</v>
      </c>
      <c r="Q25" s="23" t="n">
        <v>0</v>
      </c>
      <c r="R25" s="24" t="n">
        <v>16</v>
      </c>
      <c r="S25" s="21" t="s">
        <v>207</v>
      </c>
      <c r="T25" s="25"/>
      <c r="U25" s="23"/>
      <c r="V25" s="23"/>
      <c r="W25" s="23"/>
      <c r="X25" s="24"/>
      <c r="Y25" s="21" t="s">
        <v>208</v>
      </c>
      <c r="Z25" s="25"/>
      <c r="AA25" s="23"/>
      <c r="AB25" s="23"/>
      <c r="AC25" s="23"/>
      <c r="AD25" s="24"/>
    </row>
    <row r="26" customFormat="false" ht="12" hidden="false" customHeight="false" outlineLevel="0" collapsed="false">
      <c r="A26" s="21" t="s">
        <v>210</v>
      </c>
      <c r="B26" s="22" t="s">
        <v>211</v>
      </c>
      <c r="C26" s="23" t="n">
        <v>14</v>
      </c>
      <c r="D26" s="23" t="n">
        <v>2</v>
      </c>
      <c r="E26" s="23" t="n">
        <v>12</v>
      </c>
      <c r="F26" s="24" t="n">
        <v>10</v>
      </c>
      <c r="G26" s="21" t="s">
        <v>212</v>
      </c>
      <c r="H26" s="22" t="s">
        <v>213</v>
      </c>
      <c r="I26" s="23" t="n">
        <v>22</v>
      </c>
      <c r="J26" s="23" t="n">
        <v>10</v>
      </c>
      <c r="K26" s="23" t="n">
        <v>12</v>
      </c>
      <c r="L26" s="24" t="n">
        <v>15</v>
      </c>
      <c r="M26" s="21" t="s">
        <v>214</v>
      </c>
      <c r="N26" s="22" t="s">
        <v>215</v>
      </c>
      <c r="O26" s="23" t="n">
        <v>5</v>
      </c>
      <c r="P26" s="23" t="n">
        <v>3</v>
      </c>
      <c r="Q26" s="23" t="n">
        <v>2</v>
      </c>
      <c r="R26" s="24" t="n">
        <v>1</v>
      </c>
      <c r="S26" s="21" t="s">
        <v>216</v>
      </c>
      <c r="T26" s="25"/>
      <c r="U26" s="23"/>
      <c r="V26" s="23"/>
      <c r="W26" s="23"/>
      <c r="X26" s="24"/>
      <c r="Y26" s="21" t="s">
        <v>218</v>
      </c>
      <c r="Z26" s="25" t="s">
        <v>219</v>
      </c>
      <c r="AA26" s="23" t="n">
        <v>10</v>
      </c>
      <c r="AB26" s="23" t="n">
        <v>6</v>
      </c>
      <c r="AC26" s="23" t="n">
        <v>4</v>
      </c>
      <c r="AD26" s="24" t="n">
        <v>8</v>
      </c>
    </row>
    <row r="27" customFormat="false" ht="12" hidden="false" customHeight="false" outlineLevel="0" collapsed="false">
      <c r="A27" s="21" t="s">
        <v>220</v>
      </c>
      <c r="B27" s="22" t="s">
        <v>221</v>
      </c>
      <c r="C27" s="23" t="n">
        <v>8</v>
      </c>
      <c r="D27" s="23" t="n">
        <v>4</v>
      </c>
      <c r="E27" s="23" t="n">
        <v>4</v>
      </c>
      <c r="F27" s="24" t="n">
        <v>3</v>
      </c>
      <c r="G27" s="21" t="s">
        <v>222</v>
      </c>
      <c r="H27" s="22" t="s">
        <v>223</v>
      </c>
      <c r="I27" s="23" t="n">
        <v>50</v>
      </c>
      <c r="J27" s="23" t="n">
        <v>20</v>
      </c>
      <c r="K27" s="23" t="n">
        <v>30</v>
      </c>
      <c r="L27" s="24" t="n">
        <v>35</v>
      </c>
      <c r="M27" s="21" t="s">
        <v>224</v>
      </c>
      <c r="N27" s="22" t="s">
        <v>225</v>
      </c>
      <c r="O27" s="23" t="n">
        <v>16</v>
      </c>
      <c r="P27" s="23" t="n">
        <v>9</v>
      </c>
      <c r="Q27" s="23" t="n">
        <v>7</v>
      </c>
      <c r="R27" s="24" t="n">
        <v>7</v>
      </c>
      <c r="S27" s="21" t="s">
        <v>226</v>
      </c>
      <c r="T27" s="25" t="s">
        <v>227</v>
      </c>
      <c r="U27" s="23" t="n">
        <v>36</v>
      </c>
      <c r="V27" s="23" t="n">
        <v>16</v>
      </c>
      <c r="W27" s="23" t="n">
        <v>20</v>
      </c>
      <c r="X27" s="24" t="n">
        <v>8</v>
      </c>
      <c r="Y27" s="21" t="s">
        <v>228</v>
      </c>
      <c r="Z27" s="25"/>
      <c r="AA27" s="23"/>
      <c r="AB27" s="23"/>
      <c r="AC27" s="23"/>
      <c r="AD27" s="24"/>
    </row>
    <row r="28" customFormat="false" ht="12" hidden="false" customHeight="false" outlineLevel="0" collapsed="false">
      <c r="A28" s="21" t="s">
        <v>230</v>
      </c>
      <c r="B28" s="22" t="s">
        <v>231</v>
      </c>
      <c r="C28" s="23" t="n">
        <v>5</v>
      </c>
      <c r="D28" s="23" t="n">
        <v>3</v>
      </c>
      <c r="E28" s="23" t="n">
        <v>2</v>
      </c>
      <c r="F28" s="24" t="n">
        <v>2</v>
      </c>
      <c r="G28" s="21" t="s">
        <v>232</v>
      </c>
      <c r="H28" s="22" t="s">
        <v>233</v>
      </c>
      <c r="I28" s="23" t="n">
        <v>103</v>
      </c>
      <c r="J28" s="23" t="n">
        <v>53</v>
      </c>
      <c r="K28" s="23" t="n">
        <v>50</v>
      </c>
      <c r="L28" s="24" t="n">
        <v>45</v>
      </c>
      <c r="M28" s="21" t="s">
        <v>234</v>
      </c>
      <c r="N28" s="22" t="s">
        <v>235</v>
      </c>
      <c r="O28" s="23" t="n">
        <v>28</v>
      </c>
      <c r="P28" s="23" t="n">
        <v>15</v>
      </c>
      <c r="Q28" s="23" t="n">
        <v>13</v>
      </c>
      <c r="R28" s="24" t="n">
        <v>14</v>
      </c>
      <c r="S28" s="21" t="s">
        <v>236</v>
      </c>
      <c r="T28" s="25" t="s">
        <v>237</v>
      </c>
      <c r="U28" s="23" t="n">
        <v>14</v>
      </c>
      <c r="V28" s="23" t="n">
        <v>9</v>
      </c>
      <c r="W28" s="23" t="n">
        <v>5</v>
      </c>
      <c r="X28" s="24" t="n">
        <v>9</v>
      </c>
      <c r="Y28" s="21" t="s">
        <v>238</v>
      </c>
      <c r="Z28" s="25" t="s">
        <v>239</v>
      </c>
      <c r="AA28" s="23" t="n">
        <v>13</v>
      </c>
      <c r="AB28" s="23" t="n">
        <v>8</v>
      </c>
      <c r="AC28" s="23" t="n">
        <v>5</v>
      </c>
      <c r="AD28" s="24" t="n">
        <v>6</v>
      </c>
    </row>
    <row r="29" customFormat="false" ht="12" hidden="false" customHeight="false" outlineLevel="0" collapsed="false">
      <c r="A29" s="21" t="s">
        <v>240</v>
      </c>
      <c r="B29" s="22" t="s">
        <v>241</v>
      </c>
      <c r="C29" s="23" t="n">
        <v>80</v>
      </c>
      <c r="D29" s="23" t="n">
        <v>49</v>
      </c>
      <c r="E29" s="23" t="n">
        <v>31</v>
      </c>
      <c r="F29" s="24" t="n">
        <v>38</v>
      </c>
      <c r="G29" s="21" t="s">
        <v>242</v>
      </c>
      <c r="H29" s="22" t="s">
        <v>243</v>
      </c>
      <c r="I29" s="23" t="n">
        <v>72</v>
      </c>
      <c r="J29" s="23" t="n">
        <v>40</v>
      </c>
      <c r="K29" s="23" t="n">
        <v>32</v>
      </c>
      <c r="L29" s="24" t="n">
        <v>55</v>
      </c>
      <c r="M29" s="21" t="s">
        <v>244</v>
      </c>
      <c r="N29" s="22" t="s">
        <v>245</v>
      </c>
      <c r="O29" s="23" t="n">
        <v>17</v>
      </c>
      <c r="P29" s="23" t="n">
        <v>12</v>
      </c>
      <c r="Q29" s="23" t="n">
        <v>5</v>
      </c>
      <c r="R29" s="24" t="n">
        <v>13</v>
      </c>
      <c r="S29" s="21" t="s">
        <v>246</v>
      </c>
      <c r="T29" s="25" t="s">
        <v>247</v>
      </c>
      <c r="U29" s="23" t="n">
        <v>5</v>
      </c>
      <c r="V29" s="23" t="n">
        <v>3</v>
      </c>
      <c r="W29" s="23" t="n">
        <v>2</v>
      </c>
      <c r="X29" s="24" t="n">
        <v>2</v>
      </c>
      <c r="Y29" s="21" t="s">
        <v>248</v>
      </c>
      <c r="Z29" s="25" t="s">
        <v>249</v>
      </c>
      <c r="AA29" s="23" t="n">
        <v>4</v>
      </c>
      <c r="AB29" s="23" t="n">
        <v>2</v>
      </c>
      <c r="AC29" s="23" t="n">
        <v>2</v>
      </c>
      <c r="AD29" s="24" t="n">
        <v>3</v>
      </c>
    </row>
    <row r="30" customFormat="false" ht="12" hidden="false" customHeight="false" outlineLevel="0" collapsed="false">
      <c r="A30" s="21" t="s">
        <v>250</v>
      </c>
      <c r="B30" s="22" t="s">
        <v>251</v>
      </c>
      <c r="C30" s="23" t="n">
        <v>1</v>
      </c>
      <c r="D30" s="23" t="n">
        <v>0</v>
      </c>
      <c r="E30" s="23" t="n">
        <v>1</v>
      </c>
      <c r="F30" s="24" t="n">
        <v>0</v>
      </c>
      <c r="G30" s="21" t="s">
        <v>252</v>
      </c>
      <c r="H30" s="22" t="s">
        <v>253</v>
      </c>
      <c r="I30" s="23" t="n">
        <v>171</v>
      </c>
      <c r="J30" s="23" t="n">
        <v>84</v>
      </c>
      <c r="K30" s="23" t="n">
        <v>87</v>
      </c>
      <c r="L30" s="24" t="n">
        <v>85</v>
      </c>
      <c r="M30" s="21" t="s">
        <v>254</v>
      </c>
      <c r="N30" s="22" t="s">
        <v>255</v>
      </c>
      <c r="O30" s="23" t="n">
        <v>12</v>
      </c>
      <c r="P30" s="23" t="n">
        <v>4</v>
      </c>
      <c r="Q30" s="23" t="n">
        <v>8</v>
      </c>
      <c r="R30" s="24" t="n">
        <v>3</v>
      </c>
      <c r="S30" s="21" t="s">
        <v>256</v>
      </c>
      <c r="T30" s="25" t="s">
        <v>257</v>
      </c>
      <c r="U30" s="23" t="n">
        <v>58</v>
      </c>
      <c r="V30" s="23" t="n">
        <v>7</v>
      </c>
      <c r="W30" s="23" t="n">
        <v>51</v>
      </c>
      <c r="X30" s="24" t="n">
        <v>50</v>
      </c>
      <c r="Y30" s="21" t="s">
        <v>258</v>
      </c>
      <c r="Z30" s="29"/>
      <c r="AA30" s="23"/>
      <c r="AB30" s="23"/>
      <c r="AC30" s="23"/>
      <c r="AD30" s="24"/>
    </row>
    <row r="31" customFormat="false" ht="12" hidden="false" customHeight="false" outlineLevel="0" collapsed="false">
      <c r="A31" s="21" t="s">
        <v>260</v>
      </c>
      <c r="B31" s="22" t="s">
        <v>261</v>
      </c>
      <c r="C31" s="23" t="n">
        <v>20</v>
      </c>
      <c r="D31" s="23" t="n">
        <v>9</v>
      </c>
      <c r="E31" s="23" t="n">
        <v>11</v>
      </c>
      <c r="F31" s="24" t="n">
        <v>8</v>
      </c>
      <c r="G31" s="21" t="s">
        <v>262</v>
      </c>
      <c r="H31" s="22" t="s">
        <v>263</v>
      </c>
      <c r="I31" s="23" t="n">
        <v>120</v>
      </c>
      <c r="J31" s="23" t="n">
        <v>65</v>
      </c>
      <c r="K31" s="23" t="n">
        <v>55</v>
      </c>
      <c r="L31" s="24" t="n">
        <v>70</v>
      </c>
      <c r="M31" s="21" t="s">
        <v>264</v>
      </c>
      <c r="N31" s="22"/>
      <c r="O31" s="23"/>
      <c r="P31" s="23"/>
      <c r="Q31" s="23"/>
      <c r="R31" s="24"/>
      <c r="S31" s="21" t="s">
        <v>266</v>
      </c>
      <c r="T31" s="25" t="s">
        <v>267</v>
      </c>
      <c r="U31" s="23" t="n">
        <v>13</v>
      </c>
      <c r="V31" s="23" t="n">
        <v>8</v>
      </c>
      <c r="W31" s="23" t="n">
        <v>5</v>
      </c>
      <c r="X31" s="24" t="n">
        <v>7</v>
      </c>
      <c r="Y31" s="21" t="s">
        <v>268</v>
      </c>
      <c r="Z31" s="30"/>
      <c r="AA31" s="23"/>
      <c r="AB31" s="23"/>
      <c r="AC31" s="23"/>
      <c r="AD31" s="24"/>
    </row>
    <row r="32" customFormat="false" ht="12" hidden="false" customHeight="false" outlineLevel="0" collapsed="false">
      <c r="A32" s="21" t="s">
        <v>270</v>
      </c>
      <c r="B32" s="22"/>
      <c r="C32" s="23"/>
      <c r="D32" s="23"/>
      <c r="E32" s="23"/>
      <c r="F32" s="24"/>
      <c r="G32" s="21" t="s">
        <v>271</v>
      </c>
      <c r="H32" s="22" t="s">
        <v>272</v>
      </c>
      <c r="I32" s="23" t="n">
        <v>83</v>
      </c>
      <c r="J32" s="23" t="n">
        <v>45</v>
      </c>
      <c r="K32" s="23" t="n">
        <v>38</v>
      </c>
      <c r="L32" s="24" t="n">
        <v>35</v>
      </c>
      <c r="M32" s="21" t="s">
        <v>273</v>
      </c>
      <c r="N32" s="22" t="s">
        <v>274</v>
      </c>
      <c r="O32" s="23" t="n">
        <v>17</v>
      </c>
      <c r="P32" s="23" t="n">
        <v>10</v>
      </c>
      <c r="Q32" s="23" t="n">
        <v>7</v>
      </c>
      <c r="R32" s="24" t="n">
        <v>8</v>
      </c>
      <c r="S32" s="21"/>
      <c r="T32" s="25"/>
      <c r="U32" s="23"/>
      <c r="V32" s="23"/>
      <c r="W32" s="23"/>
      <c r="X32" s="24"/>
      <c r="Y32" s="21" t="s">
        <v>275</v>
      </c>
      <c r="Z32" s="30" t="s">
        <v>276</v>
      </c>
      <c r="AA32" s="23" t="n">
        <v>6</v>
      </c>
      <c r="AB32" s="23" t="n">
        <v>3</v>
      </c>
      <c r="AC32" s="23" t="n">
        <v>3</v>
      </c>
      <c r="AD32" s="24" t="n">
        <v>3</v>
      </c>
    </row>
    <row r="33" customFormat="false" ht="12" hidden="false" customHeight="false" outlineLevel="0" collapsed="false">
      <c r="A33" s="21" t="s">
        <v>277</v>
      </c>
      <c r="B33" s="22"/>
      <c r="C33" s="23"/>
      <c r="D33" s="23"/>
      <c r="E33" s="23"/>
      <c r="F33" s="24"/>
      <c r="G33" s="21" t="s">
        <v>279</v>
      </c>
      <c r="H33" s="22" t="s">
        <v>280</v>
      </c>
      <c r="I33" s="23" t="n">
        <v>12</v>
      </c>
      <c r="J33" s="23" t="n">
        <v>5</v>
      </c>
      <c r="K33" s="23" t="n">
        <v>7</v>
      </c>
      <c r="L33" s="24" t="n">
        <v>3</v>
      </c>
      <c r="M33" s="21" t="s">
        <v>281</v>
      </c>
      <c r="N33" s="22" t="s">
        <v>282</v>
      </c>
      <c r="O33" s="23" t="n">
        <v>2</v>
      </c>
      <c r="P33" s="23" t="n">
        <v>1</v>
      </c>
      <c r="Q33" s="23" t="n">
        <v>1</v>
      </c>
      <c r="R33" s="24" t="n">
        <v>1</v>
      </c>
      <c r="S33" s="21"/>
      <c r="T33" s="25"/>
      <c r="U33" s="23"/>
      <c r="V33" s="23"/>
      <c r="W33" s="23"/>
      <c r="X33" s="24"/>
      <c r="Y33" s="21" t="s">
        <v>283</v>
      </c>
      <c r="Z33" s="30" t="s">
        <v>284</v>
      </c>
      <c r="AA33" s="23" t="n">
        <v>1</v>
      </c>
      <c r="AB33" s="23" t="n">
        <v>1</v>
      </c>
      <c r="AC33" s="23" t="n">
        <v>0</v>
      </c>
      <c r="AD33" s="24" t="n">
        <v>0</v>
      </c>
    </row>
    <row r="34" customFormat="false" ht="12" hidden="false" customHeight="false" outlineLevel="0" collapsed="false">
      <c r="A34" s="21" t="s">
        <v>285</v>
      </c>
      <c r="B34" s="22" t="s">
        <v>286</v>
      </c>
      <c r="C34" s="23" t="n">
        <v>45</v>
      </c>
      <c r="D34" s="23" t="n">
        <v>19</v>
      </c>
      <c r="E34" s="23" t="n">
        <v>26</v>
      </c>
      <c r="F34" s="24" t="n">
        <v>14</v>
      </c>
      <c r="G34" s="21" t="s">
        <v>287</v>
      </c>
      <c r="H34" s="22" t="s">
        <v>288</v>
      </c>
      <c r="I34" s="23" t="n">
        <v>17</v>
      </c>
      <c r="J34" s="23" t="n">
        <v>7</v>
      </c>
      <c r="K34" s="23" t="n">
        <v>10</v>
      </c>
      <c r="L34" s="24" t="n">
        <v>7</v>
      </c>
      <c r="M34" s="21" t="s">
        <v>289</v>
      </c>
      <c r="N34" s="22" t="s">
        <v>290</v>
      </c>
      <c r="O34" s="23" t="n">
        <v>1</v>
      </c>
      <c r="P34" s="23" t="n">
        <v>1</v>
      </c>
      <c r="Q34" s="23" t="n">
        <v>0</v>
      </c>
      <c r="R34" s="24" t="n">
        <v>0</v>
      </c>
      <c r="S34" s="21"/>
      <c r="T34" s="25"/>
      <c r="U34" s="23"/>
      <c r="V34" s="23"/>
      <c r="W34" s="23"/>
      <c r="X34" s="24"/>
      <c r="Y34" s="21" t="s">
        <v>291</v>
      </c>
      <c r="Z34" s="30"/>
      <c r="AA34" s="23"/>
      <c r="AB34" s="23"/>
      <c r="AC34" s="23"/>
      <c r="AD34" s="24"/>
    </row>
    <row r="35" customFormat="false" ht="12" hidden="false" customHeight="false" outlineLevel="0" collapsed="false">
      <c r="A35" s="21" t="s">
        <v>293</v>
      </c>
      <c r="B35" s="22" t="s">
        <v>294</v>
      </c>
      <c r="C35" s="23" t="n">
        <v>2</v>
      </c>
      <c r="D35" s="23" t="n">
        <v>1</v>
      </c>
      <c r="E35" s="23" t="n">
        <v>1</v>
      </c>
      <c r="F35" s="24" t="n">
        <v>0</v>
      </c>
      <c r="G35" s="21" t="s">
        <v>295</v>
      </c>
      <c r="H35" s="22" t="s">
        <v>296</v>
      </c>
      <c r="I35" s="23" t="n">
        <v>7</v>
      </c>
      <c r="J35" s="23" t="n">
        <v>3</v>
      </c>
      <c r="K35" s="23" t="n">
        <v>4</v>
      </c>
      <c r="L35" s="24" t="n">
        <v>1</v>
      </c>
      <c r="M35" s="21" t="s">
        <v>297</v>
      </c>
      <c r="N35" s="22"/>
      <c r="O35" s="23"/>
      <c r="P35" s="23"/>
      <c r="Q35" s="23"/>
      <c r="R35" s="24"/>
      <c r="S35" s="21"/>
      <c r="T35" s="25"/>
      <c r="U35" s="23"/>
      <c r="V35" s="23"/>
      <c r="W35" s="23"/>
      <c r="X35" s="24"/>
      <c r="Y35" s="21" t="s">
        <v>299</v>
      </c>
      <c r="Z35" s="30" t="s">
        <v>300</v>
      </c>
      <c r="AA35" s="23" t="n">
        <v>4</v>
      </c>
      <c r="AB35" s="23" t="n">
        <v>1</v>
      </c>
      <c r="AC35" s="23" t="n">
        <v>3</v>
      </c>
      <c r="AD35" s="24" t="n">
        <v>3</v>
      </c>
    </row>
    <row r="36" customFormat="false" ht="12" hidden="false" customHeight="false" outlineLevel="0" collapsed="false">
      <c r="A36" s="21" t="s">
        <v>301</v>
      </c>
      <c r="B36" s="22" t="s">
        <v>302</v>
      </c>
      <c r="C36" s="23" t="n">
        <v>30</v>
      </c>
      <c r="D36" s="23" t="n">
        <v>18</v>
      </c>
      <c r="E36" s="23" t="n">
        <v>12</v>
      </c>
      <c r="F36" s="24" t="n">
        <v>19</v>
      </c>
      <c r="G36" s="21" t="s">
        <v>303</v>
      </c>
      <c r="H36" s="22" t="s">
        <v>304</v>
      </c>
      <c r="I36" s="23" t="n">
        <v>27</v>
      </c>
      <c r="J36" s="23" t="n">
        <v>18</v>
      </c>
      <c r="K36" s="23" t="n">
        <v>9</v>
      </c>
      <c r="L36" s="24" t="n">
        <v>17</v>
      </c>
      <c r="M36" s="21" t="s">
        <v>305</v>
      </c>
      <c r="N36" s="22"/>
      <c r="O36" s="23"/>
      <c r="P36" s="23"/>
      <c r="Q36" s="23"/>
      <c r="R36" s="24"/>
      <c r="S36" s="21"/>
      <c r="T36" s="25"/>
      <c r="U36" s="23"/>
      <c r="V36" s="23"/>
      <c r="W36" s="23"/>
      <c r="X36" s="24"/>
      <c r="Y36" s="21" t="s">
        <v>307</v>
      </c>
      <c r="Z36" s="30"/>
      <c r="AA36" s="23"/>
      <c r="AB36" s="23"/>
      <c r="AC36" s="23"/>
      <c r="AD36" s="24"/>
    </row>
    <row r="37" customFormat="false" ht="12" hidden="false" customHeight="false" outlineLevel="0" collapsed="false">
      <c r="A37" s="21" t="s">
        <v>309</v>
      </c>
      <c r="B37" s="22" t="s">
        <v>310</v>
      </c>
      <c r="C37" s="23" t="n">
        <v>26</v>
      </c>
      <c r="D37" s="23" t="n">
        <v>10</v>
      </c>
      <c r="E37" s="23" t="n">
        <v>16</v>
      </c>
      <c r="F37" s="24" t="n">
        <v>8</v>
      </c>
      <c r="G37" s="21" t="s">
        <v>311</v>
      </c>
      <c r="H37" s="22" t="s">
        <v>312</v>
      </c>
      <c r="I37" s="23" t="n">
        <v>42</v>
      </c>
      <c r="J37" s="23" t="n">
        <v>24</v>
      </c>
      <c r="K37" s="23" t="n">
        <v>18</v>
      </c>
      <c r="L37" s="24" t="n">
        <v>20</v>
      </c>
      <c r="M37" s="21" t="s">
        <v>313</v>
      </c>
      <c r="N37" s="22"/>
      <c r="O37" s="23"/>
      <c r="P37" s="23"/>
      <c r="Q37" s="23"/>
      <c r="R37" s="24"/>
      <c r="S37" s="21"/>
      <c r="T37" s="25"/>
      <c r="U37" s="23"/>
      <c r="V37" s="23"/>
      <c r="W37" s="23"/>
      <c r="X37" s="24"/>
      <c r="Y37" s="21" t="s">
        <v>314</v>
      </c>
      <c r="Z37" s="30" t="s">
        <v>315</v>
      </c>
      <c r="AA37" s="23" t="n">
        <v>3</v>
      </c>
      <c r="AB37" s="23" t="n">
        <v>2</v>
      </c>
      <c r="AC37" s="23" t="n">
        <v>1</v>
      </c>
      <c r="AD37" s="24" t="n">
        <v>1</v>
      </c>
    </row>
    <row r="38" customFormat="false" ht="12" hidden="false" customHeight="false" outlineLevel="0" collapsed="false">
      <c r="A38" s="21" t="s">
        <v>316</v>
      </c>
      <c r="B38" s="22" t="s">
        <v>317</v>
      </c>
      <c r="C38" s="23" t="n">
        <v>35</v>
      </c>
      <c r="D38" s="23" t="n">
        <v>17</v>
      </c>
      <c r="E38" s="23" t="n">
        <v>18</v>
      </c>
      <c r="F38" s="24" t="n">
        <v>15</v>
      </c>
      <c r="G38" s="21" t="s">
        <v>318</v>
      </c>
      <c r="H38" s="22" t="s">
        <v>319</v>
      </c>
      <c r="I38" s="23" t="n">
        <v>4</v>
      </c>
      <c r="J38" s="23" t="n">
        <v>1</v>
      </c>
      <c r="K38" s="23" t="n">
        <v>3</v>
      </c>
      <c r="L38" s="24" t="n">
        <v>1</v>
      </c>
      <c r="M38" s="21" t="s">
        <v>320</v>
      </c>
      <c r="N38" s="22" t="s">
        <v>321</v>
      </c>
      <c r="O38" s="23" t="n">
        <v>20</v>
      </c>
      <c r="P38" s="23" t="n">
        <v>10</v>
      </c>
      <c r="Q38" s="23" t="n">
        <v>10</v>
      </c>
      <c r="R38" s="24" t="n">
        <v>11</v>
      </c>
      <c r="S38" s="26" t="s">
        <v>322</v>
      </c>
      <c r="T38" s="26"/>
      <c r="U38" s="23" t="n">
        <v>479</v>
      </c>
      <c r="V38" s="23" t="n">
        <v>254</v>
      </c>
      <c r="W38" s="23" t="n">
        <v>225</v>
      </c>
      <c r="X38" s="24" t="n">
        <v>277</v>
      </c>
      <c r="Y38" s="21" t="s">
        <v>323</v>
      </c>
      <c r="Z38" s="30"/>
      <c r="AA38" s="23"/>
      <c r="AB38" s="23"/>
      <c r="AC38" s="23"/>
      <c r="AD38" s="24"/>
    </row>
    <row r="39" customFormat="false" ht="12" hidden="false" customHeight="false" outlineLevel="0" collapsed="false">
      <c r="A39" s="21" t="s">
        <v>325</v>
      </c>
      <c r="B39" s="22" t="s">
        <v>326</v>
      </c>
      <c r="C39" s="23" t="n">
        <v>72</v>
      </c>
      <c r="D39" s="23" t="n">
        <v>39</v>
      </c>
      <c r="E39" s="23" t="n">
        <v>33</v>
      </c>
      <c r="F39" s="24" t="n">
        <v>33</v>
      </c>
      <c r="G39" s="21" t="s">
        <v>327</v>
      </c>
      <c r="H39" s="22" t="s">
        <v>328</v>
      </c>
      <c r="I39" s="23" t="n">
        <v>5</v>
      </c>
      <c r="J39" s="23" t="n">
        <v>3</v>
      </c>
      <c r="K39" s="23" t="n">
        <v>2</v>
      </c>
      <c r="L39" s="24" t="n">
        <v>3</v>
      </c>
      <c r="M39" s="21" t="s">
        <v>329</v>
      </c>
      <c r="N39" s="22" t="s">
        <v>330</v>
      </c>
      <c r="O39" s="23" t="n">
        <v>13</v>
      </c>
      <c r="P39" s="23" t="n">
        <v>7</v>
      </c>
      <c r="Q39" s="23" t="n">
        <v>6</v>
      </c>
      <c r="R39" s="24" t="n">
        <v>8</v>
      </c>
      <c r="S39" s="27" t="s">
        <v>331</v>
      </c>
      <c r="T39" s="27"/>
      <c r="U39" s="27"/>
      <c r="V39" s="27"/>
      <c r="W39" s="27"/>
      <c r="X39" s="27"/>
      <c r="Y39" s="21" t="s">
        <v>332</v>
      </c>
      <c r="Z39" s="31"/>
      <c r="AA39" s="32"/>
      <c r="AB39" s="32"/>
      <c r="AC39" s="32"/>
      <c r="AD39" s="24"/>
    </row>
    <row r="40" customFormat="false" ht="12" hidden="false" customHeight="false" outlineLevel="0" collapsed="false">
      <c r="A40" s="21" t="s">
        <v>334</v>
      </c>
      <c r="B40" s="22" t="s">
        <v>335</v>
      </c>
      <c r="C40" s="23" t="n">
        <v>158</v>
      </c>
      <c r="D40" s="23" t="n">
        <v>112</v>
      </c>
      <c r="E40" s="23" t="n">
        <v>46</v>
      </c>
      <c r="F40" s="24" t="n">
        <v>112</v>
      </c>
      <c r="G40" s="21" t="s">
        <v>336</v>
      </c>
      <c r="H40" s="22" t="s">
        <v>337</v>
      </c>
      <c r="I40" s="23" t="n">
        <v>76</v>
      </c>
      <c r="J40" s="23" t="n">
        <v>40</v>
      </c>
      <c r="K40" s="23" t="n">
        <v>36</v>
      </c>
      <c r="L40" s="24" t="n">
        <v>20</v>
      </c>
      <c r="M40" s="21" t="s">
        <v>338</v>
      </c>
      <c r="N40" s="22" t="s">
        <v>339</v>
      </c>
      <c r="O40" s="23" t="n">
        <v>14</v>
      </c>
      <c r="P40" s="23" t="n">
        <v>8</v>
      </c>
      <c r="Q40" s="23" t="n">
        <v>6</v>
      </c>
      <c r="R40" s="24" t="n">
        <v>5</v>
      </c>
      <c r="S40" s="21" t="s">
        <v>340</v>
      </c>
      <c r="T40" s="25" t="s">
        <v>341</v>
      </c>
      <c r="U40" s="23" t="n">
        <v>4</v>
      </c>
      <c r="V40" s="23" t="n">
        <v>2</v>
      </c>
      <c r="W40" s="23" t="n">
        <v>2</v>
      </c>
      <c r="X40" s="24" t="n">
        <v>0</v>
      </c>
      <c r="Y40" s="33"/>
      <c r="Z40" s="34"/>
      <c r="AA40" s="35"/>
      <c r="AB40" s="35"/>
      <c r="AC40" s="35"/>
      <c r="AD40" s="36"/>
    </row>
    <row r="41" customFormat="false" ht="12" hidden="false" customHeight="false" outlineLevel="0" collapsed="false">
      <c r="A41" s="21" t="s">
        <v>342</v>
      </c>
      <c r="B41" s="22" t="s">
        <v>343</v>
      </c>
      <c r="C41" s="23" t="n">
        <v>146</v>
      </c>
      <c r="D41" s="23" t="n">
        <v>74</v>
      </c>
      <c r="E41" s="23" t="n">
        <v>72</v>
      </c>
      <c r="F41" s="24" t="n">
        <v>38</v>
      </c>
      <c r="G41" s="21" t="s">
        <v>344</v>
      </c>
      <c r="H41" s="22" t="s">
        <v>345</v>
      </c>
      <c r="I41" s="23" t="n">
        <v>21</v>
      </c>
      <c r="J41" s="23" t="n">
        <v>10</v>
      </c>
      <c r="K41" s="23" t="n">
        <v>11</v>
      </c>
      <c r="L41" s="24" t="n">
        <v>8</v>
      </c>
      <c r="M41" s="21" t="s">
        <v>346</v>
      </c>
      <c r="N41" s="22" t="s">
        <v>347</v>
      </c>
      <c r="O41" s="23" t="n">
        <v>93</v>
      </c>
      <c r="P41" s="23" t="n">
        <v>53</v>
      </c>
      <c r="Q41" s="23" t="n">
        <v>40</v>
      </c>
      <c r="R41" s="24" t="n">
        <v>51</v>
      </c>
      <c r="S41" s="21" t="s">
        <v>348</v>
      </c>
      <c r="T41" s="25" t="s">
        <v>349</v>
      </c>
      <c r="U41" s="23" t="n">
        <v>9</v>
      </c>
      <c r="V41" s="23" t="n">
        <v>0</v>
      </c>
      <c r="W41" s="23" t="n">
        <v>9</v>
      </c>
      <c r="X41" s="24" t="n">
        <v>9</v>
      </c>
      <c r="Y41" s="37"/>
      <c r="Z41" s="30"/>
      <c r="AA41" s="23"/>
      <c r="AB41" s="23"/>
      <c r="AC41" s="23"/>
      <c r="AD41" s="24"/>
    </row>
    <row r="42" customFormat="false" ht="12" hidden="false" customHeight="false" outlineLevel="0" collapsed="false">
      <c r="A42" s="21" t="s">
        <v>350</v>
      </c>
      <c r="B42" s="22" t="s">
        <v>351</v>
      </c>
      <c r="C42" s="23" t="n">
        <v>6</v>
      </c>
      <c r="D42" s="23" t="n">
        <v>4</v>
      </c>
      <c r="E42" s="23" t="n">
        <v>2</v>
      </c>
      <c r="F42" s="24" t="n">
        <v>4</v>
      </c>
      <c r="G42" s="21" t="s">
        <v>352</v>
      </c>
      <c r="H42" s="22" t="s">
        <v>353</v>
      </c>
      <c r="I42" s="23" t="n">
        <v>52</v>
      </c>
      <c r="J42" s="23" t="n">
        <v>33</v>
      </c>
      <c r="K42" s="23" t="n">
        <v>19</v>
      </c>
      <c r="L42" s="24" t="n">
        <v>32</v>
      </c>
      <c r="M42" s="21" t="s">
        <v>354</v>
      </c>
      <c r="N42" s="22" t="s">
        <v>355</v>
      </c>
      <c r="O42" s="23" t="n">
        <v>90</v>
      </c>
      <c r="P42" s="23" t="n">
        <v>47</v>
      </c>
      <c r="Q42" s="23" t="n">
        <v>43</v>
      </c>
      <c r="R42" s="24" t="n">
        <v>53</v>
      </c>
      <c r="S42" s="21" t="s">
        <v>356</v>
      </c>
      <c r="T42" s="25" t="s">
        <v>357</v>
      </c>
      <c r="U42" s="23" t="n">
        <v>9</v>
      </c>
      <c r="V42" s="23" t="n">
        <v>5</v>
      </c>
      <c r="W42" s="23" t="n">
        <v>4</v>
      </c>
      <c r="X42" s="24" t="n">
        <v>4</v>
      </c>
      <c r="Y42" s="37"/>
      <c r="Z42" s="30"/>
      <c r="AA42" s="23"/>
      <c r="AB42" s="23"/>
      <c r="AC42" s="23"/>
      <c r="AD42" s="24"/>
    </row>
    <row r="43" customFormat="false" ht="12" hidden="false" customHeight="false" outlineLevel="0" collapsed="false">
      <c r="A43" s="21" t="s">
        <v>358</v>
      </c>
      <c r="B43" s="22" t="s">
        <v>359</v>
      </c>
      <c r="C43" s="23" t="n">
        <v>8</v>
      </c>
      <c r="D43" s="23" t="n">
        <v>3</v>
      </c>
      <c r="E43" s="23" t="n">
        <v>5</v>
      </c>
      <c r="F43" s="24" t="n">
        <v>5</v>
      </c>
      <c r="G43" s="21" t="s">
        <v>360</v>
      </c>
      <c r="H43" s="22" t="s">
        <v>361</v>
      </c>
      <c r="I43" s="23" t="n">
        <v>14</v>
      </c>
      <c r="J43" s="23" t="n">
        <v>5</v>
      </c>
      <c r="K43" s="23" t="n">
        <v>9</v>
      </c>
      <c r="L43" s="24" t="n">
        <v>4</v>
      </c>
      <c r="M43" s="21" t="s">
        <v>362</v>
      </c>
      <c r="N43" s="22" t="s">
        <v>363</v>
      </c>
      <c r="O43" s="23" t="n">
        <v>106</v>
      </c>
      <c r="P43" s="23" t="n">
        <v>58</v>
      </c>
      <c r="Q43" s="23" t="n">
        <v>48</v>
      </c>
      <c r="R43" s="24" t="n">
        <v>51</v>
      </c>
      <c r="S43" s="21" t="s">
        <v>364</v>
      </c>
      <c r="T43" s="25" t="s">
        <v>365</v>
      </c>
      <c r="U43" s="23" t="n">
        <v>8</v>
      </c>
      <c r="V43" s="23" t="n">
        <v>5</v>
      </c>
      <c r="W43" s="23" t="n">
        <v>3</v>
      </c>
      <c r="X43" s="24" t="n">
        <v>8</v>
      </c>
      <c r="Y43" s="37"/>
      <c r="Z43" s="30"/>
      <c r="AA43" s="23"/>
      <c r="AB43" s="23"/>
      <c r="AC43" s="23"/>
      <c r="AD43" s="24"/>
    </row>
    <row r="44" customFormat="false" ht="12" hidden="false" customHeight="false" outlineLevel="0" collapsed="false">
      <c r="A44" s="21" t="s">
        <v>366</v>
      </c>
      <c r="B44" s="22" t="s">
        <v>367</v>
      </c>
      <c r="C44" s="23" t="n">
        <v>3</v>
      </c>
      <c r="D44" s="23" t="n">
        <v>2</v>
      </c>
      <c r="E44" s="23" t="n">
        <v>1</v>
      </c>
      <c r="F44" s="24" t="n">
        <v>1</v>
      </c>
      <c r="G44" s="21" t="s">
        <v>368</v>
      </c>
      <c r="H44" s="22" t="s">
        <v>369</v>
      </c>
      <c r="I44" s="23" t="n">
        <v>62</v>
      </c>
      <c r="J44" s="23" t="n">
        <v>24</v>
      </c>
      <c r="K44" s="23" t="n">
        <v>38</v>
      </c>
      <c r="L44" s="24" t="n">
        <v>30</v>
      </c>
      <c r="M44" s="21" t="s">
        <v>370</v>
      </c>
      <c r="N44" s="22" t="s">
        <v>371</v>
      </c>
      <c r="O44" s="23" t="n">
        <v>17</v>
      </c>
      <c r="P44" s="23" t="n">
        <v>12</v>
      </c>
      <c r="Q44" s="23" t="n">
        <v>5</v>
      </c>
      <c r="R44" s="24" t="n">
        <v>12</v>
      </c>
      <c r="S44" s="21" t="s">
        <v>372</v>
      </c>
      <c r="T44" s="25" t="s">
        <v>373</v>
      </c>
      <c r="U44" s="23" t="n">
        <v>3</v>
      </c>
      <c r="V44" s="23" t="n">
        <v>1</v>
      </c>
      <c r="W44" s="23" t="n">
        <v>2</v>
      </c>
      <c r="X44" s="24" t="n">
        <v>1</v>
      </c>
      <c r="Y44" s="37"/>
      <c r="Z44" s="30"/>
      <c r="AA44" s="23"/>
      <c r="AB44" s="23"/>
      <c r="AC44" s="23"/>
      <c r="AD44" s="24"/>
    </row>
    <row r="45" customFormat="false" ht="12" hidden="false" customHeight="false" outlineLevel="0" collapsed="false">
      <c r="A45" s="21" t="s">
        <v>374</v>
      </c>
      <c r="B45" s="22" t="s">
        <v>375</v>
      </c>
      <c r="C45" s="23" t="n">
        <v>7</v>
      </c>
      <c r="D45" s="23" t="n">
        <v>2</v>
      </c>
      <c r="E45" s="23" t="n">
        <v>5</v>
      </c>
      <c r="F45" s="24" t="n">
        <v>2</v>
      </c>
      <c r="G45" s="21" t="s">
        <v>376</v>
      </c>
      <c r="H45" s="22" t="s">
        <v>377</v>
      </c>
      <c r="I45" s="23" t="n">
        <v>164</v>
      </c>
      <c r="J45" s="23" t="n">
        <v>119</v>
      </c>
      <c r="K45" s="23" t="n">
        <v>45</v>
      </c>
      <c r="L45" s="24" t="n">
        <v>112</v>
      </c>
      <c r="M45" s="21" t="s">
        <v>378</v>
      </c>
      <c r="N45" s="22" t="s">
        <v>379</v>
      </c>
      <c r="O45" s="23" t="n">
        <v>38</v>
      </c>
      <c r="P45" s="23" t="n">
        <v>25</v>
      </c>
      <c r="Q45" s="23" t="n">
        <v>13</v>
      </c>
      <c r="R45" s="24" t="n">
        <v>19</v>
      </c>
      <c r="S45" s="21" t="s">
        <v>380</v>
      </c>
      <c r="T45" s="25" t="s">
        <v>381</v>
      </c>
      <c r="U45" s="23" t="n">
        <v>4</v>
      </c>
      <c r="V45" s="23" t="n">
        <v>2</v>
      </c>
      <c r="W45" s="23" t="n">
        <v>2</v>
      </c>
      <c r="X45" s="24" t="n">
        <v>1</v>
      </c>
      <c r="Y45" s="37"/>
      <c r="Z45" s="30"/>
      <c r="AA45" s="23"/>
      <c r="AB45" s="23"/>
      <c r="AC45" s="23"/>
      <c r="AD45" s="24"/>
    </row>
    <row r="46" customFormat="false" ht="12" hidden="false" customHeight="false" outlineLevel="0" collapsed="false">
      <c r="A46" s="21" t="s">
        <v>382</v>
      </c>
      <c r="B46" s="22"/>
      <c r="C46" s="23"/>
      <c r="D46" s="23"/>
      <c r="E46" s="23"/>
      <c r="F46" s="24"/>
      <c r="G46" s="21" t="s">
        <v>384</v>
      </c>
      <c r="H46" s="22" t="s">
        <v>385</v>
      </c>
      <c r="I46" s="23" t="n">
        <v>58</v>
      </c>
      <c r="J46" s="23" t="n">
        <v>34</v>
      </c>
      <c r="K46" s="23" t="n">
        <v>24</v>
      </c>
      <c r="L46" s="24" t="n">
        <v>32</v>
      </c>
      <c r="M46" s="21" t="s">
        <v>386</v>
      </c>
      <c r="N46" s="22" t="s">
        <v>387</v>
      </c>
      <c r="O46" s="23" t="n">
        <v>12</v>
      </c>
      <c r="P46" s="23" t="n">
        <v>3</v>
      </c>
      <c r="Q46" s="23" t="n">
        <v>9</v>
      </c>
      <c r="R46" s="24" t="n">
        <v>3</v>
      </c>
      <c r="S46" s="21" t="s">
        <v>388</v>
      </c>
      <c r="T46" s="25" t="s">
        <v>389</v>
      </c>
      <c r="U46" s="23" t="n">
        <v>9</v>
      </c>
      <c r="V46" s="23" t="n">
        <v>5</v>
      </c>
      <c r="W46" s="23" t="n">
        <v>4</v>
      </c>
      <c r="X46" s="24" t="n">
        <v>8</v>
      </c>
      <c r="Y46" s="37"/>
      <c r="Z46" s="30"/>
      <c r="AA46" s="23"/>
      <c r="AB46" s="23"/>
      <c r="AC46" s="23"/>
      <c r="AD46" s="24"/>
    </row>
    <row r="47" customFormat="false" ht="12" hidden="false" customHeight="false" outlineLevel="0" collapsed="false">
      <c r="A47" s="21" t="s">
        <v>390</v>
      </c>
      <c r="B47" s="22" t="s">
        <v>391</v>
      </c>
      <c r="C47" s="23" t="n">
        <v>3</v>
      </c>
      <c r="D47" s="23" t="n">
        <v>1</v>
      </c>
      <c r="E47" s="23" t="n">
        <v>2</v>
      </c>
      <c r="F47" s="24" t="n">
        <v>0</v>
      </c>
      <c r="G47" s="21" t="s">
        <v>392</v>
      </c>
      <c r="H47" s="22" t="s">
        <v>393</v>
      </c>
      <c r="I47" s="23" t="n">
        <v>34</v>
      </c>
      <c r="J47" s="23" t="n">
        <v>19</v>
      </c>
      <c r="K47" s="23" t="n">
        <v>15</v>
      </c>
      <c r="L47" s="24" t="n">
        <v>20</v>
      </c>
      <c r="M47" s="21" t="s">
        <v>394</v>
      </c>
      <c r="N47" s="22" t="s">
        <v>395</v>
      </c>
      <c r="O47" s="23" t="n">
        <v>13</v>
      </c>
      <c r="P47" s="23" t="n">
        <v>6</v>
      </c>
      <c r="Q47" s="23" t="n">
        <v>7</v>
      </c>
      <c r="R47" s="24" t="n">
        <v>4</v>
      </c>
      <c r="S47" s="21" t="s">
        <v>396</v>
      </c>
      <c r="T47" s="25" t="s">
        <v>397</v>
      </c>
      <c r="U47" s="23" t="n">
        <v>2</v>
      </c>
      <c r="V47" s="23" t="n">
        <v>0</v>
      </c>
      <c r="W47" s="23" t="n">
        <v>2</v>
      </c>
      <c r="X47" s="24" t="n">
        <v>0</v>
      </c>
      <c r="Y47" s="26" t="s">
        <v>398</v>
      </c>
      <c r="Z47" s="26"/>
      <c r="AA47" s="23" t="n">
        <v>221</v>
      </c>
      <c r="AB47" s="23" t="n">
        <v>118</v>
      </c>
      <c r="AC47" s="23" t="n">
        <v>103</v>
      </c>
      <c r="AD47" s="24" t="n">
        <v>107</v>
      </c>
    </row>
    <row r="48" customFormat="false" ht="12" hidden="false" customHeight="false" outlineLevel="0" collapsed="false">
      <c r="A48" s="21" t="s">
        <v>399</v>
      </c>
      <c r="B48" s="22" t="s">
        <v>400</v>
      </c>
      <c r="C48" s="23" t="n">
        <v>19</v>
      </c>
      <c r="D48" s="23" t="n">
        <v>0</v>
      </c>
      <c r="E48" s="23" t="n">
        <v>19</v>
      </c>
      <c r="F48" s="24" t="n">
        <v>17</v>
      </c>
      <c r="G48" s="21" t="s">
        <v>401</v>
      </c>
      <c r="H48" s="22" t="s">
        <v>402</v>
      </c>
      <c r="I48" s="23" t="n">
        <v>54</v>
      </c>
      <c r="J48" s="23" t="n">
        <v>31</v>
      </c>
      <c r="K48" s="23" t="n">
        <v>23</v>
      </c>
      <c r="L48" s="24" t="n">
        <v>31</v>
      </c>
      <c r="M48" s="21" t="s">
        <v>403</v>
      </c>
      <c r="N48" s="22" t="s">
        <v>404</v>
      </c>
      <c r="O48" s="23" t="n">
        <v>83</v>
      </c>
      <c r="P48" s="23" t="n">
        <v>53</v>
      </c>
      <c r="Q48" s="23" t="n">
        <v>30</v>
      </c>
      <c r="R48" s="24" t="n">
        <v>48</v>
      </c>
      <c r="S48" s="21" t="s">
        <v>405</v>
      </c>
      <c r="T48" s="25" t="s">
        <v>406</v>
      </c>
      <c r="U48" s="23" t="n">
        <v>11</v>
      </c>
      <c r="V48" s="23" t="n">
        <v>5</v>
      </c>
      <c r="W48" s="23" t="n">
        <v>6</v>
      </c>
      <c r="X48" s="24" t="n">
        <v>2</v>
      </c>
      <c r="Y48" s="27" t="s">
        <v>407</v>
      </c>
      <c r="Z48" s="27"/>
      <c r="AA48" s="27"/>
      <c r="AB48" s="27"/>
      <c r="AC48" s="27"/>
      <c r="AD48" s="27"/>
    </row>
    <row r="49" customFormat="false" ht="12" hidden="false" customHeight="false" outlineLevel="0" collapsed="false">
      <c r="A49" s="21" t="s">
        <v>408</v>
      </c>
      <c r="B49" s="22" t="s">
        <v>409</v>
      </c>
      <c r="C49" s="23" t="n">
        <v>3</v>
      </c>
      <c r="D49" s="23" t="n">
        <v>1</v>
      </c>
      <c r="E49" s="23" t="n">
        <v>2</v>
      </c>
      <c r="F49" s="24" t="n">
        <v>1</v>
      </c>
      <c r="G49" s="21" t="s">
        <v>410</v>
      </c>
      <c r="H49" s="22" t="s">
        <v>411</v>
      </c>
      <c r="I49" s="23" t="n">
        <v>22</v>
      </c>
      <c r="J49" s="23" t="n">
        <v>11</v>
      </c>
      <c r="K49" s="23" t="n">
        <v>11</v>
      </c>
      <c r="L49" s="24" t="n">
        <v>15</v>
      </c>
      <c r="M49" s="21" t="s">
        <v>412</v>
      </c>
      <c r="N49" s="22" t="s">
        <v>413</v>
      </c>
      <c r="O49" s="23" t="n">
        <v>55</v>
      </c>
      <c r="P49" s="23" t="n">
        <v>31</v>
      </c>
      <c r="Q49" s="23" t="n">
        <v>24</v>
      </c>
      <c r="R49" s="24" t="n">
        <v>26</v>
      </c>
      <c r="S49" s="21" t="s">
        <v>414</v>
      </c>
      <c r="T49" s="22" t="s">
        <v>415</v>
      </c>
      <c r="U49" s="23" t="n">
        <v>11</v>
      </c>
      <c r="V49" s="23" t="n">
        <v>6</v>
      </c>
      <c r="W49" s="23" t="n">
        <v>5</v>
      </c>
      <c r="X49" s="24" t="n">
        <v>4</v>
      </c>
      <c r="Y49" s="21" t="s">
        <v>416</v>
      </c>
      <c r="Z49" s="30" t="s">
        <v>417</v>
      </c>
      <c r="AA49" s="23" t="n">
        <v>8</v>
      </c>
      <c r="AB49" s="23" t="n">
        <v>4</v>
      </c>
      <c r="AC49" s="23" t="n">
        <v>4</v>
      </c>
      <c r="AD49" s="24" t="n">
        <v>3</v>
      </c>
    </row>
    <row r="50" customFormat="false" ht="12" hidden="false" customHeight="false" outlineLevel="0" collapsed="false">
      <c r="A50" s="21" t="s">
        <v>418</v>
      </c>
      <c r="B50" s="22" t="s">
        <v>419</v>
      </c>
      <c r="C50" s="23" t="n">
        <v>8</v>
      </c>
      <c r="D50" s="23" t="n">
        <v>0</v>
      </c>
      <c r="E50" s="23" t="n">
        <v>8</v>
      </c>
      <c r="F50" s="24" t="n">
        <v>1</v>
      </c>
      <c r="G50" s="21" t="s">
        <v>420</v>
      </c>
      <c r="H50" s="22" t="s">
        <v>421</v>
      </c>
      <c r="I50" s="23" t="n">
        <v>9</v>
      </c>
      <c r="J50" s="23" t="n">
        <v>2</v>
      </c>
      <c r="K50" s="23" t="n">
        <v>7</v>
      </c>
      <c r="L50" s="24" t="n">
        <v>3</v>
      </c>
      <c r="M50" s="21" t="s">
        <v>422</v>
      </c>
      <c r="N50" s="22" t="s">
        <v>423</v>
      </c>
      <c r="O50" s="23" t="n">
        <v>41</v>
      </c>
      <c r="P50" s="23" t="n">
        <v>24</v>
      </c>
      <c r="Q50" s="23" t="n">
        <v>17</v>
      </c>
      <c r="R50" s="24" t="n">
        <v>21</v>
      </c>
      <c r="S50" s="21" t="s">
        <v>424</v>
      </c>
      <c r="T50" s="25" t="s">
        <v>425</v>
      </c>
      <c r="U50" s="23" t="n">
        <v>10</v>
      </c>
      <c r="V50" s="23" t="n">
        <v>1</v>
      </c>
      <c r="W50" s="23" t="n">
        <v>9</v>
      </c>
      <c r="X50" s="24" t="n">
        <v>7</v>
      </c>
      <c r="Y50" s="21" t="s">
        <v>426</v>
      </c>
      <c r="Z50" s="30" t="s">
        <v>427</v>
      </c>
      <c r="AA50" s="23" t="n">
        <v>14</v>
      </c>
      <c r="AB50" s="23" t="n">
        <v>7</v>
      </c>
      <c r="AC50" s="23" t="n">
        <v>7</v>
      </c>
      <c r="AD50" s="24" t="n">
        <v>6</v>
      </c>
    </row>
    <row r="51" customFormat="false" ht="12" hidden="false" customHeight="false" outlineLevel="0" collapsed="false">
      <c r="A51" s="21" t="s">
        <v>428</v>
      </c>
      <c r="B51" s="22" t="s">
        <v>429</v>
      </c>
      <c r="C51" s="23" t="n">
        <v>29</v>
      </c>
      <c r="D51" s="23" t="n">
        <v>9</v>
      </c>
      <c r="E51" s="23" t="n">
        <v>20</v>
      </c>
      <c r="F51" s="24" t="n">
        <v>17</v>
      </c>
      <c r="G51" s="21" t="s">
        <v>430</v>
      </c>
      <c r="H51" s="22" t="s">
        <v>431</v>
      </c>
      <c r="I51" s="23" t="n">
        <v>1</v>
      </c>
      <c r="J51" s="23" t="n">
        <v>1</v>
      </c>
      <c r="K51" s="23" t="n">
        <v>0</v>
      </c>
      <c r="L51" s="24" t="n">
        <v>1</v>
      </c>
      <c r="M51" s="21" t="s">
        <v>432</v>
      </c>
      <c r="N51" s="22" t="s">
        <v>433</v>
      </c>
      <c r="O51" s="23" t="n">
        <v>30</v>
      </c>
      <c r="P51" s="23" t="n">
        <v>13</v>
      </c>
      <c r="Q51" s="23" t="n">
        <v>17</v>
      </c>
      <c r="R51" s="24" t="n">
        <v>7</v>
      </c>
      <c r="S51" s="21" t="s">
        <v>434</v>
      </c>
      <c r="T51" s="25" t="s">
        <v>435</v>
      </c>
      <c r="U51" s="23" t="n">
        <v>1</v>
      </c>
      <c r="V51" s="23" t="n">
        <v>1</v>
      </c>
      <c r="W51" s="23" t="n">
        <v>0</v>
      </c>
      <c r="X51" s="24" t="n">
        <v>1</v>
      </c>
      <c r="Y51" s="21" t="s">
        <v>436</v>
      </c>
      <c r="Z51" s="30" t="s">
        <v>437</v>
      </c>
      <c r="AA51" s="23" t="n">
        <v>22</v>
      </c>
      <c r="AB51" s="23" t="n">
        <v>14</v>
      </c>
      <c r="AC51" s="23" t="n">
        <v>8</v>
      </c>
      <c r="AD51" s="24" t="n">
        <v>12</v>
      </c>
    </row>
    <row r="52" customFormat="false" ht="12" hidden="false" customHeight="false" outlineLevel="0" collapsed="false">
      <c r="A52" s="21" t="s">
        <v>438</v>
      </c>
      <c r="B52" s="22" t="s">
        <v>439</v>
      </c>
      <c r="C52" s="23" t="n">
        <v>38</v>
      </c>
      <c r="D52" s="23" t="n">
        <v>15</v>
      </c>
      <c r="E52" s="23" t="n">
        <v>23</v>
      </c>
      <c r="F52" s="24" t="n">
        <v>9</v>
      </c>
      <c r="G52" s="21" t="s">
        <v>440</v>
      </c>
      <c r="H52" s="22"/>
      <c r="I52" s="23"/>
      <c r="J52" s="23"/>
      <c r="K52" s="23"/>
      <c r="L52" s="24"/>
      <c r="M52" s="21" t="s">
        <v>442</v>
      </c>
      <c r="N52" s="22" t="s">
        <v>443</v>
      </c>
      <c r="O52" s="23" t="n">
        <v>12</v>
      </c>
      <c r="P52" s="23" t="n">
        <v>8</v>
      </c>
      <c r="Q52" s="23" t="n">
        <v>4</v>
      </c>
      <c r="R52" s="24" t="n">
        <v>8</v>
      </c>
      <c r="S52" s="21" t="s">
        <v>444</v>
      </c>
      <c r="T52" s="25" t="s">
        <v>445</v>
      </c>
      <c r="U52" s="23" t="n">
        <v>6</v>
      </c>
      <c r="V52" s="23" t="n">
        <v>3</v>
      </c>
      <c r="W52" s="23" t="n">
        <v>3</v>
      </c>
      <c r="X52" s="24" t="n">
        <v>2</v>
      </c>
      <c r="Y52" s="21" t="s">
        <v>446</v>
      </c>
      <c r="Z52" s="31" t="s">
        <v>447</v>
      </c>
      <c r="AA52" s="23" t="n">
        <v>10</v>
      </c>
      <c r="AB52" s="23" t="n">
        <v>6</v>
      </c>
      <c r="AC52" s="23" t="n">
        <v>4</v>
      </c>
      <c r="AD52" s="24" t="n">
        <v>7</v>
      </c>
    </row>
    <row r="53" customFormat="false" ht="12" hidden="false" customHeight="false" outlineLevel="0" collapsed="false">
      <c r="A53" s="21" t="s">
        <v>448</v>
      </c>
      <c r="B53" s="22" t="s">
        <v>449</v>
      </c>
      <c r="C53" s="23" t="n">
        <v>7</v>
      </c>
      <c r="D53" s="23" t="n">
        <v>4</v>
      </c>
      <c r="E53" s="23" t="n">
        <v>3</v>
      </c>
      <c r="F53" s="24" t="n">
        <v>3</v>
      </c>
      <c r="G53" s="21" t="s">
        <v>450</v>
      </c>
      <c r="H53" s="22"/>
      <c r="I53" s="23"/>
      <c r="J53" s="23"/>
      <c r="K53" s="23"/>
      <c r="L53" s="24"/>
      <c r="M53" s="21" t="s">
        <v>452</v>
      </c>
      <c r="N53" s="22" t="s">
        <v>453</v>
      </c>
      <c r="O53" s="23" t="n">
        <v>18</v>
      </c>
      <c r="P53" s="23" t="n">
        <v>12</v>
      </c>
      <c r="Q53" s="23" t="n">
        <v>6</v>
      </c>
      <c r="R53" s="24" t="n">
        <v>10</v>
      </c>
      <c r="S53" s="21" t="s">
        <v>454</v>
      </c>
      <c r="T53" s="25" t="s">
        <v>455</v>
      </c>
      <c r="U53" s="23" t="n">
        <v>6</v>
      </c>
      <c r="V53" s="23" t="n">
        <v>2</v>
      </c>
      <c r="W53" s="23" t="n">
        <v>4</v>
      </c>
      <c r="X53" s="24" t="n">
        <v>3</v>
      </c>
      <c r="Y53" s="21" t="s">
        <v>456</v>
      </c>
      <c r="Z53" s="31"/>
      <c r="AA53" s="32"/>
      <c r="AB53" s="32"/>
      <c r="AC53" s="32"/>
      <c r="AD53" s="38"/>
    </row>
    <row r="54" customFormat="false" ht="12" hidden="false" customHeight="false" outlineLevel="0" collapsed="false">
      <c r="A54" s="21" t="s">
        <v>458</v>
      </c>
      <c r="B54" s="22" t="s">
        <v>459</v>
      </c>
      <c r="C54" s="23" t="n">
        <v>12</v>
      </c>
      <c r="D54" s="23" t="n">
        <v>9</v>
      </c>
      <c r="E54" s="23" t="n">
        <v>3</v>
      </c>
      <c r="F54" s="24" t="n">
        <v>7</v>
      </c>
      <c r="G54" s="21" t="s">
        <v>460</v>
      </c>
      <c r="H54" s="22" t="s">
        <v>461</v>
      </c>
      <c r="I54" s="23" t="n">
        <v>56</v>
      </c>
      <c r="J54" s="23" t="n">
        <v>33</v>
      </c>
      <c r="K54" s="23" t="n">
        <v>23</v>
      </c>
      <c r="L54" s="24" t="n">
        <v>36</v>
      </c>
      <c r="M54" s="21" t="s">
        <v>462</v>
      </c>
      <c r="N54" s="22" t="s">
        <v>463</v>
      </c>
      <c r="O54" s="23" t="n">
        <v>13</v>
      </c>
      <c r="P54" s="23" t="n">
        <v>6</v>
      </c>
      <c r="Q54" s="23" t="n">
        <v>7</v>
      </c>
      <c r="R54" s="24" t="n">
        <v>5</v>
      </c>
      <c r="S54" s="21" t="s">
        <v>464</v>
      </c>
      <c r="T54" s="25" t="s">
        <v>465</v>
      </c>
      <c r="U54" s="23" t="n">
        <v>7</v>
      </c>
      <c r="V54" s="23" t="n">
        <v>0</v>
      </c>
      <c r="W54" s="23" t="n">
        <v>7</v>
      </c>
      <c r="X54" s="24" t="n">
        <v>7</v>
      </c>
      <c r="Y54" s="21" t="s">
        <v>466</v>
      </c>
      <c r="Z54" s="30" t="s">
        <v>467</v>
      </c>
      <c r="AA54" s="23" t="n">
        <v>14</v>
      </c>
      <c r="AB54" s="23" t="n">
        <v>7</v>
      </c>
      <c r="AC54" s="23" t="n">
        <v>7</v>
      </c>
      <c r="AD54" s="24" t="n">
        <v>8</v>
      </c>
    </row>
    <row r="55" customFormat="false" ht="12" hidden="false" customHeight="false" outlineLevel="0" collapsed="false">
      <c r="A55" s="21" t="s">
        <v>468</v>
      </c>
      <c r="B55" s="22" t="s">
        <v>469</v>
      </c>
      <c r="C55" s="23" t="n">
        <v>5</v>
      </c>
      <c r="D55" s="23" t="n">
        <v>3</v>
      </c>
      <c r="E55" s="23" t="n">
        <v>2</v>
      </c>
      <c r="F55" s="24" t="n">
        <v>1</v>
      </c>
      <c r="G55" s="21" t="s">
        <v>470</v>
      </c>
      <c r="H55" s="22" t="s">
        <v>471</v>
      </c>
      <c r="I55" s="23" t="n">
        <v>19</v>
      </c>
      <c r="J55" s="23" t="n">
        <v>10</v>
      </c>
      <c r="K55" s="23" t="n">
        <v>9</v>
      </c>
      <c r="L55" s="24" t="n">
        <v>9</v>
      </c>
      <c r="M55" s="21" t="s">
        <v>472</v>
      </c>
      <c r="N55" s="22"/>
      <c r="O55" s="23"/>
      <c r="P55" s="23"/>
      <c r="Q55" s="23"/>
      <c r="R55" s="24"/>
      <c r="S55" s="21" t="s">
        <v>474</v>
      </c>
      <c r="T55" s="25" t="s">
        <v>475</v>
      </c>
      <c r="U55" s="23" t="n">
        <v>6</v>
      </c>
      <c r="V55" s="23" t="n">
        <v>4</v>
      </c>
      <c r="W55" s="23" t="n">
        <v>2</v>
      </c>
      <c r="X55" s="24" t="n">
        <v>3</v>
      </c>
      <c r="Y55" s="21" t="s">
        <v>476</v>
      </c>
      <c r="Z55" s="30"/>
      <c r="AA55" s="23"/>
      <c r="AB55" s="23"/>
      <c r="AC55" s="23"/>
      <c r="AD55" s="24"/>
    </row>
    <row r="56" customFormat="false" ht="12" hidden="false" customHeight="false" outlineLevel="0" collapsed="false">
      <c r="A56" s="21" t="s">
        <v>478</v>
      </c>
      <c r="B56" s="22" t="s">
        <v>479</v>
      </c>
      <c r="C56" s="23" t="n">
        <v>1</v>
      </c>
      <c r="D56" s="23" t="n">
        <v>0</v>
      </c>
      <c r="E56" s="23" t="n">
        <v>1</v>
      </c>
      <c r="F56" s="24" t="n">
        <v>1</v>
      </c>
      <c r="G56" s="21" t="s">
        <v>480</v>
      </c>
      <c r="H56" s="22" t="s">
        <v>481</v>
      </c>
      <c r="I56" s="23" t="n">
        <v>6</v>
      </c>
      <c r="J56" s="23" t="n">
        <v>2</v>
      </c>
      <c r="K56" s="23" t="n">
        <v>4</v>
      </c>
      <c r="L56" s="24" t="n">
        <v>4</v>
      </c>
      <c r="M56" s="21" t="s">
        <v>482</v>
      </c>
      <c r="N56" s="22" t="s">
        <v>483</v>
      </c>
      <c r="O56" s="23" t="n">
        <v>49</v>
      </c>
      <c r="P56" s="23" t="n">
        <v>28</v>
      </c>
      <c r="Q56" s="23" t="n">
        <v>21</v>
      </c>
      <c r="R56" s="24" t="n">
        <v>22</v>
      </c>
      <c r="S56" s="21" t="s">
        <v>484</v>
      </c>
      <c r="T56" s="25"/>
      <c r="U56" s="23"/>
      <c r="V56" s="23"/>
      <c r="W56" s="23"/>
      <c r="X56" s="24"/>
      <c r="Y56" s="21" t="s">
        <v>486</v>
      </c>
      <c r="Z56" s="30" t="s">
        <v>487</v>
      </c>
      <c r="AA56" s="23" t="n">
        <v>5</v>
      </c>
      <c r="AB56" s="23" t="n">
        <v>2</v>
      </c>
      <c r="AC56" s="23" t="n">
        <v>3</v>
      </c>
      <c r="AD56" s="24" t="n">
        <v>3</v>
      </c>
    </row>
    <row r="57" customFormat="false" ht="12" hidden="false" customHeight="false" outlineLevel="0" collapsed="false">
      <c r="A57" s="21" t="s">
        <v>488</v>
      </c>
      <c r="B57" s="22" t="s">
        <v>489</v>
      </c>
      <c r="C57" s="23" t="n">
        <v>17</v>
      </c>
      <c r="D57" s="23" t="n">
        <v>10</v>
      </c>
      <c r="E57" s="23" t="n">
        <v>7</v>
      </c>
      <c r="F57" s="24" t="n">
        <v>11</v>
      </c>
      <c r="G57" s="21" t="s">
        <v>490</v>
      </c>
      <c r="H57" s="22" t="s">
        <v>491</v>
      </c>
      <c r="I57" s="23" t="n">
        <v>53</v>
      </c>
      <c r="J57" s="23" t="n">
        <v>32</v>
      </c>
      <c r="K57" s="23" t="n">
        <v>21</v>
      </c>
      <c r="L57" s="24" t="n">
        <v>27</v>
      </c>
      <c r="M57" s="21" t="s">
        <v>492</v>
      </c>
      <c r="N57" s="22"/>
      <c r="O57" s="23"/>
      <c r="P57" s="23"/>
      <c r="Q57" s="23"/>
      <c r="R57" s="24"/>
      <c r="S57" s="21" t="s">
        <v>493</v>
      </c>
      <c r="T57" s="25" t="s">
        <v>494</v>
      </c>
      <c r="U57" s="23" t="n">
        <v>5</v>
      </c>
      <c r="V57" s="23" t="n">
        <v>3</v>
      </c>
      <c r="W57" s="23" t="n">
        <v>2</v>
      </c>
      <c r="X57" s="24" t="n">
        <v>4</v>
      </c>
      <c r="Y57" s="21" t="s">
        <v>495</v>
      </c>
      <c r="Z57" s="30"/>
      <c r="AA57" s="23"/>
      <c r="AB57" s="23"/>
      <c r="AC57" s="23"/>
      <c r="AD57" s="24"/>
    </row>
    <row r="58" customFormat="false" ht="12" hidden="false" customHeight="false" outlineLevel="0" collapsed="false">
      <c r="A58" s="21" t="s">
        <v>497</v>
      </c>
      <c r="B58" s="22"/>
      <c r="C58" s="23"/>
      <c r="D58" s="23"/>
      <c r="E58" s="23"/>
      <c r="F58" s="24"/>
      <c r="G58" s="21" t="s">
        <v>499</v>
      </c>
      <c r="H58" s="22" t="s">
        <v>500</v>
      </c>
      <c r="I58" s="23" t="n">
        <v>16</v>
      </c>
      <c r="J58" s="23" t="n">
        <v>8</v>
      </c>
      <c r="K58" s="23" t="n">
        <v>8</v>
      </c>
      <c r="L58" s="24" t="n">
        <v>11</v>
      </c>
      <c r="M58" s="21" t="s">
        <v>501</v>
      </c>
      <c r="N58" s="22"/>
      <c r="O58" s="23"/>
      <c r="P58" s="23"/>
      <c r="Q58" s="23"/>
      <c r="R58" s="24"/>
      <c r="S58" s="21" t="s">
        <v>502</v>
      </c>
      <c r="T58" s="25" t="s">
        <v>503</v>
      </c>
      <c r="U58" s="23" t="n">
        <v>11</v>
      </c>
      <c r="V58" s="23" t="n">
        <v>7</v>
      </c>
      <c r="W58" s="23" t="n">
        <v>4</v>
      </c>
      <c r="X58" s="24" t="n">
        <v>3</v>
      </c>
      <c r="Y58" s="21" t="s">
        <v>504</v>
      </c>
      <c r="Z58" s="30" t="s">
        <v>505</v>
      </c>
      <c r="AA58" s="23" t="n">
        <v>27</v>
      </c>
      <c r="AB58" s="23" t="n">
        <v>14</v>
      </c>
      <c r="AC58" s="23" t="n">
        <v>13</v>
      </c>
      <c r="AD58" s="24" t="n">
        <v>9</v>
      </c>
    </row>
    <row r="59" customFormat="false" ht="12" hidden="false" customHeight="false" outlineLevel="0" collapsed="false">
      <c r="A59" s="21" t="s">
        <v>506</v>
      </c>
      <c r="B59" s="22" t="s">
        <v>507</v>
      </c>
      <c r="C59" s="23" t="n">
        <v>4</v>
      </c>
      <c r="D59" s="23" t="n">
        <v>2</v>
      </c>
      <c r="E59" s="23" t="n">
        <v>2</v>
      </c>
      <c r="F59" s="24" t="n">
        <v>2</v>
      </c>
      <c r="G59" s="21" t="s">
        <v>508</v>
      </c>
      <c r="H59" s="22" t="s">
        <v>509</v>
      </c>
      <c r="I59" s="23" t="n">
        <v>45</v>
      </c>
      <c r="J59" s="23" t="n">
        <v>29</v>
      </c>
      <c r="K59" s="23" t="n">
        <v>16</v>
      </c>
      <c r="L59" s="24" t="n">
        <v>28</v>
      </c>
      <c r="M59" s="21" t="s">
        <v>510</v>
      </c>
      <c r="N59" s="22" t="s">
        <v>511</v>
      </c>
      <c r="O59" s="23" t="n">
        <v>6</v>
      </c>
      <c r="P59" s="23" t="n">
        <v>2</v>
      </c>
      <c r="Q59" s="23" t="n">
        <v>4</v>
      </c>
      <c r="R59" s="24" t="n">
        <v>3</v>
      </c>
      <c r="S59" s="21" t="s">
        <v>512</v>
      </c>
      <c r="T59" s="25" t="s">
        <v>513</v>
      </c>
      <c r="U59" s="23" t="n">
        <v>11</v>
      </c>
      <c r="V59" s="23" t="n">
        <v>9</v>
      </c>
      <c r="W59" s="23" t="n">
        <v>2</v>
      </c>
      <c r="X59" s="24" t="n">
        <v>9</v>
      </c>
      <c r="Y59" s="21" t="s">
        <v>514</v>
      </c>
      <c r="Z59" s="30" t="s">
        <v>515</v>
      </c>
      <c r="AA59" s="23" t="n">
        <v>103</v>
      </c>
      <c r="AB59" s="23" t="n">
        <v>63</v>
      </c>
      <c r="AC59" s="23" t="n">
        <v>40</v>
      </c>
      <c r="AD59" s="24" t="n">
        <v>57</v>
      </c>
    </row>
    <row r="60" customFormat="false" ht="12" hidden="false" customHeight="false" outlineLevel="0" collapsed="false">
      <c r="A60" s="21" t="s">
        <v>516</v>
      </c>
      <c r="B60" s="22" t="s">
        <v>517</v>
      </c>
      <c r="C60" s="23" t="n">
        <v>4</v>
      </c>
      <c r="D60" s="23" t="n">
        <v>1</v>
      </c>
      <c r="E60" s="23" t="n">
        <v>3</v>
      </c>
      <c r="F60" s="24" t="n">
        <v>1</v>
      </c>
      <c r="G60" s="21" t="s">
        <v>518</v>
      </c>
      <c r="H60" s="22"/>
      <c r="I60" s="23"/>
      <c r="J60" s="23"/>
      <c r="K60" s="23"/>
      <c r="L60" s="24"/>
      <c r="M60" s="21" t="s">
        <v>519</v>
      </c>
      <c r="N60" s="22" t="s">
        <v>520</v>
      </c>
      <c r="O60" s="23" t="n">
        <v>18</v>
      </c>
      <c r="P60" s="23" t="n">
        <v>7</v>
      </c>
      <c r="Q60" s="23" t="n">
        <v>11</v>
      </c>
      <c r="R60" s="24" t="n">
        <v>5</v>
      </c>
      <c r="S60" s="21" t="s">
        <v>521</v>
      </c>
      <c r="T60" s="25" t="s">
        <v>522</v>
      </c>
      <c r="U60" s="23" t="n">
        <v>7</v>
      </c>
      <c r="V60" s="23" t="n">
        <v>0</v>
      </c>
      <c r="W60" s="23" t="n">
        <v>7</v>
      </c>
      <c r="X60" s="24" t="n">
        <v>3</v>
      </c>
      <c r="Y60" s="21" t="s">
        <v>523</v>
      </c>
      <c r="Z60" s="30" t="s">
        <v>524</v>
      </c>
      <c r="AA60" s="23" t="n">
        <v>37</v>
      </c>
      <c r="AB60" s="23" t="n">
        <v>18</v>
      </c>
      <c r="AC60" s="23" t="n">
        <v>19</v>
      </c>
      <c r="AD60" s="24" t="n">
        <v>20</v>
      </c>
    </row>
    <row r="61" customFormat="false" ht="12" hidden="false" customHeight="false" outlineLevel="0" collapsed="false">
      <c r="A61" s="21" t="s">
        <v>525</v>
      </c>
      <c r="B61" s="22" t="s">
        <v>526</v>
      </c>
      <c r="C61" s="23" t="n">
        <v>20</v>
      </c>
      <c r="D61" s="23" t="n">
        <v>17</v>
      </c>
      <c r="E61" s="23" t="n">
        <v>3</v>
      </c>
      <c r="F61" s="24" t="n">
        <v>19</v>
      </c>
      <c r="G61" s="21" t="s">
        <v>527</v>
      </c>
      <c r="H61" s="22" t="s">
        <v>528</v>
      </c>
      <c r="I61" s="23" t="n">
        <v>6</v>
      </c>
      <c r="J61" s="23" t="n">
        <v>3</v>
      </c>
      <c r="K61" s="23" t="n">
        <v>3</v>
      </c>
      <c r="L61" s="24" t="n">
        <v>2</v>
      </c>
      <c r="M61" s="21" t="s">
        <v>529</v>
      </c>
      <c r="N61" s="22" t="s">
        <v>530</v>
      </c>
      <c r="O61" s="23" t="n">
        <v>64</v>
      </c>
      <c r="P61" s="23" t="n">
        <v>40</v>
      </c>
      <c r="Q61" s="23" t="n">
        <v>24</v>
      </c>
      <c r="R61" s="24" t="n">
        <v>41</v>
      </c>
      <c r="S61" s="21" t="s">
        <v>531</v>
      </c>
      <c r="T61" s="25" t="s">
        <v>532</v>
      </c>
      <c r="U61" s="23" t="n">
        <v>1</v>
      </c>
      <c r="V61" s="23" t="n">
        <v>0</v>
      </c>
      <c r="W61" s="23" t="n">
        <v>1</v>
      </c>
      <c r="X61" s="24" t="n">
        <v>0</v>
      </c>
      <c r="Y61" s="21" t="s">
        <v>533</v>
      </c>
      <c r="Z61" s="30" t="s">
        <v>534</v>
      </c>
      <c r="AA61" s="23" t="n">
        <v>99</v>
      </c>
      <c r="AB61" s="23" t="n">
        <v>56</v>
      </c>
      <c r="AC61" s="23" t="n">
        <v>43</v>
      </c>
      <c r="AD61" s="24" t="n">
        <v>51</v>
      </c>
    </row>
    <row r="62" customFormat="false" ht="12" hidden="false" customHeight="false" outlineLevel="0" collapsed="false">
      <c r="A62" s="21" t="s">
        <v>535</v>
      </c>
      <c r="B62" s="22" t="s">
        <v>536</v>
      </c>
      <c r="C62" s="23" t="n">
        <v>4</v>
      </c>
      <c r="D62" s="23" t="n">
        <v>1</v>
      </c>
      <c r="E62" s="23" t="n">
        <v>3</v>
      </c>
      <c r="F62" s="24" t="n">
        <v>1</v>
      </c>
      <c r="G62" s="21"/>
      <c r="H62" s="22"/>
      <c r="I62" s="23"/>
      <c r="J62" s="23"/>
      <c r="K62" s="23"/>
      <c r="L62" s="24"/>
      <c r="M62" s="21" t="s">
        <v>537</v>
      </c>
      <c r="N62" s="22" t="s">
        <v>538</v>
      </c>
      <c r="O62" s="23" t="n">
        <v>155</v>
      </c>
      <c r="P62" s="23" t="n">
        <v>113</v>
      </c>
      <c r="Q62" s="23" t="n">
        <v>42</v>
      </c>
      <c r="R62" s="24" t="n">
        <v>114</v>
      </c>
      <c r="S62" s="21" t="s">
        <v>539</v>
      </c>
      <c r="T62" s="25" t="s">
        <v>540</v>
      </c>
      <c r="U62" s="23" t="n">
        <v>9</v>
      </c>
      <c r="V62" s="23" t="n">
        <v>5</v>
      </c>
      <c r="W62" s="23" t="n">
        <v>4</v>
      </c>
      <c r="X62" s="24" t="n">
        <v>2</v>
      </c>
      <c r="Y62" s="21" t="s">
        <v>541</v>
      </c>
      <c r="Z62" s="30" t="s">
        <v>542</v>
      </c>
      <c r="AA62" s="23" t="n">
        <v>8</v>
      </c>
      <c r="AB62" s="23" t="n">
        <v>4</v>
      </c>
      <c r="AC62" s="23" t="n">
        <v>4</v>
      </c>
      <c r="AD62" s="24" t="n">
        <v>1</v>
      </c>
    </row>
    <row r="63" customFormat="false" ht="12" hidden="false" customHeight="false" outlineLevel="0" collapsed="false">
      <c r="A63" s="21" t="s">
        <v>543</v>
      </c>
      <c r="B63" s="22" t="s">
        <v>544</v>
      </c>
      <c r="C63" s="23" t="n">
        <v>1</v>
      </c>
      <c r="D63" s="23" t="n">
        <v>1</v>
      </c>
      <c r="E63" s="23" t="n">
        <v>0</v>
      </c>
      <c r="F63" s="24" t="n">
        <v>0</v>
      </c>
      <c r="G63" s="21"/>
      <c r="H63" s="22"/>
      <c r="I63" s="23"/>
      <c r="J63" s="23"/>
      <c r="K63" s="23"/>
      <c r="L63" s="24"/>
      <c r="M63" s="21" t="s">
        <v>545</v>
      </c>
      <c r="N63" s="22" t="s">
        <v>546</v>
      </c>
      <c r="O63" s="23" t="n">
        <v>50</v>
      </c>
      <c r="P63" s="23" t="n">
        <v>32</v>
      </c>
      <c r="Q63" s="23" t="n">
        <v>18</v>
      </c>
      <c r="R63" s="24" t="n">
        <v>34</v>
      </c>
      <c r="S63" s="21" t="s">
        <v>547</v>
      </c>
      <c r="T63" s="25" t="s">
        <v>548</v>
      </c>
      <c r="U63" s="23" t="n">
        <v>11</v>
      </c>
      <c r="V63" s="23" t="n">
        <v>4</v>
      </c>
      <c r="W63" s="23" t="n">
        <v>7</v>
      </c>
      <c r="X63" s="24" t="n">
        <v>3</v>
      </c>
      <c r="Y63" s="21" t="s">
        <v>549</v>
      </c>
      <c r="Z63" s="30" t="s">
        <v>550</v>
      </c>
      <c r="AA63" s="23" t="n">
        <v>8</v>
      </c>
      <c r="AB63" s="23" t="n">
        <v>2</v>
      </c>
      <c r="AC63" s="23" t="n">
        <v>6</v>
      </c>
      <c r="AD63" s="24" t="n">
        <v>3</v>
      </c>
    </row>
    <row r="64" customFormat="false" ht="12" hidden="false" customHeight="false" outlineLevel="0" collapsed="false">
      <c r="A64" s="21" t="s">
        <v>551</v>
      </c>
      <c r="B64" s="22" t="s">
        <v>552</v>
      </c>
      <c r="C64" s="23" t="n">
        <v>3</v>
      </c>
      <c r="D64" s="23" t="n">
        <v>0</v>
      </c>
      <c r="E64" s="23" t="n">
        <v>3</v>
      </c>
      <c r="F64" s="24" t="n">
        <v>1</v>
      </c>
      <c r="G64" s="21"/>
      <c r="H64" s="22"/>
      <c r="I64" s="23"/>
      <c r="J64" s="23"/>
      <c r="K64" s="23"/>
      <c r="L64" s="24"/>
      <c r="M64" s="21" t="s">
        <v>553</v>
      </c>
      <c r="N64" s="22" t="s">
        <v>554</v>
      </c>
      <c r="O64" s="23" t="n">
        <v>74</v>
      </c>
      <c r="P64" s="23" t="n">
        <v>61</v>
      </c>
      <c r="Q64" s="23" t="n">
        <v>13</v>
      </c>
      <c r="R64" s="24" t="n">
        <v>57</v>
      </c>
      <c r="S64" s="21" t="s">
        <v>555</v>
      </c>
      <c r="T64" s="25" t="s">
        <v>556</v>
      </c>
      <c r="U64" s="23" t="n">
        <v>3</v>
      </c>
      <c r="V64" s="23" t="n">
        <v>2</v>
      </c>
      <c r="W64" s="23" t="n">
        <v>1</v>
      </c>
      <c r="X64" s="24" t="n">
        <v>2</v>
      </c>
      <c r="Y64" s="21" t="s">
        <v>557</v>
      </c>
      <c r="Z64" s="30" t="s">
        <v>558</v>
      </c>
      <c r="AA64" s="23" t="n">
        <v>72</v>
      </c>
      <c r="AB64" s="23" t="n">
        <v>33</v>
      </c>
      <c r="AC64" s="23" t="n">
        <v>39</v>
      </c>
      <c r="AD64" s="24" t="n">
        <v>18</v>
      </c>
    </row>
    <row r="65" customFormat="false" ht="12" hidden="false" customHeight="false" outlineLevel="0" collapsed="false">
      <c r="A65" s="21" t="s">
        <v>559</v>
      </c>
      <c r="B65" s="22"/>
      <c r="C65" s="23"/>
      <c r="D65" s="23"/>
      <c r="E65" s="23"/>
      <c r="F65" s="24"/>
      <c r="G65" s="21"/>
      <c r="H65" s="22"/>
      <c r="I65" s="23"/>
      <c r="J65" s="23"/>
      <c r="K65" s="23"/>
      <c r="L65" s="24"/>
      <c r="M65" s="21" t="s">
        <v>561</v>
      </c>
      <c r="N65" s="22" t="s">
        <v>562</v>
      </c>
      <c r="O65" s="23" t="n">
        <v>80</v>
      </c>
      <c r="P65" s="23" t="n">
        <v>43</v>
      </c>
      <c r="Q65" s="23" t="n">
        <v>37</v>
      </c>
      <c r="R65" s="24" t="n">
        <v>45</v>
      </c>
      <c r="S65" s="21" t="s">
        <v>563</v>
      </c>
      <c r="T65" s="25" t="s">
        <v>564</v>
      </c>
      <c r="U65" s="23" t="n">
        <v>2</v>
      </c>
      <c r="V65" s="23" t="n">
        <v>2</v>
      </c>
      <c r="W65" s="23" t="n">
        <v>0</v>
      </c>
      <c r="X65" s="24" t="n">
        <v>1</v>
      </c>
      <c r="Y65" s="21" t="s">
        <v>565</v>
      </c>
      <c r="Z65" s="30" t="s">
        <v>566</v>
      </c>
      <c r="AA65" s="23" t="n">
        <v>8</v>
      </c>
      <c r="AB65" s="23" t="n">
        <v>7</v>
      </c>
      <c r="AC65" s="23" t="n">
        <v>1</v>
      </c>
      <c r="AD65" s="24" t="n">
        <v>5</v>
      </c>
    </row>
    <row r="66" customFormat="false" ht="12" hidden="false" customHeight="false" outlineLevel="0" collapsed="false">
      <c r="A66" s="21" t="s">
        <v>567</v>
      </c>
      <c r="B66" s="22"/>
      <c r="C66" s="23"/>
      <c r="D66" s="23"/>
      <c r="E66" s="23"/>
      <c r="F66" s="24"/>
      <c r="G66" s="21"/>
      <c r="H66" s="22"/>
      <c r="I66" s="23"/>
      <c r="J66" s="23"/>
      <c r="K66" s="23"/>
      <c r="L66" s="24"/>
      <c r="M66" s="21" t="s">
        <v>569</v>
      </c>
      <c r="N66" s="22" t="s">
        <v>570</v>
      </c>
      <c r="O66" s="23" t="n">
        <v>4</v>
      </c>
      <c r="P66" s="23" t="n">
        <v>2</v>
      </c>
      <c r="Q66" s="23" t="n">
        <v>2</v>
      </c>
      <c r="R66" s="24" t="n">
        <v>3</v>
      </c>
      <c r="S66" s="21"/>
      <c r="T66" s="25"/>
      <c r="U66" s="23"/>
      <c r="V66" s="23"/>
      <c r="W66" s="23"/>
      <c r="X66" s="24"/>
      <c r="Y66" s="21" t="s">
        <v>571</v>
      </c>
      <c r="Z66" s="30" t="s">
        <v>572</v>
      </c>
      <c r="AA66" s="23" t="n">
        <v>4</v>
      </c>
      <c r="AB66" s="23" t="n">
        <v>2</v>
      </c>
      <c r="AC66" s="23" t="n">
        <v>2</v>
      </c>
      <c r="AD66" s="24" t="n">
        <v>1</v>
      </c>
    </row>
    <row r="67" customFormat="false" ht="12" hidden="false" customHeight="false" outlineLevel="0" collapsed="false">
      <c r="A67" s="21" t="s">
        <v>573</v>
      </c>
      <c r="B67" s="22"/>
      <c r="C67" s="23"/>
      <c r="D67" s="23"/>
      <c r="E67" s="23"/>
      <c r="F67" s="24"/>
      <c r="G67" s="21"/>
      <c r="H67" s="22"/>
      <c r="I67" s="23"/>
      <c r="J67" s="23"/>
      <c r="K67" s="23"/>
      <c r="L67" s="24"/>
      <c r="M67" s="21" t="s">
        <v>575</v>
      </c>
      <c r="N67" s="22" t="s">
        <v>576</v>
      </c>
      <c r="O67" s="23" t="n">
        <v>11</v>
      </c>
      <c r="P67" s="23" t="n">
        <v>6</v>
      </c>
      <c r="Q67" s="23" t="n">
        <v>5</v>
      </c>
      <c r="R67" s="24" t="n">
        <v>7</v>
      </c>
      <c r="S67" s="21"/>
      <c r="T67" s="25"/>
      <c r="U67" s="23"/>
      <c r="V67" s="23"/>
      <c r="W67" s="23"/>
      <c r="X67" s="24"/>
      <c r="Y67" s="21" t="s">
        <v>577</v>
      </c>
      <c r="Z67" s="30" t="s">
        <v>578</v>
      </c>
      <c r="AA67" s="23" t="n">
        <v>74</v>
      </c>
      <c r="AB67" s="23" t="n">
        <v>57</v>
      </c>
      <c r="AC67" s="23" t="n">
        <v>17</v>
      </c>
      <c r="AD67" s="24" t="n">
        <v>58</v>
      </c>
    </row>
    <row r="68" customFormat="false" ht="12" hidden="false" customHeight="false" outlineLevel="0" collapsed="false">
      <c r="A68" s="21" t="s">
        <v>579</v>
      </c>
      <c r="B68" s="22" t="s">
        <v>580</v>
      </c>
      <c r="C68" s="23" t="n">
        <v>4</v>
      </c>
      <c r="D68" s="23" t="n">
        <v>2</v>
      </c>
      <c r="E68" s="23" t="n">
        <v>2</v>
      </c>
      <c r="F68" s="24" t="n">
        <v>1</v>
      </c>
      <c r="G68" s="26" t="s">
        <v>581</v>
      </c>
      <c r="H68" s="26"/>
      <c r="I68" s="23" t="n">
        <v>4255</v>
      </c>
      <c r="J68" s="23" t="n">
        <v>2294</v>
      </c>
      <c r="K68" s="23" t="n">
        <v>1961</v>
      </c>
      <c r="L68" s="24" t="n">
        <v>2153</v>
      </c>
      <c r="M68" s="21" t="s">
        <v>582</v>
      </c>
      <c r="N68" s="22" t="s">
        <v>583</v>
      </c>
      <c r="O68" s="23" t="n">
        <v>8</v>
      </c>
      <c r="P68" s="23" t="n">
        <v>2</v>
      </c>
      <c r="Q68" s="23" t="n">
        <v>6</v>
      </c>
      <c r="R68" s="24" t="n">
        <v>1</v>
      </c>
      <c r="S68" s="21"/>
      <c r="T68" s="25"/>
      <c r="U68" s="23"/>
      <c r="V68" s="23"/>
      <c r="W68" s="23"/>
      <c r="X68" s="24"/>
      <c r="Y68" s="21" t="s">
        <v>584</v>
      </c>
      <c r="Z68" s="30" t="s">
        <v>585</v>
      </c>
      <c r="AA68" s="23" t="n">
        <v>247</v>
      </c>
      <c r="AB68" s="23" t="n">
        <v>196</v>
      </c>
      <c r="AC68" s="23" t="n">
        <v>51</v>
      </c>
      <c r="AD68" s="24" t="n">
        <v>213</v>
      </c>
    </row>
    <row r="69" customFormat="false" ht="12" hidden="false" customHeight="false" outlineLevel="0" collapsed="false">
      <c r="A69" s="21" t="s">
        <v>586</v>
      </c>
      <c r="B69" s="22" t="s">
        <v>587</v>
      </c>
      <c r="C69" s="23" t="n">
        <v>17</v>
      </c>
      <c r="D69" s="23" t="n">
        <v>9</v>
      </c>
      <c r="E69" s="23" t="n">
        <v>8</v>
      </c>
      <c r="F69" s="24" t="n">
        <v>4</v>
      </c>
      <c r="G69" s="27" t="s">
        <v>588</v>
      </c>
      <c r="H69" s="27"/>
      <c r="I69" s="27"/>
      <c r="J69" s="27"/>
      <c r="K69" s="27"/>
      <c r="L69" s="27"/>
      <c r="M69" s="21" t="s">
        <v>589</v>
      </c>
      <c r="N69" s="22" t="s">
        <v>590</v>
      </c>
      <c r="O69" s="23" t="n">
        <v>15</v>
      </c>
      <c r="P69" s="23" t="n">
        <v>8</v>
      </c>
      <c r="Q69" s="23" t="n">
        <v>7</v>
      </c>
      <c r="R69" s="24" t="n">
        <v>6</v>
      </c>
      <c r="S69" s="21"/>
      <c r="T69" s="25"/>
      <c r="U69" s="23"/>
      <c r="V69" s="23"/>
      <c r="W69" s="23"/>
      <c r="X69" s="24"/>
      <c r="Y69" s="21" t="s">
        <v>591</v>
      </c>
      <c r="Z69" s="30" t="s">
        <v>592</v>
      </c>
      <c r="AA69" s="23" t="n">
        <v>74</v>
      </c>
      <c r="AB69" s="23" t="n">
        <v>38</v>
      </c>
      <c r="AC69" s="23" t="n">
        <v>36</v>
      </c>
      <c r="AD69" s="24" t="n">
        <v>46</v>
      </c>
    </row>
    <row r="70" customFormat="false" ht="12" hidden="false" customHeight="false" outlineLevel="0" collapsed="false">
      <c r="A70" s="21" t="s">
        <v>593</v>
      </c>
      <c r="B70" s="22" t="s">
        <v>594</v>
      </c>
      <c r="C70" s="23" t="n">
        <v>56</v>
      </c>
      <c r="D70" s="23" t="n">
        <v>32</v>
      </c>
      <c r="E70" s="23" t="n">
        <v>24</v>
      </c>
      <c r="F70" s="24" t="n">
        <v>18</v>
      </c>
      <c r="G70" s="21" t="s">
        <v>595</v>
      </c>
      <c r="H70" s="22" t="s">
        <v>596</v>
      </c>
      <c r="I70" s="23" t="n">
        <v>2</v>
      </c>
      <c r="J70" s="23" t="n">
        <v>2</v>
      </c>
      <c r="K70" s="23" t="n">
        <v>0</v>
      </c>
      <c r="L70" s="24" t="n">
        <v>2</v>
      </c>
      <c r="M70" s="21" t="s">
        <v>597</v>
      </c>
      <c r="N70" s="22" t="s">
        <v>598</v>
      </c>
      <c r="O70" s="23" t="n">
        <v>32</v>
      </c>
      <c r="P70" s="23" t="n">
        <v>17</v>
      </c>
      <c r="Q70" s="23" t="n">
        <v>15</v>
      </c>
      <c r="R70" s="24" t="n">
        <v>16</v>
      </c>
      <c r="S70" s="21"/>
      <c r="T70" s="25"/>
      <c r="U70" s="23"/>
      <c r="V70" s="23"/>
      <c r="W70" s="23"/>
      <c r="X70" s="24"/>
      <c r="Y70" s="21" t="s">
        <v>599</v>
      </c>
      <c r="Z70" s="30" t="s">
        <v>600</v>
      </c>
      <c r="AA70" s="23" t="n">
        <v>11</v>
      </c>
      <c r="AB70" s="23" t="n">
        <v>6</v>
      </c>
      <c r="AC70" s="23" t="n">
        <v>5</v>
      </c>
      <c r="AD70" s="24" t="n">
        <v>3</v>
      </c>
    </row>
    <row r="71" customFormat="false" ht="12" hidden="false" customHeight="false" outlineLevel="0" collapsed="false">
      <c r="A71" s="21" t="s">
        <v>601</v>
      </c>
      <c r="B71" s="22" t="s">
        <v>602</v>
      </c>
      <c r="C71" s="23" t="n">
        <v>17</v>
      </c>
      <c r="D71" s="23" t="n">
        <v>10</v>
      </c>
      <c r="E71" s="23" t="n">
        <v>7</v>
      </c>
      <c r="F71" s="24" t="n">
        <v>7</v>
      </c>
      <c r="G71" s="21" t="s">
        <v>603</v>
      </c>
      <c r="H71" s="22" t="s">
        <v>604</v>
      </c>
      <c r="I71" s="23" t="n">
        <v>18</v>
      </c>
      <c r="J71" s="23" t="n">
        <v>9</v>
      </c>
      <c r="K71" s="23" t="n">
        <v>9</v>
      </c>
      <c r="L71" s="24" t="n">
        <v>8</v>
      </c>
      <c r="M71" s="21" t="s">
        <v>605</v>
      </c>
      <c r="N71" s="22" t="s">
        <v>606</v>
      </c>
      <c r="O71" s="23" t="n">
        <v>35</v>
      </c>
      <c r="P71" s="23" t="n">
        <v>15</v>
      </c>
      <c r="Q71" s="23" t="n">
        <v>20</v>
      </c>
      <c r="R71" s="24" t="n">
        <v>27</v>
      </c>
      <c r="S71" s="21"/>
      <c r="T71" s="25"/>
      <c r="U71" s="23"/>
      <c r="V71" s="23"/>
      <c r="W71" s="23"/>
      <c r="X71" s="24"/>
      <c r="Y71" s="21" t="s">
        <v>607</v>
      </c>
      <c r="Z71" s="30"/>
      <c r="AA71" s="23"/>
      <c r="AB71" s="23"/>
      <c r="AC71" s="23"/>
      <c r="AD71" s="24"/>
    </row>
    <row r="72" customFormat="false" ht="12" hidden="false" customHeight="false" outlineLevel="0" collapsed="false">
      <c r="A72" s="21" t="s">
        <v>609</v>
      </c>
      <c r="B72" s="22" t="s">
        <v>610</v>
      </c>
      <c r="C72" s="23" t="n">
        <v>25</v>
      </c>
      <c r="D72" s="23" t="n">
        <v>14</v>
      </c>
      <c r="E72" s="23" t="n">
        <v>11</v>
      </c>
      <c r="F72" s="24" t="n">
        <v>15</v>
      </c>
      <c r="G72" s="21" t="s">
        <v>611</v>
      </c>
      <c r="H72" s="22" t="s">
        <v>612</v>
      </c>
      <c r="I72" s="23" t="n">
        <v>6</v>
      </c>
      <c r="J72" s="23" t="n">
        <v>3</v>
      </c>
      <c r="K72" s="23" t="n">
        <v>3</v>
      </c>
      <c r="L72" s="24" t="n">
        <v>2</v>
      </c>
      <c r="M72" s="21" t="s">
        <v>613</v>
      </c>
      <c r="N72" s="22" t="s">
        <v>614</v>
      </c>
      <c r="O72" s="23" t="n">
        <v>86</v>
      </c>
      <c r="P72" s="23" t="n">
        <v>47</v>
      </c>
      <c r="Q72" s="23" t="n">
        <v>39</v>
      </c>
      <c r="R72" s="24" t="n">
        <v>38</v>
      </c>
      <c r="S72" s="21"/>
      <c r="T72" s="25"/>
      <c r="U72" s="23"/>
      <c r="V72" s="23"/>
      <c r="W72" s="23"/>
      <c r="X72" s="24"/>
      <c r="Y72" s="37"/>
      <c r="Z72" s="30"/>
      <c r="AA72" s="23"/>
      <c r="AB72" s="23"/>
      <c r="AC72" s="23"/>
      <c r="AD72" s="24"/>
    </row>
    <row r="73" customFormat="false" ht="12" hidden="false" customHeight="false" outlineLevel="0" collapsed="false">
      <c r="A73" s="21" t="s">
        <v>615</v>
      </c>
      <c r="B73" s="22" t="s">
        <v>616</v>
      </c>
      <c r="C73" s="23" t="n">
        <v>28</v>
      </c>
      <c r="D73" s="23" t="n">
        <v>18</v>
      </c>
      <c r="E73" s="23" t="n">
        <v>10</v>
      </c>
      <c r="F73" s="24" t="n">
        <v>15</v>
      </c>
      <c r="G73" s="21" t="s">
        <v>617</v>
      </c>
      <c r="H73" s="22" t="s">
        <v>618</v>
      </c>
      <c r="I73" s="23" t="n">
        <v>74</v>
      </c>
      <c r="J73" s="23" t="n">
        <v>60</v>
      </c>
      <c r="K73" s="23" t="n">
        <v>14</v>
      </c>
      <c r="L73" s="24" t="n">
        <v>60</v>
      </c>
      <c r="M73" s="21" t="s">
        <v>619</v>
      </c>
      <c r="N73" s="22" t="s">
        <v>620</v>
      </c>
      <c r="O73" s="23" t="n">
        <v>9</v>
      </c>
      <c r="P73" s="23" t="n">
        <v>3</v>
      </c>
      <c r="Q73" s="23" t="n">
        <v>6</v>
      </c>
      <c r="R73" s="24" t="n">
        <v>6</v>
      </c>
      <c r="S73" s="21"/>
      <c r="T73" s="25"/>
      <c r="U73" s="23"/>
      <c r="V73" s="23"/>
      <c r="W73" s="23"/>
      <c r="X73" s="24"/>
      <c r="Y73" s="37"/>
      <c r="Z73" s="30"/>
      <c r="AA73" s="23"/>
      <c r="AB73" s="23"/>
      <c r="AC73" s="23"/>
      <c r="AD73" s="24"/>
    </row>
    <row r="74" customFormat="false" ht="12" hidden="false" customHeight="false" outlineLevel="0" collapsed="false">
      <c r="A74" s="21" t="s">
        <v>621</v>
      </c>
      <c r="B74" s="22" t="s">
        <v>622</v>
      </c>
      <c r="C74" s="23" t="n">
        <v>37</v>
      </c>
      <c r="D74" s="23" t="n">
        <v>17</v>
      </c>
      <c r="E74" s="23" t="n">
        <v>20</v>
      </c>
      <c r="F74" s="24" t="n">
        <v>16</v>
      </c>
      <c r="G74" s="21" t="s">
        <v>623</v>
      </c>
      <c r="H74" s="22" t="s">
        <v>624</v>
      </c>
      <c r="I74" s="23" t="n">
        <v>11</v>
      </c>
      <c r="J74" s="23" t="n">
        <v>6</v>
      </c>
      <c r="K74" s="23" t="n">
        <v>5</v>
      </c>
      <c r="L74" s="24" t="n">
        <v>5</v>
      </c>
      <c r="M74" s="21" t="s">
        <v>625</v>
      </c>
      <c r="N74" s="22" t="s">
        <v>626</v>
      </c>
      <c r="O74" s="23" t="n">
        <v>15</v>
      </c>
      <c r="P74" s="23" t="n">
        <v>9</v>
      </c>
      <c r="Q74" s="23" t="n">
        <v>6</v>
      </c>
      <c r="R74" s="24" t="n">
        <v>8</v>
      </c>
      <c r="S74" s="26" t="s">
        <v>627</v>
      </c>
      <c r="T74" s="26"/>
      <c r="U74" s="23" t="n">
        <v>166</v>
      </c>
      <c r="V74" s="23" t="n">
        <v>74</v>
      </c>
      <c r="W74" s="23" t="n">
        <v>92</v>
      </c>
      <c r="X74" s="24" t="n">
        <v>87</v>
      </c>
      <c r="Y74" s="37"/>
      <c r="Z74" s="30"/>
      <c r="AA74" s="23"/>
      <c r="AB74" s="23"/>
      <c r="AC74" s="23"/>
      <c r="AD74" s="24"/>
    </row>
    <row r="75" customFormat="false" ht="12" hidden="false" customHeight="false" outlineLevel="0" collapsed="false">
      <c r="A75" s="21" t="s">
        <v>628</v>
      </c>
      <c r="B75" s="22" t="s">
        <v>629</v>
      </c>
      <c r="C75" s="23" t="n">
        <v>90</v>
      </c>
      <c r="D75" s="23" t="n">
        <v>58</v>
      </c>
      <c r="E75" s="23" t="n">
        <v>32</v>
      </c>
      <c r="F75" s="24" t="n">
        <v>47</v>
      </c>
      <c r="G75" s="21" t="s">
        <v>630</v>
      </c>
      <c r="H75" s="22" t="s">
        <v>631</v>
      </c>
      <c r="I75" s="23" t="n">
        <v>8</v>
      </c>
      <c r="J75" s="23" t="n">
        <v>6</v>
      </c>
      <c r="K75" s="23" t="n">
        <v>2</v>
      </c>
      <c r="L75" s="24" t="n">
        <v>3</v>
      </c>
      <c r="M75" s="21" t="s">
        <v>632</v>
      </c>
      <c r="N75" s="22" t="s">
        <v>633</v>
      </c>
      <c r="O75" s="23" t="n">
        <v>11</v>
      </c>
      <c r="P75" s="23" t="n">
        <v>7</v>
      </c>
      <c r="Q75" s="23" t="n">
        <v>4</v>
      </c>
      <c r="R75" s="24" t="n">
        <v>4</v>
      </c>
      <c r="S75" s="27" t="s">
        <v>634</v>
      </c>
      <c r="T75" s="27"/>
      <c r="U75" s="27"/>
      <c r="V75" s="27"/>
      <c r="W75" s="27"/>
      <c r="X75" s="27"/>
      <c r="Y75" s="37"/>
      <c r="Z75" s="30"/>
      <c r="AA75" s="23"/>
      <c r="AB75" s="23"/>
      <c r="AC75" s="23"/>
      <c r="AD75" s="24"/>
    </row>
    <row r="76" customFormat="false" ht="12" hidden="false" customHeight="false" outlineLevel="0" collapsed="false">
      <c r="A76" s="21" t="s">
        <v>635</v>
      </c>
      <c r="B76" s="22" t="s">
        <v>636</v>
      </c>
      <c r="C76" s="23" t="n">
        <v>111</v>
      </c>
      <c r="D76" s="23" t="n">
        <v>53</v>
      </c>
      <c r="E76" s="23" t="n">
        <v>58</v>
      </c>
      <c r="F76" s="24" t="n">
        <v>51</v>
      </c>
      <c r="G76" s="21" t="s">
        <v>637</v>
      </c>
      <c r="H76" s="22" t="s">
        <v>638</v>
      </c>
      <c r="I76" s="23" t="n">
        <v>6</v>
      </c>
      <c r="J76" s="23" t="n">
        <v>3</v>
      </c>
      <c r="K76" s="23" t="n">
        <v>3</v>
      </c>
      <c r="L76" s="24" t="n">
        <v>1</v>
      </c>
      <c r="M76" s="21"/>
      <c r="N76" s="22"/>
      <c r="O76" s="23"/>
      <c r="P76" s="23"/>
      <c r="Q76" s="23"/>
      <c r="R76" s="24"/>
      <c r="S76" s="21" t="s">
        <v>639</v>
      </c>
      <c r="T76" s="39" t="s">
        <v>640</v>
      </c>
      <c r="U76" s="23" t="n">
        <v>27</v>
      </c>
      <c r="V76" s="23" t="n">
        <v>15</v>
      </c>
      <c r="W76" s="23" t="n">
        <v>12</v>
      </c>
      <c r="X76" s="24" t="n">
        <v>16</v>
      </c>
      <c r="Y76" s="37"/>
      <c r="Z76" s="30"/>
      <c r="AA76" s="23"/>
      <c r="AB76" s="23"/>
      <c r="AC76" s="23"/>
      <c r="AD76" s="24"/>
    </row>
    <row r="77" customFormat="false" ht="12" hidden="false" customHeight="false" outlineLevel="0" collapsed="false">
      <c r="A77" s="21" t="s">
        <v>641</v>
      </c>
      <c r="B77" s="22" t="s">
        <v>642</v>
      </c>
      <c r="C77" s="23" t="n">
        <v>176</v>
      </c>
      <c r="D77" s="23" t="n">
        <v>94</v>
      </c>
      <c r="E77" s="23" t="n">
        <v>82</v>
      </c>
      <c r="F77" s="24" t="n">
        <v>94</v>
      </c>
      <c r="G77" s="21" t="s">
        <v>643</v>
      </c>
      <c r="H77" s="22" t="s">
        <v>644</v>
      </c>
      <c r="I77" s="23" t="n">
        <v>5</v>
      </c>
      <c r="J77" s="23" t="n">
        <v>3</v>
      </c>
      <c r="K77" s="23" t="n">
        <v>2</v>
      </c>
      <c r="L77" s="24" t="n">
        <v>3</v>
      </c>
      <c r="M77" s="21"/>
      <c r="N77" s="22"/>
      <c r="O77" s="23"/>
      <c r="P77" s="23"/>
      <c r="Q77" s="23"/>
      <c r="R77" s="24"/>
      <c r="S77" s="21" t="s">
        <v>645</v>
      </c>
      <c r="T77" s="39" t="s">
        <v>646</v>
      </c>
      <c r="U77" s="23" t="n">
        <v>1</v>
      </c>
      <c r="V77" s="23" t="n">
        <v>0</v>
      </c>
      <c r="W77" s="23" t="n">
        <v>1</v>
      </c>
      <c r="X77" s="24" t="n">
        <v>0</v>
      </c>
      <c r="Y77" s="37"/>
      <c r="Z77" s="30"/>
      <c r="AA77" s="23"/>
      <c r="AB77" s="23"/>
      <c r="AC77" s="23"/>
      <c r="AD77" s="24"/>
    </row>
    <row r="78" customFormat="false" ht="12" hidden="false" customHeight="false" outlineLevel="0" collapsed="false">
      <c r="A78" s="21" t="s">
        <v>647</v>
      </c>
      <c r="B78" s="22" t="s">
        <v>648</v>
      </c>
      <c r="C78" s="23" t="n">
        <v>1</v>
      </c>
      <c r="D78" s="23" t="n">
        <v>1</v>
      </c>
      <c r="E78" s="23" t="n">
        <v>0</v>
      </c>
      <c r="F78" s="24" t="n">
        <v>0</v>
      </c>
      <c r="G78" s="21" t="s">
        <v>649</v>
      </c>
      <c r="H78" s="22" t="s">
        <v>650</v>
      </c>
      <c r="I78" s="23" t="n">
        <v>10</v>
      </c>
      <c r="J78" s="23" t="n">
        <v>5</v>
      </c>
      <c r="K78" s="23" t="n">
        <v>5</v>
      </c>
      <c r="L78" s="24" t="n">
        <v>5</v>
      </c>
      <c r="M78" s="21"/>
      <c r="N78" s="22"/>
      <c r="O78" s="23"/>
      <c r="P78" s="23"/>
      <c r="Q78" s="23"/>
      <c r="R78" s="24"/>
      <c r="S78" s="21" t="s">
        <v>651</v>
      </c>
      <c r="T78" s="39" t="s">
        <v>652</v>
      </c>
      <c r="U78" s="23" t="n">
        <v>63</v>
      </c>
      <c r="V78" s="23" t="n">
        <v>35</v>
      </c>
      <c r="W78" s="23" t="n">
        <v>28</v>
      </c>
      <c r="X78" s="24" t="n">
        <v>44</v>
      </c>
      <c r="Y78" s="37"/>
      <c r="Z78" s="30"/>
      <c r="AA78" s="23"/>
      <c r="AB78" s="23"/>
      <c r="AC78" s="23"/>
      <c r="AD78" s="24"/>
    </row>
    <row r="79" customFormat="false" ht="12.75" hidden="false" customHeight="false" outlineLevel="0" collapsed="false">
      <c r="A79" s="21" t="s">
        <v>653</v>
      </c>
      <c r="B79" s="22" t="s">
        <v>654</v>
      </c>
      <c r="C79" s="23" t="n">
        <v>212</v>
      </c>
      <c r="D79" s="23" t="n">
        <v>101</v>
      </c>
      <c r="E79" s="23" t="n">
        <v>111</v>
      </c>
      <c r="F79" s="24" t="n">
        <v>110</v>
      </c>
      <c r="G79" s="21" t="s">
        <v>655</v>
      </c>
      <c r="H79" s="22" t="s">
        <v>656</v>
      </c>
      <c r="I79" s="23" t="n">
        <v>33</v>
      </c>
      <c r="J79" s="23" t="n">
        <v>18</v>
      </c>
      <c r="K79" s="23" t="n">
        <v>15</v>
      </c>
      <c r="L79" s="24" t="n">
        <v>18</v>
      </c>
      <c r="M79" s="21"/>
      <c r="N79" s="22"/>
      <c r="O79" s="23"/>
      <c r="P79" s="23"/>
      <c r="Q79" s="23"/>
      <c r="R79" s="24"/>
      <c r="S79" s="21" t="s">
        <v>657</v>
      </c>
      <c r="T79" s="39" t="s">
        <v>658</v>
      </c>
      <c r="U79" s="23" t="n">
        <v>1</v>
      </c>
      <c r="V79" s="23" t="n">
        <v>0</v>
      </c>
      <c r="W79" s="23" t="n">
        <v>1</v>
      </c>
      <c r="X79" s="24" t="n">
        <v>0</v>
      </c>
      <c r="Y79" s="26" t="s">
        <v>659</v>
      </c>
      <c r="Z79" s="26"/>
      <c r="AA79" s="40" t="n">
        <v>845</v>
      </c>
      <c r="AB79" s="40" t="n">
        <v>536</v>
      </c>
      <c r="AC79" s="40" t="n">
        <v>309</v>
      </c>
      <c r="AD79" s="41" t="n">
        <v>524</v>
      </c>
    </row>
    <row r="80" customFormat="false" ht="13.5" hidden="false" customHeight="true" outlineLevel="0" collapsed="false">
      <c r="A80" s="21" t="s">
        <v>660</v>
      </c>
      <c r="B80" s="22" t="s">
        <v>661</v>
      </c>
      <c r="C80" s="23" t="n">
        <v>9</v>
      </c>
      <c r="D80" s="23" t="n">
        <v>5</v>
      </c>
      <c r="E80" s="23" t="n">
        <v>4</v>
      </c>
      <c r="F80" s="24" t="n">
        <v>7</v>
      </c>
      <c r="G80" s="21" t="s">
        <v>662</v>
      </c>
      <c r="H80" s="22" t="s">
        <v>663</v>
      </c>
      <c r="I80" s="23" t="n">
        <v>16</v>
      </c>
      <c r="J80" s="23" t="n">
        <v>6</v>
      </c>
      <c r="K80" s="23" t="n">
        <v>10</v>
      </c>
      <c r="L80" s="24" t="n">
        <v>5</v>
      </c>
      <c r="M80" s="21"/>
      <c r="N80" s="22"/>
      <c r="O80" s="23"/>
      <c r="P80" s="23"/>
      <c r="Q80" s="23"/>
      <c r="R80" s="42"/>
      <c r="S80" s="21" t="s">
        <v>664</v>
      </c>
      <c r="T80" s="39" t="s">
        <v>665</v>
      </c>
      <c r="U80" s="23" t="n">
        <v>3</v>
      </c>
      <c r="V80" s="23" t="n">
        <v>0</v>
      </c>
      <c r="W80" s="23" t="n">
        <v>3</v>
      </c>
      <c r="X80" s="42" t="n">
        <v>0</v>
      </c>
      <c r="Y80" s="43" t="s">
        <v>666</v>
      </c>
      <c r="Z80" s="43"/>
      <c r="AA80" s="44" t="n">
        <v>8298</v>
      </c>
      <c r="AB80" s="44" t="n">
        <v>4666</v>
      </c>
      <c r="AC80" s="44" t="n">
        <v>3632</v>
      </c>
      <c r="AD80" s="45" t="n">
        <v>4465</v>
      </c>
    </row>
    <row r="81" customFormat="false" ht="14.25" hidden="false" customHeight="true" outlineLevel="0" collapsed="false">
      <c r="A81" s="46" t="s">
        <v>667</v>
      </c>
      <c r="B81" s="47" t="s">
        <v>668</v>
      </c>
      <c r="C81" s="48" t="n">
        <v>46</v>
      </c>
      <c r="D81" s="48" t="n">
        <v>24</v>
      </c>
      <c r="E81" s="48" t="n">
        <v>22</v>
      </c>
      <c r="F81" s="49" t="n">
        <v>14</v>
      </c>
      <c r="G81" s="46" t="s">
        <v>669</v>
      </c>
      <c r="H81" s="47" t="s">
        <v>670</v>
      </c>
      <c r="I81" s="48" t="n">
        <v>62</v>
      </c>
      <c r="J81" s="48" t="n">
        <v>37</v>
      </c>
      <c r="K81" s="48" t="n">
        <v>25</v>
      </c>
      <c r="L81" s="49" t="n">
        <v>32</v>
      </c>
      <c r="M81" s="50" t="s">
        <v>671</v>
      </c>
      <c r="N81" s="50"/>
      <c r="O81" s="48" t="n">
        <v>2221</v>
      </c>
      <c r="P81" s="48" t="n">
        <v>1338</v>
      </c>
      <c r="Q81" s="48" t="n">
        <v>883</v>
      </c>
      <c r="R81" s="51" t="n">
        <v>1249</v>
      </c>
      <c r="S81" s="46" t="s">
        <v>672</v>
      </c>
      <c r="T81" s="52" t="s">
        <v>673</v>
      </c>
      <c r="U81" s="48" t="n">
        <v>1</v>
      </c>
      <c r="V81" s="48" t="n">
        <v>0</v>
      </c>
      <c r="W81" s="48" t="n">
        <v>1</v>
      </c>
      <c r="X81" s="49" t="n">
        <v>0</v>
      </c>
      <c r="Y81" s="43"/>
      <c r="Z81" s="43"/>
      <c r="AA81" s="44"/>
      <c r="AB81" s="44"/>
      <c r="AC81" s="44"/>
      <c r="AD81" s="45"/>
    </row>
    <row r="82" customFormat="false" ht="17.25" hidden="false" customHeight="false" outlineLevel="0" collapsed="false">
      <c r="G82" s="53" t="s">
        <v>862</v>
      </c>
      <c r="H82" s="4"/>
      <c r="I82" s="4"/>
      <c r="J82" s="3"/>
      <c r="K82" s="1"/>
      <c r="L82" s="2"/>
      <c r="M82" s="6"/>
      <c r="N82" s="4"/>
      <c r="T82" s="7"/>
      <c r="U82" s="7"/>
      <c r="W82" s="54" t="s">
        <v>1</v>
      </c>
      <c r="X82" s="54"/>
      <c r="Y82" s="9" t="s">
        <v>2</v>
      </c>
      <c r="AA82" s="10" t="s">
        <v>3</v>
      </c>
    </row>
    <row r="83" customFormat="false" ht="12.75" hidden="false" customHeight="false" outlineLevel="0" collapsed="false"/>
    <row r="84" customFormat="false" ht="12.75" hidden="false" customHeight="false" outlineLevel="0" collapsed="false">
      <c r="A84" s="11" t="s">
        <v>4</v>
      </c>
      <c r="B84" s="11"/>
      <c r="C84" s="12" t="s">
        <v>5</v>
      </c>
      <c r="D84" s="13" t="s">
        <v>6</v>
      </c>
      <c r="E84" s="13" t="s">
        <v>7</v>
      </c>
      <c r="F84" s="14" t="s">
        <v>8</v>
      </c>
      <c r="G84" s="11" t="s">
        <v>4</v>
      </c>
      <c r="H84" s="11"/>
      <c r="I84" s="12" t="s">
        <v>5</v>
      </c>
      <c r="J84" s="13" t="s">
        <v>6</v>
      </c>
      <c r="K84" s="13" t="s">
        <v>7</v>
      </c>
      <c r="L84" s="14" t="s">
        <v>8</v>
      </c>
      <c r="M84" s="11" t="s">
        <v>4</v>
      </c>
      <c r="N84" s="11"/>
      <c r="O84" s="12" t="s">
        <v>5</v>
      </c>
      <c r="P84" s="13" t="s">
        <v>6</v>
      </c>
      <c r="Q84" s="13" t="s">
        <v>7</v>
      </c>
      <c r="R84" s="14" t="s">
        <v>8</v>
      </c>
      <c r="S84" s="11" t="s">
        <v>4</v>
      </c>
      <c r="T84" s="11"/>
      <c r="U84" s="12" t="s">
        <v>5</v>
      </c>
      <c r="V84" s="13" t="s">
        <v>6</v>
      </c>
      <c r="W84" s="13" t="s">
        <v>7</v>
      </c>
      <c r="X84" s="14" t="s">
        <v>8</v>
      </c>
    </row>
    <row r="85" customFormat="false" ht="12" hidden="false" customHeight="false" outlineLevel="0" collapsed="false">
      <c r="A85" s="15" t="s">
        <v>674</v>
      </c>
      <c r="B85" s="15"/>
      <c r="C85" s="15"/>
      <c r="D85" s="15"/>
      <c r="E85" s="15"/>
      <c r="F85" s="15"/>
      <c r="G85" s="15" t="s">
        <v>675</v>
      </c>
      <c r="H85" s="15"/>
      <c r="I85" s="15"/>
      <c r="J85" s="15"/>
      <c r="K85" s="15"/>
      <c r="L85" s="15"/>
      <c r="M85" s="15" t="s">
        <v>676</v>
      </c>
      <c r="N85" s="15"/>
      <c r="O85" s="15"/>
      <c r="P85" s="15"/>
      <c r="Q85" s="15"/>
      <c r="R85" s="15"/>
      <c r="S85" s="55" t="s">
        <v>677</v>
      </c>
      <c r="T85" s="55"/>
      <c r="U85" s="56" t="n">
        <v>8298</v>
      </c>
      <c r="V85" s="56" t="n">
        <v>4666</v>
      </c>
      <c r="W85" s="56" t="n">
        <v>3632</v>
      </c>
      <c r="X85" s="57" t="n">
        <v>4465</v>
      </c>
    </row>
    <row r="86" customFormat="false" ht="12" hidden="false" customHeight="false" outlineLevel="0" collapsed="false">
      <c r="A86" s="21" t="s">
        <v>678</v>
      </c>
      <c r="B86" s="22" t="s">
        <v>679</v>
      </c>
      <c r="C86" s="23" t="n">
        <v>6</v>
      </c>
      <c r="D86" s="23" t="n">
        <v>4</v>
      </c>
      <c r="E86" s="23" t="n">
        <v>2</v>
      </c>
      <c r="F86" s="24" t="n">
        <v>2</v>
      </c>
      <c r="G86" s="21" t="s">
        <v>680</v>
      </c>
      <c r="H86" s="25" t="s">
        <v>681</v>
      </c>
      <c r="I86" s="23" t="n">
        <v>47</v>
      </c>
      <c r="J86" s="23" t="n">
        <v>24</v>
      </c>
      <c r="K86" s="23" t="n">
        <v>23</v>
      </c>
      <c r="L86" s="24" t="n">
        <v>22</v>
      </c>
      <c r="M86" s="21" t="s">
        <v>682</v>
      </c>
      <c r="N86" s="25" t="s">
        <v>683</v>
      </c>
      <c r="O86" s="32" t="n">
        <v>4</v>
      </c>
      <c r="P86" s="32" t="n">
        <v>3</v>
      </c>
      <c r="Q86" s="32" t="n">
        <v>1</v>
      </c>
      <c r="R86" s="38" t="n">
        <v>3</v>
      </c>
      <c r="S86" s="55"/>
      <c r="T86" s="55"/>
      <c r="U86" s="56"/>
      <c r="V86" s="56"/>
      <c r="W86" s="56"/>
      <c r="X86" s="57"/>
    </row>
    <row r="87" customFormat="false" ht="12" hidden="false" customHeight="false" outlineLevel="0" collapsed="false">
      <c r="A87" s="21" t="s">
        <v>684</v>
      </c>
      <c r="B87" s="22" t="s">
        <v>685</v>
      </c>
      <c r="C87" s="23" t="n">
        <v>104</v>
      </c>
      <c r="D87" s="23" t="n">
        <v>52</v>
      </c>
      <c r="E87" s="23" t="n">
        <v>52</v>
      </c>
      <c r="F87" s="24" t="n">
        <v>28</v>
      </c>
      <c r="G87" s="21" t="s">
        <v>686</v>
      </c>
      <c r="H87" s="25" t="s">
        <v>687</v>
      </c>
      <c r="I87" s="23" t="n">
        <v>20</v>
      </c>
      <c r="J87" s="23" t="n">
        <v>10</v>
      </c>
      <c r="K87" s="23" t="n">
        <v>10</v>
      </c>
      <c r="L87" s="24" t="n">
        <v>11</v>
      </c>
      <c r="M87" s="21" t="s">
        <v>688</v>
      </c>
      <c r="N87" s="25"/>
      <c r="O87" s="32"/>
      <c r="P87" s="32"/>
      <c r="Q87" s="32"/>
      <c r="R87" s="38"/>
      <c r="S87" s="58" t="s">
        <v>690</v>
      </c>
      <c r="T87" s="58"/>
      <c r="U87" s="59" t="n">
        <v>879</v>
      </c>
      <c r="V87" s="59" t="n">
        <v>480</v>
      </c>
      <c r="W87" s="59" t="n">
        <v>399</v>
      </c>
      <c r="X87" s="60" t="n">
        <v>468</v>
      </c>
    </row>
    <row r="88" customFormat="false" ht="12" hidden="false" customHeight="false" outlineLevel="0" collapsed="false">
      <c r="A88" s="21" t="s">
        <v>691</v>
      </c>
      <c r="B88" s="22" t="s">
        <v>692</v>
      </c>
      <c r="C88" s="23" t="n">
        <v>74</v>
      </c>
      <c r="D88" s="23" t="n">
        <v>40</v>
      </c>
      <c r="E88" s="23" t="n">
        <v>34</v>
      </c>
      <c r="F88" s="24" t="n">
        <v>27</v>
      </c>
      <c r="G88" s="21" t="s">
        <v>693</v>
      </c>
      <c r="H88" s="25" t="s">
        <v>694</v>
      </c>
      <c r="I88" s="23" t="n">
        <v>18</v>
      </c>
      <c r="J88" s="23" t="n">
        <v>11</v>
      </c>
      <c r="K88" s="23" t="n">
        <v>7</v>
      </c>
      <c r="L88" s="24" t="n">
        <v>16</v>
      </c>
      <c r="M88" s="21" t="s">
        <v>695</v>
      </c>
      <c r="N88" s="25" t="s">
        <v>696</v>
      </c>
      <c r="O88" s="32" t="n">
        <v>8</v>
      </c>
      <c r="P88" s="32" t="n">
        <v>2</v>
      </c>
      <c r="Q88" s="32" t="n">
        <v>6</v>
      </c>
      <c r="R88" s="38" t="n">
        <v>7</v>
      </c>
      <c r="S88" s="58"/>
      <c r="T88" s="58"/>
      <c r="U88" s="59"/>
      <c r="V88" s="59"/>
      <c r="W88" s="59"/>
      <c r="X88" s="60"/>
    </row>
    <row r="89" customFormat="false" ht="12" hidden="false" customHeight="false" outlineLevel="0" collapsed="false">
      <c r="A89" s="21" t="s">
        <v>697</v>
      </c>
      <c r="B89" s="22" t="s">
        <v>698</v>
      </c>
      <c r="C89" s="23" t="n">
        <v>9</v>
      </c>
      <c r="D89" s="23" t="n">
        <v>8</v>
      </c>
      <c r="E89" s="23" t="n">
        <v>1</v>
      </c>
      <c r="F89" s="24" t="n">
        <v>8</v>
      </c>
      <c r="G89" s="21" t="s">
        <v>699</v>
      </c>
      <c r="H89" s="25" t="s">
        <v>700</v>
      </c>
      <c r="I89" s="23" t="n">
        <v>36</v>
      </c>
      <c r="J89" s="23" t="n">
        <v>15</v>
      </c>
      <c r="K89" s="23" t="n">
        <v>21</v>
      </c>
      <c r="L89" s="24" t="n">
        <v>10</v>
      </c>
      <c r="M89" s="21" t="s">
        <v>701</v>
      </c>
      <c r="N89" s="25" t="s">
        <v>702</v>
      </c>
      <c r="O89" s="32" t="n">
        <v>1</v>
      </c>
      <c r="P89" s="32" t="n">
        <v>1</v>
      </c>
      <c r="Q89" s="32" t="n">
        <v>0</v>
      </c>
      <c r="R89" s="38" t="n">
        <v>1</v>
      </c>
      <c r="S89" s="58" t="s">
        <v>703</v>
      </c>
      <c r="T89" s="58"/>
      <c r="U89" s="59" t="n">
        <v>710</v>
      </c>
      <c r="V89" s="59" t="n">
        <v>399</v>
      </c>
      <c r="W89" s="59" t="n">
        <v>311</v>
      </c>
      <c r="X89" s="60" t="n">
        <v>476</v>
      </c>
    </row>
    <row r="90" customFormat="false" ht="12" hidden="false" customHeight="false" outlineLevel="0" collapsed="false">
      <c r="A90" s="21" t="s">
        <v>704</v>
      </c>
      <c r="B90" s="22" t="s">
        <v>705</v>
      </c>
      <c r="C90" s="23" t="n">
        <v>1</v>
      </c>
      <c r="D90" s="23" t="n">
        <v>0</v>
      </c>
      <c r="E90" s="23" t="n">
        <v>1</v>
      </c>
      <c r="F90" s="24" t="n">
        <v>0</v>
      </c>
      <c r="G90" s="21" t="s">
        <v>706</v>
      </c>
      <c r="H90" s="25" t="s">
        <v>707</v>
      </c>
      <c r="I90" s="23" t="n">
        <v>1</v>
      </c>
      <c r="J90" s="23" t="n">
        <v>1</v>
      </c>
      <c r="K90" s="23" t="n">
        <v>0</v>
      </c>
      <c r="L90" s="24" t="n">
        <v>1</v>
      </c>
      <c r="M90" s="21" t="s">
        <v>708</v>
      </c>
      <c r="N90" s="25" t="s">
        <v>709</v>
      </c>
      <c r="O90" s="32" t="n">
        <v>2</v>
      </c>
      <c r="P90" s="32" t="n">
        <v>1</v>
      </c>
      <c r="Q90" s="32" t="n">
        <v>1</v>
      </c>
      <c r="R90" s="38" t="n">
        <v>0</v>
      </c>
      <c r="S90" s="58"/>
      <c r="T90" s="58"/>
      <c r="U90" s="59"/>
      <c r="V90" s="59"/>
      <c r="W90" s="59"/>
      <c r="X90" s="60"/>
    </row>
    <row r="91" customFormat="false" ht="12" hidden="false" customHeight="false" outlineLevel="0" collapsed="false">
      <c r="A91" s="21" t="s">
        <v>710</v>
      </c>
      <c r="B91" s="22" t="s">
        <v>711</v>
      </c>
      <c r="C91" s="23" t="n">
        <v>160</v>
      </c>
      <c r="D91" s="23" t="n">
        <v>114</v>
      </c>
      <c r="E91" s="23" t="n">
        <v>46</v>
      </c>
      <c r="F91" s="24" t="n">
        <v>115</v>
      </c>
      <c r="G91" s="21" t="s">
        <v>712</v>
      </c>
      <c r="H91" s="25"/>
      <c r="I91" s="23"/>
      <c r="J91" s="23"/>
      <c r="K91" s="23"/>
      <c r="L91" s="24"/>
      <c r="M91" s="21" t="s">
        <v>714</v>
      </c>
      <c r="N91" s="25" t="s">
        <v>715</v>
      </c>
      <c r="O91" s="32" t="n">
        <v>2</v>
      </c>
      <c r="P91" s="32" t="n">
        <v>0</v>
      </c>
      <c r="Q91" s="32" t="n">
        <v>2</v>
      </c>
      <c r="R91" s="38" t="n">
        <v>0</v>
      </c>
      <c r="S91" s="61" t="s">
        <v>716</v>
      </c>
      <c r="T91" s="61"/>
      <c r="U91" s="62" t="n">
        <v>241</v>
      </c>
      <c r="V91" s="62" t="n">
        <v>106</v>
      </c>
      <c r="W91" s="62" t="n">
        <v>135</v>
      </c>
      <c r="X91" s="63" t="n">
        <v>166</v>
      </c>
    </row>
    <row r="92" customFormat="false" ht="12.75" hidden="false" customHeight="false" outlineLevel="0" collapsed="false">
      <c r="A92" s="21" t="s">
        <v>717</v>
      </c>
      <c r="B92" s="22" t="s">
        <v>718</v>
      </c>
      <c r="C92" s="23" t="n">
        <v>4</v>
      </c>
      <c r="D92" s="23" t="n">
        <v>1</v>
      </c>
      <c r="E92" s="23" t="n">
        <v>3</v>
      </c>
      <c r="F92" s="24" t="n">
        <v>2</v>
      </c>
      <c r="G92" s="21" t="s">
        <v>719</v>
      </c>
      <c r="H92" s="25" t="s">
        <v>720</v>
      </c>
      <c r="I92" s="23" t="n">
        <v>58</v>
      </c>
      <c r="J92" s="23" t="n">
        <v>38</v>
      </c>
      <c r="K92" s="23" t="n">
        <v>20</v>
      </c>
      <c r="L92" s="24" t="n">
        <v>40</v>
      </c>
      <c r="M92" s="21" t="s">
        <v>721</v>
      </c>
      <c r="N92" s="25" t="s">
        <v>722</v>
      </c>
      <c r="O92" s="32" t="n">
        <v>2</v>
      </c>
      <c r="P92" s="32" t="n">
        <v>0</v>
      </c>
      <c r="Q92" s="32" t="n">
        <v>2</v>
      </c>
      <c r="R92" s="38" t="n">
        <v>2</v>
      </c>
      <c r="S92" s="61"/>
      <c r="T92" s="61"/>
      <c r="U92" s="62"/>
      <c r="V92" s="62"/>
      <c r="W92" s="62"/>
      <c r="X92" s="63"/>
    </row>
    <row r="93" customFormat="false" ht="12" hidden="false" customHeight="false" outlineLevel="0" collapsed="false">
      <c r="A93" s="21" t="s">
        <v>723</v>
      </c>
      <c r="B93" s="22"/>
      <c r="C93" s="23"/>
      <c r="D93" s="23"/>
      <c r="E93" s="23"/>
      <c r="F93" s="24"/>
      <c r="G93" s="21" t="s">
        <v>725</v>
      </c>
      <c r="H93" s="25" t="s">
        <v>726</v>
      </c>
      <c r="I93" s="23" t="n">
        <v>12</v>
      </c>
      <c r="J93" s="23" t="n">
        <v>11</v>
      </c>
      <c r="K93" s="23" t="n">
        <v>1</v>
      </c>
      <c r="L93" s="24" t="n">
        <v>12</v>
      </c>
      <c r="M93" s="21" t="s">
        <v>727</v>
      </c>
      <c r="N93" s="25" t="s">
        <v>728</v>
      </c>
      <c r="O93" s="32" t="n">
        <v>11</v>
      </c>
      <c r="P93" s="32" t="n">
        <v>5</v>
      </c>
      <c r="Q93" s="32" t="n">
        <v>6</v>
      </c>
      <c r="R93" s="38" t="n">
        <v>11</v>
      </c>
      <c r="S93" s="43" t="s">
        <v>729</v>
      </c>
      <c r="T93" s="43"/>
      <c r="U93" s="44" t="n">
        <v>10128</v>
      </c>
      <c r="V93" s="44" t="n">
        <v>5651</v>
      </c>
      <c r="W93" s="44" t="n">
        <v>4477</v>
      </c>
      <c r="X93" s="45" t="n">
        <v>5575</v>
      </c>
    </row>
    <row r="94" customFormat="false" ht="12.75" hidden="false" customHeight="false" outlineLevel="0" collapsed="false">
      <c r="A94" s="21" t="s">
        <v>730</v>
      </c>
      <c r="B94" s="22" t="s">
        <v>731</v>
      </c>
      <c r="C94" s="23" t="n">
        <v>2</v>
      </c>
      <c r="D94" s="23" t="n">
        <v>0</v>
      </c>
      <c r="E94" s="23" t="n">
        <v>2</v>
      </c>
      <c r="F94" s="24" t="n">
        <v>1</v>
      </c>
      <c r="G94" s="21" t="s">
        <v>732</v>
      </c>
      <c r="H94" s="25" t="s">
        <v>733</v>
      </c>
      <c r="I94" s="23" t="n">
        <v>7</v>
      </c>
      <c r="J94" s="23" t="n">
        <v>0</v>
      </c>
      <c r="K94" s="23" t="n">
        <v>7</v>
      </c>
      <c r="L94" s="24" t="n">
        <v>1</v>
      </c>
      <c r="M94" s="21" t="s">
        <v>734</v>
      </c>
      <c r="N94" s="25" t="s">
        <v>735</v>
      </c>
      <c r="O94" s="32" t="n">
        <v>9</v>
      </c>
      <c r="P94" s="32" t="n">
        <v>8</v>
      </c>
      <c r="Q94" s="32" t="n">
        <v>1</v>
      </c>
      <c r="R94" s="38" t="n">
        <v>9</v>
      </c>
      <c r="S94" s="43"/>
      <c r="T94" s="43"/>
      <c r="U94" s="44"/>
      <c r="V94" s="44"/>
      <c r="W94" s="44"/>
      <c r="X94" s="45"/>
      <c r="AE94" s="64" t="n">
        <v>5651</v>
      </c>
      <c r="AF94" s="64" t="n">
        <v>4477</v>
      </c>
      <c r="AG94" s="65" t="n">
        <v>5575</v>
      </c>
    </row>
    <row r="95" customFormat="false" ht="12" hidden="false" customHeight="false" outlineLevel="0" collapsed="false">
      <c r="A95" s="21" t="s">
        <v>736</v>
      </c>
      <c r="B95" s="22"/>
      <c r="C95" s="23"/>
      <c r="D95" s="23"/>
      <c r="E95" s="23"/>
      <c r="F95" s="24"/>
      <c r="G95" s="21" t="s">
        <v>737</v>
      </c>
      <c r="H95" s="25" t="s">
        <v>738</v>
      </c>
      <c r="I95" s="23" t="n">
        <v>10</v>
      </c>
      <c r="J95" s="23" t="n">
        <v>5</v>
      </c>
      <c r="K95" s="23" t="n">
        <v>5</v>
      </c>
      <c r="L95" s="24" t="n">
        <v>7</v>
      </c>
      <c r="M95" s="21" t="s">
        <v>739</v>
      </c>
      <c r="N95" s="25" t="s">
        <v>740</v>
      </c>
      <c r="O95" s="32" t="n">
        <v>1</v>
      </c>
      <c r="P95" s="32" t="n">
        <v>1</v>
      </c>
      <c r="Q95" s="32" t="n">
        <v>0</v>
      </c>
      <c r="R95" s="38" t="n">
        <v>0</v>
      </c>
      <c r="S95" s="66"/>
      <c r="T95" s="67"/>
      <c r="V95" s="67"/>
      <c r="W95" s="67"/>
      <c r="Y95" s="68"/>
      <c r="Z95" s="69"/>
      <c r="AB95" s="69"/>
      <c r="AC95" s="69"/>
    </row>
    <row r="96" customFormat="false" ht="12" hidden="false" customHeight="false" outlineLevel="0" collapsed="false">
      <c r="A96" s="21" t="s">
        <v>741</v>
      </c>
      <c r="B96" s="22" t="s">
        <v>742</v>
      </c>
      <c r="C96" s="23" t="n">
        <v>39</v>
      </c>
      <c r="D96" s="23" t="n">
        <v>23</v>
      </c>
      <c r="E96" s="23" t="n">
        <v>16</v>
      </c>
      <c r="F96" s="24" t="n">
        <v>21</v>
      </c>
      <c r="G96" s="21" t="s">
        <v>743</v>
      </c>
      <c r="H96" s="25"/>
      <c r="I96" s="23"/>
      <c r="J96" s="23"/>
      <c r="K96" s="23"/>
      <c r="L96" s="24"/>
      <c r="M96" s="21" t="s">
        <v>745</v>
      </c>
      <c r="N96" s="25" t="s">
        <v>746</v>
      </c>
      <c r="O96" s="32" t="n">
        <v>3</v>
      </c>
      <c r="P96" s="32" t="n">
        <v>2</v>
      </c>
      <c r="Q96" s="32" t="n">
        <v>1</v>
      </c>
      <c r="R96" s="38" t="n">
        <v>2</v>
      </c>
      <c r="S96" s="66"/>
      <c r="T96" s="67"/>
      <c r="V96" s="67"/>
      <c r="W96" s="67"/>
      <c r="Y96" s="68"/>
      <c r="Z96" s="69"/>
      <c r="AB96" s="69"/>
      <c r="AC96" s="69"/>
    </row>
    <row r="97" customFormat="false" ht="12" hidden="false" customHeight="false" outlineLevel="0" collapsed="false">
      <c r="A97" s="21" t="s">
        <v>747</v>
      </c>
      <c r="B97" s="22" t="s">
        <v>748</v>
      </c>
      <c r="C97" s="23" t="n">
        <v>16</v>
      </c>
      <c r="D97" s="23" t="n">
        <v>5</v>
      </c>
      <c r="E97" s="23" t="n">
        <v>11</v>
      </c>
      <c r="F97" s="24" t="n">
        <v>13</v>
      </c>
      <c r="G97" s="21" t="s">
        <v>749</v>
      </c>
      <c r="H97" s="25" t="s">
        <v>750</v>
      </c>
      <c r="I97" s="23" t="n">
        <v>78</v>
      </c>
      <c r="J97" s="23" t="n">
        <v>27</v>
      </c>
      <c r="K97" s="23" t="n">
        <v>51</v>
      </c>
      <c r="L97" s="24" t="n">
        <v>52</v>
      </c>
      <c r="M97" s="21" t="s">
        <v>751</v>
      </c>
      <c r="N97" s="25" t="s">
        <v>752</v>
      </c>
      <c r="O97" s="32" t="n">
        <v>25</v>
      </c>
      <c r="P97" s="32" t="n">
        <v>5</v>
      </c>
      <c r="Q97" s="32" t="n">
        <v>20</v>
      </c>
      <c r="R97" s="38" t="n">
        <v>25</v>
      </c>
      <c r="S97" s="66"/>
      <c r="T97" s="67"/>
      <c r="Y97" s="68"/>
      <c r="Z97" s="69"/>
      <c r="AB97" s="69"/>
      <c r="AC97" s="69"/>
    </row>
    <row r="98" customFormat="false" ht="12" hidden="false" customHeight="false" outlineLevel="0" collapsed="false">
      <c r="A98" s="21" t="s">
        <v>753</v>
      </c>
      <c r="B98" s="22"/>
      <c r="C98" s="23"/>
      <c r="D98" s="23"/>
      <c r="E98" s="23"/>
      <c r="F98" s="24"/>
      <c r="G98" s="21" t="s">
        <v>754</v>
      </c>
      <c r="H98" s="25" t="s">
        <v>755</v>
      </c>
      <c r="I98" s="23" t="n">
        <v>5</v>
      </c>
      <c r="J98" s="23" t="n">
        <v>2</v>
      </c>
      <c r="K98" s="23" t="n">
        <v>3</v>
      </c>
      <c r="L98" s="24" t="n">
        <v>2</v>
      </c>
      <c r="M98" s="21" t="s">
        <v>756</v>
      </c>
      <c r="N98" s="25" t="s">
        <v>757</v>
      </c>
      <c r="O98" s="32" t="n">
        <v>25</v>
      </c>
      <c r="P98" s="32" t="n">
        <v>9</v>
      </c>
      <c r="Q98" s="32" t="n">
        <v>16</v>
      </c>
      <c r="R98" s="38" t="n">
        <v>11</v>
      </c>
      <c r="S98" s="66"/>
      <c r="T98" s="67"/>
      <c r="V98" s="67"/>
      <c r="W98" s="67"/>
      <c r="Y98" s="68"/>
      <c r="Z98" s="69"/>
      <c r="AB98" s="69"/>
      <c r="AC98" s="69"/>
    </row>
    <row r="99" customFormat="false" ht="12" hidden="false" customHeight="false" outlineLevel="0" collapsed="false">
      <c r="A99" s="21" t="s">
        <v>758</v>
      </c>
      <c r="B99" s="22" t="s">
        <v>759</v>
      </c>
      <c r="C99" s="23" t="n">
        <v>117</v>
      </c>
      <c r="D99" s="23" t="n">
        <v>60</v>
      </c>
      <c r="E99" s="23" t="n">
        <v>57</v>
      </c>
      <c r="F99" s="24" t="n">
        <v>40</v>
      </c>
      <c r="G99" s="21" t="s">
        <v>760</v>
      </c>
      <c r="H99" s="25" t="s">
        <v>761</v>
      </c>
      <c r="I99" s="23" t="n">
        <v>5</v>
      </c>
      <c r="J99" s="23" t="n">
        <v>2</v>
      </c>
      <c r="K99" s="23" t="n">
        <v>3</v>
      </c>
      <c r="L99" s="24" t="n">
        <v>1</v>
      </c>
      <c r="M99" s="21" t="s">
        <v>762</v>
      </c>
      <c r="N99" s="25" t="s">
        <v>763</v>
      </c>
      <c r="O99" s="32" t="n">
        <v>13</v>
      </c>
      <c r="P99" s="32" t="n">
        <v>11</v>
      </c>
      <c r="Q99" s="32" t="n">
        <v>2</v>
      </c>
      <c r="R99" s="38" t="n">
        <v>13</v>
      </c>
      <c r="S99" s="66"/>
      <c r="T99" s="67"/>
      <c r="V99" s="67"/>
      <c r="W99" s="67"/>
      <c r="Y99" s="68"/>
      <c r="Z99" s="69"/>
      <c r="AB99" s="69"/>
      <c r="AC99" s="69"/>
    </row>
    <row r="100" customFormat="false" ht="12" hidden="false" customHeight="false" outlineLevel="0" collapsed="false">
      <c r="A100" s="21" t="s">
        <v>764</v>
      </c>
      <c r="B100" s="22" t="s">
        <v>765</v>
      </c>
      <c r="C100" s="23" t="n">
        <v>36</v>
      </c>
      <c r="D100" s="23" t="n">
        <v>22</v>
      </c>
      <c r="E100" s="23" t="n">
        <v>14</v>
      </c>
      <c r="F100" s="24" t="n">
        <v>23</v>
      </c>
      <c r="G100" s="21" t="s">
        <v>766</v>
      </c>
      <c r="H100" s="25" t="s">
        <v>767</v>
      </c>
      <c r="I100" s="23" t="n">
        <v>52</v>
      </c>
      <c r="J100" s="23" t="n">
        <v>23</v>
      </c>
      <c r="K100" s="23" t="n">
        <v>29</v>
      </c>
      <c r="L100" s="24" t="n">
        <v>36</v>
      </c>
      <c r="M100" s="21" t="s">
        <v>768</v>
      </c>
      <c r="N100" s="25" t="s">
        <v>769</v>
      </c>
      <c r="O100" s="32" t="n">
        <v>3</v>
      </c>
      <c r="P100" s="32" t="n">
        <v>2</v>
      </c>
      <c r="Q100" s="32" t="n">
        <v>1</v>
      </c>
      <c r="R100" s="38" t="n">
        <v>2</v>
      </c>
      <c r="S100" s="66"/>
      <c r="T100" s="67"/>
      <c r="V100" s="67"/>
      <c r="W100" s="67"/>
      <c r="Y100" s="68"/>
      <c r="Z100" s="69"/>
      <c r="AB100" s="69"/>
      <c r="AC100" s="69"/>
    </row>
    <row r="101" customFormat="false" ht="12" hidden="false" customHeight="false" outlineLevel="0" collapsed="false">
      <c r="A101" s="21" t="s">
        <v>770</v>
      </c>
      <c r="B101" s="22" t="s">
        <v>771</v>
      </c>
      <c r="C101" s="23" t="n">
        <v>29</v>
      </c>
      <c r="D101" s="23" t="n">
        <v>12</v>
      </c>
      <c r="E101" s="23" t="n">
        <v>17</v>
      </c>
      <c r="F101" s="24" t="n">
        <v>9</v>
      </c>
      <c r="G101" s="21" t="s">
        <v>772</v>
      </c>
      <c r="H101" s="25" t="s">
        <v>773</v>
      </c>
      <c r="I101" s="23" t="n">
        <v>41</v>
      </c>
      <c r="J101" s="23" t="n">
        <v>18</v>
      </c>
      <c r="K101" s="23" t="n">
        <v>23</v>
      </c>
      <c r="L101" s="24" t="n">
        <v>32</v>
      </c>
      <c r="M101" s="21" t="s">
        <v>774</v>
      </c>
      <c r="N101" s="25" t="s">
        <v>775</v>
      </c>
      <c r="O101" s="32" t="n">
        <v>9</v>
      </c>
      <c r="P101" s="32" t="n">
        <v>4</v>
      </c>
      <c r="Q101" s="32" t="n">
        <v>5</v>
      </c>
      <c r="R101" s="38" t="n">
        <v>3</v>
      </c>
      <c r="S101" s="66"/>
      <c r="T101" s="67"/>
      <c r="V101" s="67"/>
      <c r="W101" s="67"/>
      <c r="Y101" s="68"/>
      <c r="Z101" s="69"/>
      <c r="AB101" s="69"/>
      <c r="AC101" s="69"/>
    </row>
    <row r="102" customFormat="false" ht="12" hidden="false" customHeight="false" outlineLevel="0" collapsed="false">
      <c r="A102" s="21" t="s">
        <v>776</v>
      </c>
      <c r="B102" s="22" t="s">
        <v>777</v>
      </c>
      <c r="C102" s="23" t="n">
        <v>72</v>
      </c>
      <c r="D102" s="23" t="n">
        <v>30</v>
      </c>
      <c r="E102" s="23" t="n">
        <v>42</v>
      </c>
      <c r="F102" s="24" t="n">
        <v>49</v>
      </c>
      <c r="G102" s="21" t="s">
        <v>778</v>
      </c>
      <c r="H102" s="25" t="s">
        <v>779</v>
      </c>
      <c r="I102" s="23" t="n">
        <v>10</v>
      </c>
      <c r="J102" s="23" t="n">
        <v>5</v>
      </c>
      <c r="K102" s="23" t="n">
        <v>5</v>
      </c>
      <c r="L102" s="24" t="n">
        <v>5</v>
      </c>
      <c r="M102" s="21" t="s">
        <v>780</v>
      </c>
      <c r="N102" s="25" t="s">
        <v>781</v>
      </c>
      <c r="O102" s="32" t="n">
        <v>2</v>
      </c>
      <c r="P102" s="32" t="n">
        <v>2</v>
      </c>
      <c r="Q102" s="32" t="n">
        <v>0</v>
      </c>
      <c r="R102" s="38" t="n">
        <v>2</v>
      </c>
      <c r="S102" s="66"/>
      <c r="T102" s="67"/>
      <c r="V102" s="67"/>
      <c r="W102" s="67"/>
      <c r="Y102" s="68"/>
      <c r="Z102" s="69"/>
      <c r="AB102" s="69"/>
      <c r="AC102" s="69"/>
    </row>
    <row r="103" customFormat="false" ht="12" hidden="false" customHeight="false" outlineLevel="0" collapsed="false">
      <c r="A103" s="21" t="s">
        <v>782</v>
      </c>
      <c r="B103" s="22" t="s">
        <v>783</v>
      </c>
      <c r="C103" s="23" t="n">
        <v>35</v>
      </c>
      <c r="D103" s="23" t="n">
        <v>24</v>
      </c>
      <c r="E103" s="23" t="n">
        <v>11</v>
      </c>
      <c r="F103" s="24" t="n">
        <v>33</v>
      </c>
      <c r="G103" s="21" t="s">
        <v>784</v>
      </c>
      <c r="H103" s="25" t="s">
        <v>785</v>
      </c>
      <c r="I103" s="23" t="n">
        <v>85</v>
      </c>
      <c r="J103" s="23" t="n">
        <v>61</v>
      </c>
      <c r="K103" s="23" t="n">
        <v>24</v>
      </c>
      <c r="L103" s="24" t="n">
        <v>59</v>
      </c>
      <c r="M103" s="21" t="s">
        <v>786</v>
      </c>
      <c r="N103" s="25" t="s">
        <v>787</v>
      </c>
      <c r="O103" s="32" t="n">
        <v>48</v>
      </c>
      <c r="P103" s="32" t="n">
        <v>16</v>
      </c>
      <c r="Q103" s="32" t="n">
        <v>32</v>
      </c>
      <c r="R103" s="38" t="n">
        <v>34</v>
      </c>
      <c r="S103" s="66"/>
      <c r="T103" s="67"/>
      <c r="V103" s="67"/>
      <c r="W103" s="67"/>
      <c r="Y103" s="68"/>
      <c r="Z103" s="69"/>
      <c r="AB103" s="69"/>
      <c r="AC103" s="69"/>
    </row>
    <row r="104" customFormat="false" ht="12" hidden="false" customHeight="false" outlineLevel="0" collapsed="false">
      <c r="A104" s="21" t="s">
        <v>788</v>
      </c>
      <c r="B104" s="22" t="s">
        <v>789</v>
      </c>
      <c r="C104" s="23" t="n">
        <v>8</v>
      </c>
      <c r="D104" s="23" t="n">
        <v>2</v>
      </c>
      <c r="E104" s="23" t="n">
        <v>6</v>
      </c>
      <c r="F104" s="24" t="n">
        <v>3</v>
      </c>
      <c r="G104" s="21" t="s">
        <v>790</v>
      </c>
      <c r="H104" s="25" t="s">
        <v>791</v>
      </c>
      <c r="I104" s="23" t="n">
        <v>7</v>
      </c>
      <c r="J104" s="23" t="n">
        <v>3</v>
      </c>
      <c r="K104" s="23" t="n">
        <v>4</v>
      </c>
      <c r="L104" s="24" t="n">
        <v>2</v>
      </c>
      <c r="M104" s="21" t="s">
        <v>792</v>
      </c>
      <c r="N104" s="25" t="s">
        <v>793</v>
      </c>
      <c r="O104" s="32" t="n">
        <v>12</v>
      </c>
      <c r="P104" s="32" t="n">
        <v>4</v>
      </c>
      <c r="Q104" s="32" t="n">
        <v>8</v>
      </c>
      <c r="R104" s="38" t="n">
        <v>10</v>
      </c>
      <c r="S104" s="66"/>
      <c r="T104" s="67"/>
      <c r="V104" s="67"/>
      <c r="W104" s="67"/>
      <c r="Y104" s="68"/>
      <c r="Z104" s="69"/>
      <c r="AB104" s="69"/>
      <c r="AC104" s="69"/>
    </row>
    <row r="105" customFormat="false" ht="12" hidden="false" customHeight="false" outlineLevel="0" collapsed="false">
      <c r="A105" s="21" t="s">
        <v>794</v>
      </c>
      <c r="B105" s="22" t="s">
        <v>795</v>
      </c>
      <c r="C105" s="23" t="n">
        <v>3</v>
      </c>
      <c r="D105" s="23" t="n">
        <v>3</v>
      </c>
      <c r="E105" s="23" t="n">
        <v>0</v>
      </c>
      <c r="F105" s="24" t="n">
        <v>3</v>
      </c>
      <c r="G105" s="21" t="s">
        <v>796</v>
      </c>
      <c r="H105" s="25" t="s">
        <v>797</v>
      </c>
      <c r="I105" s="23" t="n">
        <v>53</v>
      </c>
      <c r="J105" s="23" t="n">
        <v>36</v>
      </c>
      <c r="K105" s="23" t="n">
        <v>17</v>
      </c>
      <c r="L105" s="24" t="n">
        <v>33</v>
      </c>
      <c r="M105" s="21" t="s">
        <v>798</v>
      </c>
      <c r="N105" s="25" t="s">
        <v>799</v>
      </c>
      <c r="O105" s="32" t="n">
        <v>1</v>
      </c>
      <c r="P105" s="32" t="n">
        <v>1</v>
      </c>
      <c r="Q105" s="32" t="n">
        <v>0</v>
      </c>
      <c r="R105" s="38" t="n">
        <v>1</v>
      </c>
      <c r="S105" s="66"/>
      <c r="T105" s="67"/>
      <c r="V105" s="67"/>
      <c r="W105" s="67"/>
      <c r="Y105" s="68"/>
      <c r="Z105" s="69"/>
      <c r="AB105" s="69"/>
      <c r="AC105" s="69"/>
    </row>
    <row r="106" customFormat="false" ht="12" hidden="false" customHeight="false" outlineLevel="0" collapsed="false">
      <c r="A106" s="21" t="s">
        <v>800</v>
      </c>
      <c r="B106" s="22" t="s">
        <v>801</v>
      </c>
      <c r="C106" s="23" t="n">
        <v>21</v>
      </c>
      <c r="D106" s="23" t="n">
        <v>8</v>
      </c>
      <c r="E106" s="23" t="n">
        <v>13</v>
      </c>
      <c r="F106" s="24" t="n">
        <v>10</v>
      </c>
      <c r="G106" s="21" t="s">
        <v>802</v>
      </c>
      <c r="H106" s="25" t="s">
        <v>803</v>
      </c>
      <c r="I106" s="23" t="n">
        <v>54</v>
      </c>
      <c r="J106" s="23" t="n">
        <v>51</v>
      </c>
      <c r="K106" s="23" t="n">
        <v>3</v>
      </c>
      <c r="L106" s="24" t="n">
        <v>52</v>
      </c>
      <c r="M106" s="21" t="s">
        <v>804</v>
      </c>
      <c r="N106" s="25"/>
      <c r="O106" s="32"/>
      <c r="P106" s="32"/>
      <c r="Q106" s="32"/>
      <c r="R106" s="38"/>
      <c r="S106" s="66"/>
      <c r="T106" s="67"/>
      <c r="V106" s="67"/>
      <c r="W106" s="67"/>
      <c r="Y106" s="68"/>
      <c r="Z106" s="69"/>
      <c r="AB106" s="69"/>
      <c r="AC106" s="69"/>
    </row>
    <row r="107" customFormat="false" ht="12" hidden="false" customHeight="false" outlineLevel="0" collapsed="false">
      <c r="A107" s="21" t="s">
        <v>806</v>
      </c>
      <c r="B107" s="22" t="s">
        <v>807</v>
      </c>
      <c r="C107" s="23" t="n">
        <v>33</v>
      </c>
      <c r="D107" s="23" t="n">
        <v>9</v>
      </c>
      <c r="E107" s="23" t="n">
        <v>24</v>
      </c>
      <c r="F107" s="24" t="n">
        <v>20</v>
      </c>
      <c r="G107" s="21" t="s">
        <v>808</v>
      </c>
      <c r="H107" s="25" t="s">
        <v>809</v>
      </c>
      <c r="I107" s="23" t="n">
        <v>13</v>
      </c>
      <c r="J107" s="23" t="n">
        <v>10</v>
      </c>
      <c r="K107" s="23" t="n">
        <v>3</v>
      </c>
      <c r="L107" s="24" t="n">
        <v>12</v>
      </c>
      <c r="M107" s="21" t="s">
        <v>810</v>
      </c>
      <c r="N107" s="25" t="s">
        <v>811</v>
      </c>
      <c r="O107" s="32" t="n">
        <v>14</v>
      </c>
      <c r="P107" s="32" t="n">
        <v>4</v>
      </c>
      <c r="Q107" s="32" t="n">
        <v>10</v>
      </c>
      <c r="R107" s="38" t="n">
        <v>9</v>
      </c>
      <c r="S107" s="66"/>
      <c r="T107" s="67"/>
      <c r="V107" s="67"/>
      <c r="W107" s="67"/>
      <c r="Y107" s="68"/>
      <c r="Z107" s="69"/>
      <c r="AB107" s="69"/>
      <c r="AC107" s="69"/>
    </row>
    <row r="108" customFormat="false" ht="12" hidden="false" customHeight="false" outlineLevel="0" collapsed="false">
      <c r="A108" s="21" t="s">
        <v>812</v>
      </c>
      <c r="B108" s="22" t="s">
        <v>813</v>
      </c>
      <c r="C108" s="23" t="n">
        <v>1</v>
      </c>
      <c r="D108" s="23" t="n">
        <v>0</v>
      </c>
      <c r="E108" s="23" t="n">
        <v>1</v>
      </c>
      <c r="F108" s="24" t="n">
        <v>0</v>
      </c>
      <c r="G108" s="21" t="s">
        <v>814</v>
      </c>
      <c r="H108" s="25" t="s">
        <v>815</v>
      </c>
      <c r="I108" s="23" t="n">
        <v>11</v>
      </c>
      <c r="J108" s="23" t="n">
        <v>5</v>
      </c>
      <c r="K108" s="23" t="n">
        <v>6</v>
      </c>
      <c r="L108" s="24" t="n">
        <v>7</v>
      </c>
      <c r="M108" s="21" t="s">
        <v>816</v>
      </c>
      <c r="N108" s="25" t="s">
        <v>817</v>
      </c>
      <c r="O108" s="32" t="n">
        <v>1</v>
      </c>
      <c r="P108" s="32" t="n">
        <v>0</v>
      </c>
      <c r="Q108" s="32" t="n">
        <v>1</v>
      </c>
      <c r="R108" s="38" t="n">
        <v>0</v>
      </c>
      <c r="S108" s="66"/>
      <c r="T108" s="67"/>
      <c r="V108" s="67"/>
      <c r="W108" s="67"/>
      <c r="Y108" s="68"/>
      <c r="Z108" s="69"/>
      <c r="AB108" s="69"/>
      <c r="AC108" s="69"/>
    </row>
    <row r="109" customFormat="false" ht="12" hidden="false" customHeight="false" outlineLevel="0" collapsed="false">
      <c r="A109" s="21" t="s">
        <v>818</v>
      </c>
      <c r="B109" s="22" t="s">
        <v>819</v>
      </c>
      <c r="C109" s="23" t="n">
        <v>33</v>
      </c>
      <c r="D109" s="23" t="n">
        <v>26</v>
      </c>
      <c r="E109" s="23" t="n">
        <v>7</v>
      </c>
      <c r="F109" s="24" t="n">
        <v>26</v>
      </c>
      <c r="G109" s="21" t="s">
        <v>820</v>
      </c>
      <c r="H109" s="25"/>
      <c r="I109" s="23"/>
      <c r="J109" s="23"/>
      <c r="K109" s="23"/>
      <c r="L109" s="24"/>
      <c r="M109" s="21" t="s">
        <v>822</v>
      </c>
      <c r="N109" s="25" t="s">
        <v>823</v>
      </c>
      <c r="O109" s="32" t="n">
        <v>26</v>
      </c>
      <c r="P109" s="32" t="n">
        <v>13</v>
      </c>
      <c r="Q109" s="32" t="n">
        <v>13</v>
      </c>
      <c r="R109" s="38" t="n">
        <v>12</v>
      </c>
      <c r="S109" s="66"/>
      <c r="T109" s="67"/>
      <c r="V109" s="67"/>
      <c r="W109" s="67"/>
      <c r="Y109" s="68"/>
      <c r="Z109" s="69"/>
      <c r="AB109" s="69"/>
      <c r="AC109" s="69"/>
    </row>
    <row r="110" customFormat="false" ht="12" hidden="false" customHeight="false" outlineLevel="0" collapsed="false">
      <c r="A110" s="21" t="s">
        <v>824</v>
      </c>
      <c r="B110" s="22" t="s">
        <v>825</v>
      </c>
      <c r="C110" s="23" t="n">
        <v>7</v>
      </c>
      <c r="D110" s="23" t="n">
        <v>5</v>
      </c>
      <c r="E110" s="23" t="n">
        <v>2</v>
      </c>
      <c r="F110" s="24" t="n">
        <v>3</v>
      </c>
      <c r="G110" s="21" t="s">
        <v>826</v>
      </c>
      <c r="H110" s="25" t="s">
        <v>827</v>
      </c>
      <c r="I110" s="23" t="n">
        <v>69</v>
      </c>
      <c r="J110" s="23" t="n">
        <v>31</v>
      </c>
      <c r="K110" s="23" t="n">
        <v>38</v>
      </c>
      <c r="L110" s="24" t="n">
        <v>56</v>
      </c>
      <c r="M110" s="21" t="s">
        <v>828</v>
      </c>
      <c r="N110" s="25"/>
      <c r="O110" s="32"/>
      <c r="P110" s="32"/>
      <c r="Q110" s="32"/>
      <c r="R110" s="38"/>
      <c r="S110" s="66"/>
      <c r="T110" s="67"/>
      <c r="V110" s="67"/>
      <c r="W110" s="67"/>
      <c r="Y110" s="68"/>
      <c r="Z110" s="69"/>
      <c r="AB110" s="69"/>
      <c r="AC110" s="69"/>
    </row>
    <row r="111" customFormat="false" ht="12" hidden="false" customHeight="false" outlineLevel="0" collapsed="false">
      <c r="A111" s="21" t="s">
        <v>830</v>
      </c>
      <c r="B111" s="22" t="s">
        <v>831</v>
      </c>
      <c r="C111" s="23" t="n">
        <v>40</v>
      </c>
      <c r="D111" s="23" t="n">
        <v>22</v>
      </c>
      <c r="E111" s="23" t="n">
        <v>18</v>
      </c>
      <c r="F111" s="24" t="n">
        <v>18</v>
      </c>
      <c r="G111" s="21" t="s">
        <v>832</v>
      </c>
      <c r="H111" s="25"/>
      <c r="I111" s="23"/>
      <c r="J111" s="23"/>
      <c r="K111" s="23"/>
      <c r="L111" s="24"/>
      <c r="M111" s="21" t="s">
        <v>834</v>
      </c>
      <c r="N111" s="25"/>
      <c r="O111" s="32"/>
      <c r="P111" s="32"/>
      <c r="Q111" s="32"/>
      <c r="R111" s="38"/>
      <c r="S111" s="66"/>
      <c r="T111" s="67"/>
      <c r="V111" s="67"/>
      <c r="W111" s="67"/>
      <c r="Y111" s="70"/>
      <c r="Z111" s="71"/>
      <c r="AB111" s="69"/>
      <c r="AC111" s="69"/>
    </row>
    <row r="112" customFormat="false" ht="12" hidden="false" customHeight="false" outlineLevel="0" collapsed="false">
      <c r="A112" s="21" t="s">
        <v>836</v>
      </c>
      <c r="B112" s="22" t="s">
        <v>837</v>
      </c>
      <c r="C112" s="23" t="n">
        <v>9</v>
      </c>
      <c r="D112" s="23" t="n">
        <v>5</v>
      </c>
      <c r="E112" s="23" t="n">
        <v>4</v>
      </c>
      <c r="F112" s="24" t="n">
        <v>4</v>
      </c>
      <c r="G112" s="21" t="s">
        <v>838</v>
      </c>
      <c r="H112" s="25" t="s">
        <v>839</v>
      </c>
      <c r="I112" s="23" t="n">
        <v>18</v>
      </c>
      <c r="J112" s="23" t="n">
        <v>10</v>
      </c>
      <c r="K112" s="23" t="n">
        <v>8</v>
      </c>
      <c r="L112" s="24" t="n">
        <v>7</v>
      </c>
      <c r="M112" s="21" t="s">
        <v>840</v>
      </c>
      <c r="N112" s="25" t="s">
        <v>841</v>
      </c>
      <c r="O112" s="32" t="n">
        <v>4</v>
      </c>
      <c r="P112" s="32" t="n">
        <v>2</v>
      </c>
      <c r="Q112" s="32" t="n">
        <v>2</v>
      </c>
      <c r="R112" s="38" t="n">
        <v>1</v>
      </c>
      <c r="S112" s="66"/>
      <c r="T112" s="67"/>
      <c r="V112" s="67"/>
      <c r="W112" s="67"/>
      <c r="Y112" s="68"/>
      <c r="Z112" s="69"/>
      <c r="AB112" s="69"/>
      <c r="AC112" s="69"/>
    </row>
    <row r="113" customFormat="false" ht="12" hidden="false" customHeight="false" outlineLevel="0" collapsed="false">
      <c r="A113" s="21" t="s">
        <v>842</v>
      </c>
      <c r="B113" s="22" t="s">
        <v>843</v>
      </c>
      <c r="C113" s="23" t="n">
        <v>4</v>
      </c>
      <c r="D113" s="23" t="n">
        <v>1</v>
      </c>
      <c r="E113" s="23" t="n">
        <v>3</v>
      </c>
      <c r="F113" s="24" t="n">
        <v>1</v>
      </c>
      <c r="G113" s="21"/>
      <c r="H113" s="25"/>
      <c r="I113" s="23"/>
      <c r="J113" s="23"/>
      <c r="K113" s="23"/>
      <c r="L113" s="24"/>
      <c r="M113" s="21" t="s">
        <v>844</v>
      </c>
      <c r="N113" s="25"/>
      <c r="O113" s="32"/>
      <c r="P113" s="32"/>
      <c r="Q113" s="32"/>
      <c r="R113" s="38"/>
      <c r="S113" s="66"/>
      <c r="T113" s="67"/>
      <c r="V113" s="67"/>
      <c r="W113" s="67"/>
      <c r="Y113" s="68"/>
      <c r="Z113" s="69"/>
      <c r="AB113" s="69"/>
      <c r="AC113" s="69"/>
    </row>
    <row r="114" customFormat="false" ht="12" hidden="false" customHeight="false" outlineLevel="0" collapsed="false">
      <c r="A114" s="21" t="s">
        <v>846</v>
      </c>
      <c r="B114" s="22" t="s">
        <v>847</v>
      </c>
      <c r="C114" s="23" t="n">
        <v>15</v>
      </c>
      <c r="D114" s="23" t="n">
        <v>4</v>
      </c>
      <c r="E114" s="23" t="n">
        <v>11</v>
      </c>
      <c r="F114" s="24" t="n">
        <v>9</v>
      </c>
      <c r="G114" s="21"/>
      <c r="H114" s="25"/>
      <c r="I114" s="23"/>
      <c r="J114" s="23"/>
      <c r="K114" s="23"/>
      <c r="L114" s="24"/>
      <c r="M114" s="21" t="s">
        <v>848</v>
      </c>
      <c r="N114" s="25" t="s">
        <v>849</v>
      </c>
      <c r="O114" s="32" t="n">
        <v>4</v>
      </c>
      <c r="P114" s="32" t="n">
        <v>3</v>
      </c>
      <c r="Q114" s="32" t="n">
        <v>1</v>
      </c>
      <c r="R114" s="38" t="n">
        <v>1</v>
      </c>
      <c r="S114" s="66"/>
      <c r="T114" s="67"/>
      <c r="V114" s="67"/>
      <c r="W114" s="67"/>
      <c r="Y114" s="68"/>
      <c r="Z114" s="69"/>
      <c r="AB114" s="69"/>
      <c r="AC114" s="69"/>
    </row>
    <row r="115" customFormat="false" ht="12" hidden="false" customHeight="false" outlineLevel="0" collapsed="false">
      <c r="A115" s="21" t="s">
        <v>850</v>
      </c>
      <c r="B115" s="22"/>
      <c r="C115" s="23"/>
      <c r="D115" s="23"/>
      <c r="E115" s="23"/>
      <c r="F115" s="24"/>
      <c r="G115" s="21"/>
      <c r="H115" s="25"/>
      <c r="I115" s="23"/>
      <c r="J115" s="23"/>
      <c r="K115" s="23"/>
      <c r="L115" s="24"/>
      <c r="M115" s="21" t="s">
        <v>852</v>
      </c>
      <c r="N115" s="25" t="s">
        <v>853</v>
      </c>
      <c r="O115" s="32" t="n">
        <v>11</v>
      </c>
      <c r="P115" s="32" t="n">
        <v>7</v>
      </c>
      <c r="Q115" s="32" t="n">
        <v>4</v>
      </c>
      <c r="R115" s="38" t="n">
        <v>7</v>
      </c>
      <c r="S115" s="66"/>
      <c r="T115" s="67"/>
      <c r="V115" s="67"/>
      <c r="W115" s="67"/>
      <c r="Y115" s="68"/>
      <c r="Z115" s="69"/>
      <c r="AB115" s="69"/>
      <c r="AC115" s="69"/>
    </row>
    <row r="116" customFormat="false" ht="12" hidden="false" customHeight="false" outlineLevel="0" collapsed="false">
      <c r="A116" s="21" t="s">
        <v>854</v>
      </c>
      <c r="B116" s="22"/>
      <c r="C116" s="23"/>
      <c r="D116" s="23"/>
      <c r="E116" s="23"/>
      <c r="F116" s="24"/>
      <c r="G116" s="21"/>
      <c r="H116" s="25"/>
      <c r="I116" s="23"/>
      <c r="J116" s="23"/>
      <c r="K116" s="23"/>
      <c r="L116" s="24"/>
      <c r="M116" s="21"/>
      <c r="N116" s="25"/>
      <c r="O116" s="32"/>
      <c r="P116" s="32"/>
      <c r="Q116" s="32"/>
      <c r="R116" s="38"/>
      <c r="S116" s="66"/>
      <c r="T116" s="67"/>
      <c r="V116" s="67"/>
      <c r="W116" s="67"/>
      <c r="Y116" s="68"/>
      <c r="Z116" s="69"/>
      <c r="AB116" s="69"/>
      <c r="AC116" s="69"/>
    </row>
    <row r="117" customFormat="false" ht="12" hidden="false" customHeight="false" outlineLevel="0" collapsed="false">
      <c r="A117" s="21" t="s">
        <v>856</v>
      </c>
      <c r="B117" s="22" t="s">
        <v>857</v>
      </c>
      <c r="C117" s="23" t="n">
        <v>1</v>
      </c>
      <c r="D117" s="23" t="n">
        <v>0</v>
      </c>
      <c r="E117" s="23" t="n">
        <v>1</v>
      </c>
      <c r="F117" s="24" t="n">
        <v>0</v>
      </c>
      <c r="G117" s="21"/>
      <c r="H117" s="25"/>
      <c r="I117" s="23"/>
      <c r="J117" s="23"/>
      <c r="K117" s="23"/>
      <c r="L117" s="24"/>
      <c r="M117" s="21"/>
      <c r="N117" s="25"/>
      <c r="O117" s="32"/>
      <c r="P117" s="32"/>
      <c r="Q117" s="32"/>
      <c r="R117" s="38"/>
      <c r="S117" s="66"/>
      <c r="T117" s="67"/>
      <c r="V117" s="67"/>
      <c r="W117" s="67"/>
      <c r="Y117" s="68"/>
      <c r="Z117" s="69"/>
      <c r="AB117" s="69"/>
      <c r="AC117" s="69"/>
    </row>
    <row r="118" customFormat="false" ht="12" hidden="false" customHeight="false" outlineLevel="0" collapsed="false">
      <c r="A118" s="21"/>
      <c r="B118" s="22"/>
      <c r="C118" s="23"/>
      <c r="D118" s="23"/>
      <c r="E118" s="23"/>
      <c r="F118" s="24"/>
      <c r="G118" s="21"/>
      <c r="H118" s="25"/>
      <c r="I118" s="23"/>
      <c r="J118" s="23"/>
      <c r="K118" s="23"/>
      <c r="L118" s="24"/>
      <c r="M118" s="21"/>
      <c r="N118" s="25"/>
      <c r="O118" s="32"/>
      <c r="P118" s="32"/>
      <c r="Q118" s="32"/>
      <c r="R118" s="38"/>
      <c r="S118" s="66"/>
      <c r="T118" s="67"/>
      <c r="V118" s="67"/>
      <c r="W118" s="67"/>
      <c r="Y118" s="68"/>
      <c r="Z118" s="69"/>
      <c r="AB118" s="69"/>
      <c r="AC118" s="69"/>
    </row>
    <row r="119" customFormat="false" ht="12" hidden="false" customHeight="false" outlineLevel="0" collapsed="false">
      <c r="A119" s="21"/>
      <c r="B119" s="22"/>
      <c r="C119" s="23"/>
      <c r="D119" s="23"/>
      <c r="E119" s="23"/>
      <c r="F119" s="24"/>
      <c r="G119" s="21"/>
      <c r="H119" s="25"/>
      <c r="I119" s="23"/>
      <c r="J119" s="23"/>
      <c r="K119" s="23"/>
      <c r="L119" s="24"/>
      <c r="M119" s="21"/>
      <c r="N119" s="25"/>
      <c r="O119" s="32"/>
      <c r="P119" s="32"/>
      <c r="Q119" s="32"/>
      <c r="R119" s="38"/>
      <c r="S119" s="66"/>
      <c r="T119" s="67"/>
      <c r="V119" s="67"/>
      <c r="W119" s="67"/>
      <c r="Y119" s="68"/>
      <c r="Z119" s="69"/>
      <c r="AB119" s="69"/>
      <c r="AC119" s="69"/>
    </row>
    <row r="120" customFormat="false" ht="12" hidden="false" customHeight="false" outlineLevel="0" collapsed="false">
      <c r="A120" s="21"/>
      <c r="B120" s="22"/>
      <c r="C120" s="23"/>
      <c r="D120" s="23"/>
      <c r="E120" s="23"/>
      <c r="F120" s="24"/>
      <c r="G120" s="21"/>
      <c r="H120" s="25"/>
      <c r="I120" s="23"/>
      <c r="J120" s="23"/>
      <c r="K120" s="23"/>
      <c r="L120" s="24"/>
      <c r="M120" s="21"/>
      <c r="N120" s="25"/>
      <c r="O120" s="32"/>
      <c r="P120" s="32"/>
      <c r="Q120" s="32"/>
      <c r="R120" s="38"/>
      <c r="S120" s="72"/>
      <c r="T120" s="69"/>
      <c r="V120" s="67"/>
      <c r="W120" s="67"/>
      <c r="Y120" s="70"/>
      <c r="Z120" s="71"/>
      <c r="AB120" s="69"/>
      <c r="AC120" s="69"/>
    </row>
    <row r="121" customFormat="false" ht="12" hidden="false" customHeight="false" outlineLevel="0" collapsed="false">
      <c r="A121" s="21"/>
      <c r="B121" s="22"/>
      <c r="C121" s="23"/>
      <c r="D121" s="23"/>
      <c r="E121" s="23"/>
      <c r="F121" s="24"/>
      <c r="G121" s="21"/>
      <c r="H121" s="25"/>
      <c r="I121" s="23"/>
      <c r="J121" s="23"/>
      <c r="K121" s="23"/>
      <c r="L121" s="24"/>
      <c r="M121" s="21"/>
      <c r="N121" s="25"/>
      <c r="O121" s="32"/>
      <c r="P121" s="32"/>
      <c r="Q121" s="32"/>
      <c r="R121" s="38"/>
      <c r="S121" s="72"/>
      <c r="T121" s="69"/>
      <c r="U121" s="69"/>
      <c r="V121" s="69"/>
      <c r="W121" s="69"/>
      <c r="X121" s="69"/>
      <c r="Y121" s="70"/>
      <c r="Z121" s="71"/>
      <c r="AA121" s="71"/>
      <c r="AB121" s="71"/>
      <c r="AC121" s="71"/>
      <c r="AD121" s="71"/>
    </row>
    <row r="122" customFormat="false" ht="12" hidden="false" customHeight="false" outlineLevel="0" collapsed="false">
      <c r="A122" s="21"/>
      <c r="B122" s="22"/>
      <c r="C122" s="23"/>
      <c r="D122" s="23"/>
      <c r="E122" s="23"/>
      <c r="F122" s="24"/>
      <c r="G122" s="21"/>
      <c r="H122" s="25"/>
      <c r="I122" s="23"/>
      <c r="J122" s="23"/>
      <c r="K122" s="23"/>
      <c r="L122" s="24"/>
      <c r="M122" s="21"/>
      <c r="N122" s="25"/>
      <c r="O122" s="32"/>
      <c r="P122" s="32"/>
      <c r="Q122" s="32"/>
      <c r="R122" s="38"/>
      <c r="S122" s="66"/>
      <c r="T122" s="67"/>
      <c r="V122" s="67"/>
      <c r="W122" s="67"/>
      <c r="Y122" s="68"/>
      <c r="Z122" s="69"/>
      <c r="AB122" s="69"/>
      <c r="AC122" s="69"/>
    </row>
    <row r="123" customFormat="false" ht="12" hidden="false" customHeight="false" outlineLevel="0" collapsed="false">
      <c r="A123" s="21"/>
      <c r="B123" s="22"/>
      <c r="C123" s="23"/>
      <c r="D123" s="23"/>
      <c r="E123" s="23"/>
      <c r="F123" s="24"/>
      <c r="G123" s="21"/>
      <c r="H123" s="25"/>
      <c r="I123" s="23"/>
      <c r="J123" s="23"/>
      <c r="K123" s="23"/>
      <c r="L123" s="24"/>
      <c r="M123" s="21"/>
      <c r="N123" s="25"/>
      <c r="O123" s="32"/>
      <c r="P123" s="32"/>
      <c r="Q123" s="32"/>
      <c r="R123" s="38"/>
      <c r="S123" s="66"/>
      <c r="T123" s="67"/>
      <c r="V123" s="67"/>
      <c r="W123" s="67"/>
      <c r="Y123" s="68"/>
      <c r="Z123" s="69"/>
      <c r="AB123" s="69"/>
      <c r="AC123" s="69"/>
    </row>
    <row r="124" customFormat="false" ht="12" hidden="false" customHeight="false" outlineLevel="0" collapsed="false">
      <c r="A124" s="21"/>
      <c r="B124" s="22"/>
      <c r="C124" s="23"/>
      <c r="D124" s="23"/>
      <c r="E124" s="23"/>
      <c r="F124" s="24"/>
      <c r="G124" s="21"/>
      <c r="H124" s="25"/>
      <c r="I124" s="23"/>
      <c r="J124" s="23"/>
      <c r="K124" s="23"/>
      <c r="L124" s="24"/>
      <c r="M124" s="21"/>
      <c r="N124" s="25"/>
      <c r="O124" s="32"/>
      <c r="P124" s="32"/>
      <c r="Q124" s="32"/>
      <c r="R124" s="38"/>
      <c r="S124" s="66"/>
      <c r="T124" s="67"/>
      <c r="V124" s="67"/>
      <c r="W124" s="67"/>
      <c r="Y124" s="68"/>
      <c r="Z124" s="69"/>
      <c r="AB124" s="69"/>
      <c r="AC124" s="69"/>
    </row>
    <row r="125" customFormat="false" ht="12" hidden="false" customHeight="false" outlineLevel="0" collapsed="false">
      <c r="A125" s="21"/>
      <c r="B125" s="22"/>
      <c r="C125" s="23"/>
      <c r="D125" s="23"/>
      <c r="E125" s="23"/>
      <c r="F125" s="24"/>
      <c r="G125" s="21"/>
      <c r="H125" s="25"/>
      <c r="I125" s="23"/>
      <c r="J125" s="23"/>
      <c r="K125" s="23"/>
      <c r="L125" s="24"/>
      <c r="M125" s="21"/>
      <c r="N125" s="25"/>
      <c r="O125" s="32"/>
      <c r="P125" s="32"/>
      <c r="Q125" s="32"/>
      <c r="R125" s="38"/>
      <c r="S125" s="66"/>
      <c r="T125" s="67"/>
      <c r="V125" s="67"/>
      <c r="W125" s="67"/>
      <c r="Y125" s="68"/>
      <c r="Z125" s="69"/>
      <c r="AB125" s="69"/>
      <c r="AC125" s="69"/>
    </row>
    <row r="126" customFormat="false" ht="12" hidden="false" customHeight="false" outlineLevel="0" collapsed="false">
      <c r="A126" s="21"/>
      <c r="B126" s="22"/>
      <c r="C126" s="23"/>
      <c r="D126" s="23"/>
      <c r="E126" s="23"/>
      <c r="F126" s="24"/>
      <c r="G126" s="21"/>
      <c r="H126" s="25"/>
      <c r="I126" s="23"/>
      <c r="J126" s="23"/>
      <c r="K126" s="23"/>
      <c r="L126" s="24"/>
      <c r="M126" s="21"/>
      <c r="N126" s="25"/>
      <c r="O126" s="32"/>
      <c r="P126" s="32"/>
      <c r="Q126" s="32"/>
      <c r="R126" s="38"/>
      <c r="S126" s="66"/>
      <c r="T126" s="67"/>
      <c r="V126" s="67"/>
      <c r="W126" s="67"/>
      <c r="Y126" s="68"/>
      <c r="Z126" s="69"/>
      <c r="AB126" s="69"/>
      <c r="AC126" s="69"/>
    </row>
    <row r="127" customFormat="false" ht="12" hidden="false" customHeight="false" outlineLevel="0" collapsed="false">
      <c r="A127" s="21"/>
      <c r="B127" s="22"/>
      <c r="C127" s="23"/>
      <c r="D127" s="23"/>
      <c r="E127" s="23"/>
      <c r="F127" s="24"/>
      <c r="G127" s="21"/>
      <c r="H127" s="25"/>
      <c r="I127" s="23"/>
      <c r="J127" s="23"/>
      <c r="K127" s="23"/>
      <c r="L127" s="24"/>
      <c r="M127" s="21"/>
      <c r="N127" s="25"/>
      <c r="O127" s="32"/>
      <c r="P127" s="32"/>
      <c r="Q127" s="32"/>
      <c r="R127" s="38"/>
      <c r="S127" s="66"/>
      <c r="T127" s="67"/>
      <c r="V127" s="67"/>
      <c r="W127" s="67"/>
      <c r="Y127" s="68"/>
      <c r="Z127" s="69"/>
      <c r="AB127" s="69"/>
      <c r="AC127" s="69"/>
    </row>
    <row r="128" customFormat="false" ht="12" hidden="false" customHeight="false" outlineLevel="0" collapsed="false">
      <c r="A128" s="21"/>
      <c r="B128" s="22"/>
      <c r="C128" s="23"/>
      <c r="D128" s="23"/>
      <c r="E128" s="23"/>
      <c r="F128" s="24"/>
      <c r="G128" s="21"/>
      <c r="H128" s="25"/>
      <c r="I128" s="23"/>
      <c r="J128" s="23"/>
      <c r="K128" s="23"/>
      <c r="L128" s="24"/>
      <c r="M128" s="21"/>
      <c r="N128" s="25"/>
      <c r="O128" s="32"/>
      <c r="P128" s="32"/>
      <c r="Q128" s="32"/>
      <c r="R128" s="38"/>
      <c r="S128" s="66"/>
      <c r="T128" s="67"/>
      <c r="V128" s="67"/>
      <c r="W128" s="67"/>
      <c r="Y128" s="68"/>
      <c r="Z128" s="69"/>
      <c r="AB128" s="69"/>
      <c r="AC128" s="69"/>
    </row>
    <row r="129" customFormat="false" ht="12" hidden="false" customHeight="false" outlineLevel="0" collapsed="false">
      <c r="A129" s="21"/>
      <c r="B129" s="22"/>
      <c r="C129" s="23"/>
      <c r="D129" s="23"/>
      <c r="E129" s="23"/>
      <c r="F129" s="24"/>
      <c r="G129" s="21"/>
      <c r="H129" s="25"/>
      <c r="I129" s="23"/>
      <c r="J129" s="23"/>
      <c r="K129" s="23"/>
      <c r="L129" s="24"/>
      <c r="M129" s="21"/>
      <c r="N129" s="25"/>
      <c r="O129" s="32"/>
      <c r="P129" s="32"/>
      <c r="Q129" s="32"/>
      <c r="R129" s="38"/>
      <c r="S129" s="66"/>
      <c r="T129" s="67"/>
      <c r="V129" s="67"/>
      <c r="W129" s="67"/>
      <c r="Y129" s="68"/>
      <c r="Z129" s="69"/>
      <c r="AB129" s="69"/>
      <c r="AC129" s="69"/>
    </row>
    <row r="130" customFormat="false" ht="12" hidden="false" customHeight="false" outlineLevel="0" collapsed="false">
      <c r="A130" s="21"/>
      <c r="B130" s="22"/>
      <c r="C130" s="23"/>
      <c r="D130" s="23"/>
      <c r="E130" s="23"/>
      <c r="F130" s="24"/>
      <c r="G130" s="21"/>
      <c r="H130" s="25"/>
      <c r="I130" s="23"/>
      <c r="J130" s="23"/>
      <c r="K130" s="23"/>
      <c r="L130" s="24"/>
      <c r="M130" s="21"/>
      <c r="N130" s="25"/>
      <c r="O130" s="32"/>
      <c r="P130" s="32"/>
      <c r="Q130" s="32"/>
      <c r="R130" s="38"/>
      <c r="S130" s="66"/>
      <c r="T130" s="67"/>
      <c r="V130" s="67"/>
      <c r="W130" s="67"/>
      <c r="Y130" s="68"/>
      <c r="Z130" s="69"/>
      <c r="AB130" s="69"/>
      <c r="AC130" s="69"/>
    </row>
    <row r="131" customFormat="false" ht="12" hidden="false" customHeight="false" outlineLevel="0" collapsed="false">
      <c r="A131" s="21"/>
      <c r="B131" s="22"/>
      <c r="C131" s="23"/>
      <c r="D131" s="23"/>
      <c r="E131" s="23"/>
      <c r="F131" s="24"/>
      <c r="G131" s="21"/>
      <c r="H131" s="25"/>
      <c r="I131" s="23"/>
      <c r="J131" s="23"/>
      <c r="K131" s="23"/>
      <c r="L131" s="24"/>
      <c r="M131" s="21"/>
      <c r="N131" s="25"/>
      <c r="O131" s="32"/>
      <c r="P131" s="32"/>
      <c r="Q131" s="32"/>
      <c r="R131" s="38"/>
      <c r="S131" s="66"/>
      <c r="T131" s="73"/>
      <c r="V131" s="3"/>
      <c r="W131" s="3"/>
      <c r="Y131" s="68"/>
      <c r="Z131" s="69"/>
      <c r="AB131" s="3"/>
      <c r="AC131" s="3"/>
    </row>
    <row r="132" customFormat="false" ht="12" hidden="false" customHeight="false" outlineLevel="0" collapsed="false">
      <c r="A132" s="21"/>
      <c r="B132" s="22"/>
      <c r="C132" s="23"/>
      <c r="D132" s="23"/>
      <c r="E132" s="23"/>
      <c r="F132" s="24"/>
      <c r="G132" s="21"/>
      <c r="H132" s="25"/>
      <c r="I132" s="23"/>
      <c r="J132" s="23"/>
      <c r="K132" s="23"/>
      <c r="L132" s="24"/>
      <c r="M132" s="21"/>
      <c r="N132" s="25"/>
      <c r="O132" s="32"/>
      <c r="P132" s="32"/>
      <c r="Q132" s="32"/>
      <c r="R132" s="38"/>
      <c r="S132" s="66"/>
      <c r="T132" s="67"/>
      <c r="V132" s="67"/>
      <c r="W132" s="67"/>
      <c r="Y132" s="68"/>
      <c r="Z132" s="69"/>
      <c r="AB132" s="69"/>
      <c r="AC132" s="69"/>
    </row>
    <row r="133" customFormat="false" ht="12" hidden="false" customHeight="false" outlineLevel="0" collapsed="false">
      <c r="A133" s="21"/>
      <c r="B133" s="22"/>
      <c r="C133" s="23"/>
      <c r="D133" s="23"/>
      <c r="E133" s="23"/>
      <c r="F133" s="24"/>
      <c r="G133" s="21"/>
      <c r="H133" s="25"/>
      <c r="I133" s="23"/>
      <c r="J133" s="23"/>
      <c r="K133" s="23"/>
      <c r="L133" s="24"/>
      <c r="M133" s="21"/>
      <c r="N133" s="25"/>
      <c r="O133" s="32"/>
      <c r="P133" s="32"/>
      <c r="Q133" s="32"/>
      <c r="R133" s="38"/>
      <c r="S133" s="66"/>
      <c r="T133" s="73"/>
      <c r="V133" s="67"/>
      <c r="W133" s="67"/>
      <c r="Y133" s="70"/>
      <c r="Z133" s="71"/>
      <c r="AB133" s="69"/>
      <c r="AC133" s="69"/>
    </row>
    <row r="134" customFormat="false" ht="12" hidden="false" customHeight="false" outlineLevel="0" collapsed="false">
      <c r="A134" s="21"/>
      <c r="B134" s="22"/>
      <c r="C134" s="23"/>
      <c r="D134" s="23"/>
      <c r="E134" s="23"/>
      <c r="F134" s="24"/>
      <c r="G134" s="21"/>
      <c r="H134" s="25"/>
      <c r="I134" s="23"/>
      <c r="J134" s="23"/>
      <c r="K134" s="23"/>
      <c r="L134" s="24"/>
      <c r="M134" s="21"/>
      <c r="N134" s="25"/>
      <c r="O134" s="32"/>
      <c r="P134" s="32"/>
      <c r="Q134" s="32"/>
      <c r="R134" s="38"/>
      <c r="S134" s="72"/>
      <c r="T134" s="69"/>
      <c r="V134" s="67"/>
      <c r="W134" s="67"/>
      <c r="Y134" s="70"/>
      <c r="Z134" s="71"/>
      <c r="AA134" s="71"/>
      <c r="AB134" s="71"/>
      <c r="AC134" s="71"/>
      <c r="AD134" s="71"/>
    </row>
    <row r="135" customFormat="false" ht="12" hidden="false" customHeight="false" outlineLevel="0" collapsed="false">
      <c r="A135" s="21"/>
      <c r="B135" s="22"/>
      <c r="C135" s="23"/>
      <c r="D135" s="23"/>
      <c r="E135" s="23"/>
      <c r="F135" s="24"/>
      <c r="G135" s="21"/>
      <c r="H135" s="25"/>
      <c r="I135" s="23"/>
      <c r="J135" s="23"/>
      <c r="K135" s="23"/>
      <c r="L135" s="24"/>
      <c r="M135" s="21"/>
      <c r="N135" s="25"/>
      <c r="O135" s="32"/>
      <c r="P135" s="32"/>
      <c r="Q135" s="32"/>
      <c r="R135" s="38"/>
      <c r="S135" s="72"/>
      <c r="T135" s="69"/>
      <c r="U135" s="69"/>
      <c r="V135" s="69"/>
      <c r="W135" s="69"/>
      <c r="X135" s="69"/>
      <c r="Y135" s="68"/>
      <c r="Z135" s="69"/>
      <c r="AB135" s="69"/>
      <c r="AC135" s="69"/>
    </row>
    <row r="136" customFormat="false" ht="12" hidden="false" customHeight="false" outlineLevel="0" collapsed="false">
      <c r="A136" s="21"/>
      <c r="B136" s="22"/>
      <c r="C136" s="23"/>
      <c r="D136" s="23"/>
      <c r="E136" s="23"/>
      <c r="F136" s="24"/>
      <c r="G136" s="21"/>
      <c r="H136" s="25"/>
      <c r="I136" s="23"/>
      <c r="J136" s="23"/>
      <c r="K136" s="23"/>
      <c r="L136" s="24"/>
      <c r="M136" s="21"/>
      <c r="N136" s="25"/>
      <c r="O136" s="32"/>
      <c r="P136" s="32"/>
      <c r="Q136" s="32"/>
      <c r="R136" s="38"/>
      <c r="S136" s="66"/>
      <c r="T136" s="67"/>
      <c r="V136" s="67"/>
      <c r="W136" s="67"/>
      <c r="Y136" s="68"/>
      <c r="Z136" s="69"/>
      <c r="AB136" s="69"/>
      <c r="AC136" s="69"/>
    </row>
    <row r="137" customFormat="false" ht="12" hidden="false" customHeight="false" outlineLevel="0" collapsed="false">
      <c r="A137" s="21"/>
      <c r="B137" s="22"/>
      <c r="C137" s="23"/>
      <c r="D137" s="23"/>
      <c r="E137" s="23"/>
      <c r="F137" s="24"/>
      <c r="G137" s="21"/>
      <c r="H137" s="25"/>
      <c r="I137" s="23"/>
      <c r="J137" s="23"/>
      <c r="K137" s="23"/>
      <c r="L137" s="24"/>
      <c r="M137" s="21"/>
      <c r="N137" s="25"/>
      <c r="O137" s="32"/>
      <c r="P137" s="32"/>
      <c r="Q137" s="32"/>
      <c r="R137" s="38"/>
      <c r="S137" s="66"/>
      <c r="T137" s="67"/>
      <c r="V137" s="67"/>
      <c r="W137" s="67"/>
      <c r="Y137" s="68"/>
      <c r="Z137" s="69"/>
      <c r="AB137" s="69"/>
      <c r="AC137" s="69"/>
    </row>
    <row r="138" customFormat="false" ht="12" hidden="false" customHeight="false" outlineLevel="0" collapsed="false">
      <c r="A138" s="21"/>
      <c r="B138" s="22"/>
      <c r="C138" s="23"/>
      <c r="D138" s="23"/>
      <c r="E138" s="23"/>
      <c r="F138" s="24"/>
      <c r="G138" s="21"/>
      <c r="H138" s="25"/>
      <c r="I138" s="23"/>
      <c r="J138" s="23"/>
      <c r="K138" s="23"/>
      <c r="L138" s="24"/>
      <c r="M138" s="21"/>
      <c r="N138" s="25"/>
      <c r="O138" s="32"/>
      <c r="P138" s="32"/>
      <c r="Q138" s="32"/>
      <c r="R138" s="38"/>
      <c r="S138" s="66"/>
      <c r="T138" s="67"/>
      <c r="V138" s="67"/>
      <c r="W138" s="67"/>
      <c r="Y138" s="68"/>
      <c r="Z138" s="69"/>
      <c r="AB138" s="69"/>
      <c r="AC138" s="69"/>
    </row>
    <row r="139" customFormat="false" ht="12" hidden="false" customHeight="false" outlineLevel="0" collapsed="false">
      <c r="A139" s="21"/>
      <c r="B139" s="22"/>
      <c r="C139" s="23"/>
      <c r="D139" s="23"/>
      <c r="E139" s="23"/>
      <c r="F139" s="24"/>
      <c r="G139" s="21"/>
      <c r="H139" s="25"/>
      <c r="I139" s="23"/>
      <c r="J139" s="23"/>
      <c r="K139" s="23"/>
      <c r="L139" s="24"/>
      <c r="M139" s="21"/>
      <c r="N139" s="22"/>
      <c r="O139" s="32"/>
      <c r="P139" s="32"/>
      <c r="Q139" s="32"/>
      <c r="R139" s="38"/>
      <c r="S139" s="66"/>
      <c r="T139" s="67"/>
      <c r="V139" s="67"/>
      <c r="W139" s="67"/>
      <c r="Y139" s="68"/>
      <c r="Z139" s="69"/>
      <c r="AB139" s="69"/>
      <c r="AC139" s="69"/>
    </row>
    <row r="140" customFormat="false" ht="12" hidden="false" customHeight="false" outlineLevel="0" collapsed="false">
      <c r="A140" s="21"/>
      <c r="B140" s="22"/>
      <c r="C140" s="23"/>
      <c r="D140" s="23"/>
      <c r="E140" s="23"/>
      <c r="F140" s="24"/>
      <c r="G140" s="21"/>
      <c r="H140" s="25"/>
      <c r="I140" s="23"/>
      <c r="J140" s="23"/>
      <c r="K140" s="23"/>
      <c r="L140" s="24"/>
      <c r="M140" s="21"/>
      <c r="N140" s="25"/>
      <c r="O140" s="32"/>
      <c r="P140" s="32"/>
      <c r="Q140" s="32"/>
      <c r="R140" s="38"/>
      <c r="S140" s="66"/>
      <c r="T140" s="67"/>
      <c r="V140" s="67"/>
      <c r="W140" s="67"/>
      <c r="Y140" s="68"/>
      <c r="Z140" s="69"/>
      <c r="AB140" s="69"/>
      <c r="AC140" s="69"/>
    </row>
    <row r="141" customFormat="false" ht="12" hidden="false" customHeight="false" outlineLevel="0" collapsed="false">
      <c r="A141" s="21"/>
      <c r="B141" s="22"/>
      <c r="C141" s="23"/>
      <c r="D141" s="23"/>
      <c r="E141" s="23"/>
      <c r="F141" s="24"/>
      <c r="G141" s="21"/>
      <c r="H141" s="25"/>
      <c r="I141" s="23"/>
      <c r="J141" s="23"/>
      <c r="K141" s="23"/>
      <c r="L141" s="24"/>
      <c r="M141" s="21"/>
      <c r="N141" s="25"/>
      <c r="O141" s="32"/>
      <c r="P141" s="32"/>
      <c r="Q141" s="32"/>
      <c r="R141" s="38"/>
      <c r="S141" s="66"/>
      <c r="T141" s="67"/>
      <c r="V141" s="67"/>
      <c r="W141" s="67"/>
      <c r="Y141" s="68"/>
      <c r="Z141" s="69"/>
      <c r="AB141" s="69"/>
      <c r="AC141" s="69"/>
    </row>
    <row r="142" customFormat="false" ht="12" hidden="false" customHeight="false" outlineLevel="0" collapsed="false">
      <c r="A142" s="21"/>
      <c r="B142" s="22"/>
      <c r="C142" s="23"/>
      <c r="D142" s="23"/>
      <c r="E142" s="23"/>
      <c r="F142" s="24"/>
      <c r="G142" s="21"/>
      <c r="H142" s="25"/>
      <c r="I142" s="23"/>
      <c r="J142" s="23"/>
      <c r="K142" s="23"/>
      <c r="L142" s="24"/>
      <c r="M142" s="21"/>
      <c r="N142" s="25"/>
      <c r="O142" s="32"/>
      <c r="P142" s="32"/>
      <c r="Q142" s="32"/>
      <c r="R142" s="38"/>
      <c r="S142" s="66"/>
      <c r="T142" s="67"/>
      <c r="V142" s="67"/>
      <c r="W142" s="67"/>
      <c r="Y142" s="68"/>
      <c r="Z142" s="69"/>
      <c r="AB142" s="69"/>
      <c r="AC142" s="69"/>
    </row>
    <row r="143" customFormat="false" ht="12" hidden="false" customHeight="false" outlineLevel="0" collapsed="false">
      <c r="A143" s="21"/>
      <c r="B143" s="22"/>
      <c r="C143" s="23"/>
      <c r="D143" s="23"/>
      <c r="E143" s="23"/>
      <c r="F143" s="24"/>
      <c r="G143" s="21"/>
      <c r="H143" s="25"/>
      <c r="I143" s="23"/>
      <c r="J143" s="23"/>
      <c r="K143" s="23"/>
      <c r="L143" s="24"/>
      <c r="M143" s="21"/>
      <c r="N143" s="25"/>
      <c r="O143" s="32"/>
      <c r="P143" s="32"/>
      <c r="Q143" s="32"/>
      <c r="R143" s="38"/>
      <c r="S143" s="66"/>
      <c r="T143" s="67"/>
      <c r="V143" s="67"/>
      <c r="W143" s="67"/>
      <c r="Y143" s="68"/>
      <c r="Z143" s="69"/>
      <c r="AB143" s="69"/>
      <c r="AC143" s="69"/>
    </row>
    <row r="144" customFormat="false" ht="12" hidden="false" customHeight="false" outlineLevel="0" collapsed="false">
      <c r="A144" s="21"/>
      <c r="B144" s="22"/>
      <c r="C144" s="23"/>
      <c r="D144" s="23"/>
      <c r="E144" s="23"/>
      <c r="F144" s="24"/>
      <c r="G144" s="21"/>
      <c r="H144" s="25"/>
      <c r="I144" s="23"/>
      <c r="J144" s="23"/>
      <c r="K144" s="23"/>
      <c r="L144" s="24"/>
      <c r="M144" s="21"/>
      <c r="N144" s="25"/>
      <c r="O144" s="32"/>
      <c r="P144" s="32"/>
      <c r="Q144" s="32"/>
      <c r="R144" s="38"/>
      <c r="S144" s="66"/>
      <c r="T144" s="67"/>
      <c r="V144" s="67"/>
      <c r="W144" s="67"/>
      <c r="Y144" s="68"/>
      <c r="Z144" s="69"/>
      <c r="AB144" s="69"/>
      <c r="AC144" s="69"/>
    </row>
    <row r="145" customFormat="false" ht="12" hidden="false" customHeight="false" outlineLevel="0" collapsed="false">
      <c r="A145" s="21"/>
      <c r="B145" s="22"/>
      <c r="C145" s="23"/>
      <c r="D145" s="23"/>
      <c r="E145" s="23"/>
      <c r="F145" s="24"/>
      <c r="G145" s="21"/>
      <c r="H145" s="25"/>
      <c r="I145" s="23"/>
      <c r="J145" s="23"/>
      <c r="K145" s="23"/>
      <c r="L145" s="24"/>
      <c r="M145" s="21"/>
      <c r="N145" s="25"/>
      <c r="O145" s="32"/>
      <c r="P145" s="32"/>
      <c r="Q145" s="32"/>
      <c r="R145" s="38"/>
      <c r="S145" s="66"/>
      <c r="T145" s="67"/>
      <c r="V145" s="67"/>
      <c r="W145" s="67"/>
      <c r="Y145" s="68"/>
      <c r="Z145" s="69"/>
      <c r="AB145" s="69"/>
      <c r="AC145" s="69"/>
    </row>
    <row r="146" customFormat="false" ht="12" hidden="false" customHeight="false" outlineLevel="0" collapsed="false">
      <c r="A146" s="21"/>
      <c r="B146" s="22"/>
      <c r="C146" s="23"/>
      <c r="D146" s="23"/>
      <c r="E146" s="23"/>
      <c r="F146" s="24"/>
      <c r="G146" s="21"/>
      <c r="H146" s="25"/>
      <c r="I146" s="23"/>
      <c r="J146" s="23"/>
      <c r="K146" s="23"/>
      <c r="L146" s="24"/>
      <c r="M146" s="21"/>
      <c r="N146" s="25"/>
      <c r="O146" s="32"/>
      <c r="P146" s="32"/>
      <c r="Q146" s="32"/>
      <c r="R146" s="38"/>
      <c r="S146" s="66"/>
      <c r="T146" s="67"/>
      <c r="V146" s="67"/>
      <c r="W146" s="67"/>
      <c r="Y146" s="68"/>
      <c r="Z146" s="69"/>
      <c r="AB146" s="69"/>
      <c r="AC146" s="69"/>
    </row>
    <row r="147" customFormat="false" ht="12" hidden="false" customHeight="false" outlineLevel="0" collapsed="false">
      <c r="A147" s="21"/>
      <c r="B147" s="22"/>
      <c r="C147" s="23"/>
      <c r="D147" s="23"/>
      <c r="E147" s="23"/>
      <c r="F147" s="24"/>
      <c r="G147" s="21"/>
      <c r="H147" s="22"/>
      <c r="I147" s="23"/>
      <c r="J147" s="23"/>
      <c r="K147" s="23"/>
      <c r="L147" s="24"/>
      <c r="M147" s="21"/>
      <c r="N147" s="25"/>
      <c r="O147" s="32"/>
      <c r="P147" s="32"/>
      <c r="Q147" s="32"/>
      <c r="R147" s="38"/>
      <c r="S147" s="66"/>
      <c r="T147" s="67"/>
      <c r="V147" s="67"/>
      <c r="W147" s="67"/>
      <c r="Y147" s="68"/>
      <c r="Z147" s="69"/>
      <c r="AB147" s="69"/>
      <c r="AC147" s="69"/>
    </row>
    <row r="148" customFormat="false" ht="12" hidden="false" customHeight="false" outlineLevel="0" collapsed="false">
      <c r="A148" s="21"/>
      <c r="B148" s="22"/>
      <c r="C148" s="23"/>
      <c r="D148" s="23"/>
      <c r="E148" s="23"/>
      <c r="F148" s="24"/>
      <c r="G148" s="21"/>
      <c r="H148" s="25"/>
      <c r="I148" s="23"/>
      <c r="J148" s="23"/>
      <c r="K148" s="23"/>
      <c r="L148" s="24"/>
      <c r="M148" s="21"/>
      <c r="N148" s="25"/>
      <c r="O148" s="32"/>
      <c r="P148" s="32"/>
      <c r="Q148" s="32"/>
      <c r="R148" s="38"/>
      <c r="S148" s="66"/>
      <c r="T148" s="67"/>
      <c r="V148" s="67"/>
      <c r="W148" s="67"/>
      <c r="Y148" s="68"/>
      <c r="Z148" s="69"/>
      <c r="AB148" s="69"/>
      <c r="AC148" s="69"/>
    </row>
    <row r="149" customFormat="false" ht="12" hidden="false" customHeight="false" outlineLevel="0" collapsed="false">
      <c r="A149" s="21"/>
      <c r="B149" s="22"/>
      <c r="C149" s="23"/>
      <c r="D149" s="23"/>
      <c r="E149" s="23"/>
      <c r="F149" s="24"/>
      <c r="G149" s="21"/>
      <c r="H149" s="25"/>
      <c r="I149" s="23"/>
      <c r="J149" s="23"/>
      <c r="K149" s="23"/>
      <c r="L149" s="24"/>
      <c r="M149" s="21"/>
      <c r="N149" s="25"/>
      <c r="O149" s="32"/>
      <c r="P149" s="32"/>
      <c r="Q149" s="32"/>
      <c r="R149" s="38"/>
      <c r="S149" s="66"/>
      <c r="T149" s="67"/>
      <c r="V149" s="67"/>
      <c r="W149" s="67"/>
      <c r="Y149" s="68"/>
      <c r="Z149" s="69"/>
      <c r="AB149" s="69"/>
      <c r="AC149" s="69"/>
    </row>
    <row r="150" customFormat="false" ht="12" hidden="false" customHeight="false" outlineLevel="0" collapsed="false">
      <c r="A150" s="21"/>
      <c r="B150" s="22"/>
      <c r="C150" s="23"/>
      <c r="D150" s="23"/>
      <c r="E150" s="23"/>
      <c r="F150" s="24"/>
      <c r="G150" s="21"/>
      <c r="H150" s="25"/>
      <c r="I150" s="23"/>
      <c r="J150" s="23"/>
      <c r="K150" s="23"/>
      <c r="L150" s="24"/>
      <c r="M150" s="21"/>
      <c r="N150" s="25"/>
      <c r="O150" s="32"/>
      <c r="P150" s="32"/>
      <c r="Q150" s="32"/>
      <c r="R150" s="38"/>
      <c r="S150" s="66"/>
      <c r="T150" s="67"/>
      <c r="V150" s="67"/>
      <c r="W150" s="67"/>
      <c r="Y150" s="68"/>
      <c r="Z150" s="69"/>
      <c r="AB150" s="69"/>
      <c r="AC150" s="69"/>
    </row>
    <row r="151" customFormat="false" ht="12" hidden="false" customHeight="false" outlineLevel="0" collapsed="false">
      <c r="A151" s="21"/>
      <c r="B151" s="22"/>
      <c r="C151" s="23"/>
      <c r="D151" s="23"/>
      <c r="E151" s="23"/>
      <c r="F151" s="24"/>
      <c r="G151" s="21"/>
      <c r="H151" s="25"/>
      <c r="I151" s="23"/>
      <c r="J151" s="23"/>
      <c r="K151" s="23"/>
      <c r="L151" s="24"/>
      <c r="M151" s="21"/>
      <c r="N151" s="25"/>
      <c r="O151" s="32"/>
      <c r="P151" s="32"/>
      <c r="Q151" s="32"/>
      <c r="R151" s="38"/>
      <c r="S151" s="66"/>
      <c r="T151" s="67"/>
      <c r="V151" s="67"/>
      <c r="W151" s="67"/>
      <c r="Y151" s="68"/>
      <c r="Z151" s="69"/>
      <c r="AB151" s="69"/>
      <c r="AC151" s="69"/>
    </row>
    <row r="152" customFormat="false" ht="12" hidden="false" customHeight="false" outlineLevel="0" collapsed="false">
      <c r="A152" s="21"/>
      <c r="B152" s="22"/>
      <c r="C152" s="23"/>
      <c r="D152" s="23"/>
      <c r="E152" s="23"/>
      <c r="F152" s="24"/>
      <c r="G152" s="21"/>
      <c r="H152" s="25"/>
      <c r="I152" s="23"/>
      <c r="J152" s="23"/>
      <c r="K152" s="23"/>
      <c r="L152" s="24"/>
      <c r="M152" s="21"/>
      <c r="N152" s="25"/>
      <c r="O152" s="32"/>
      <c r="P152" s="32"/>
      <c r="Q152" s="32"/>
      <c r="R152" s="38"/>
      <c r="S152" s="66"/>
      <c r="T152" s="67"/>
      <c r="V152" s="67"/>
      <c r="W152" s="67"/>
    </row>
    <row r="153" customFormat="false" ht="12" hidden="false" customHeight="false" outlineLevel="0" collapsed="false">
      <c r="A153" s="21"/>
      <c r="B153" s="22"/>
      <c r="C153" s="23"/>
      <c r="D153" s="23"/>
      <c r="E153" s="23"/>
      <c r="F153" s="24"/>
      <c r="G153" s="21"/>
      <c r="H153" s="25"/>
      <c r="I153" s="23"/>
      <c r="J153" s="23"/>
      <c r="K153" s="23"/>
      <c r="L153" s="24"/>
      <c r="M153" s="21"/>
      <c r="N153" s="25"/>
      <c r="O153" s="32"/>
      <c r="P153" s="32"/>
      <c r="Q153" s="32"/>
      <c r="R153" s="38"/>
      <c r="S153" s="66"/>
      <c r="T153" s="67"/>
      <c r="V153" s="67"/>
      <c r="W153" s="67"/>
    </row>
    <row r="154" customFormat="false" ht="12" hidden="false" customHeight="false" outlineLevel="0" collapsed="false">
      <c r="A154" s="21"/>
      <c r="B154" s="22"/>
      <c r="C154" s="23"/>
      <c r="D154" s="23"/>
      <c r="E154" s="23"/>
      <c r="F154" s="24"/>
      <c r="G154" s="21"/>
      <c r="H154" s="25"/>
      <c r="I154" s="23"/>
      <c r="J154" s="23"/>
      <c r="K154" s="23"/>
      <c r="L154" s="24"/>
      <c r="M154" s="21"/>
      <c r="N154" s="25"/>
      <c r="O154" s="32"/>
      <c r="P154" s="32"/>
      <c r="Q154" s="32"/>
      <c r="R154" s="38"/>
      <c r="S154" s="66"/>
      <c r="T154" s="67"/>
      <c r="V154" s="67"/>
      <c r="W154" s="67"/>
    </row>
    <row r="155" customFormat="false" ht="12" hidden="false" customHeight="false" outlineLevel="0" collapsed="false">
      <c r="A155" s="21"/>
      <c r="B155" s="22"/>
      <c r="C155" s="23"/>
      <c r="D155" s="23"/>
      <c r="E155" s="23"/>
      <c r="F155" s="24"/>
      <c r="G155" s="21"/>
      <c r="H155" s="25"/>
      <c r="I155" s="23"/>
      <c r="J155" s="23"/>
      <c r="K155" s="23"/>
      <c r="L155" s="24"/>
      <c r="M155" s="21"/>
      <c r="N155" s="25"/>
      <c r="O155" s="32"/>
      <c r="P155" s="32"/>
      <c r="Q155" s="32"/>
      <c r="R155" s="38"/>
      <c r="S155" s="66"/>
      <c r="T155" s="67"/>
      <c r="V155" s="67"/>
      <c r="W155" s="67"/>
    </row>
    <row r="156" customFormat="false" ht="12" hidden="false" customHeight="false" outlineLevel="0" collapsed="false">
      <c r="A156" s="21"/>
      <c r="B156" s="22"/>
      <c r="C156" s="23"/>
      <c r="D156" s="23"/>
      <c r="E156" s="23"/>
      <c r="F156" s="24"/>
      <c r="G156" s="21"/>
      <c r="H156" s="25"/>
      <c r="I156" s="23"/>
      <c r="J156" s="23"/>
      <c r="K156" s="23"/>
      <c r="L156" s="24"/>
      <c r="M156" s="21"/>
      <c r="N156" s="25"/>
      <c r="O156" s="32"/>
      <c r="P156" s="32"/>
      <c r="Q156" s="32"/>
      <c r="R156" s="38"/>
      <c r="S156" s="66"/>
      <c r="T156" s="67"/>
      <c r="V156" s="67"/>
      <c r="W156" s="67"/>
    </row>
    <row r="157" customFormat="false" ht="12" hidden="false" customHeight="false" outlineLevel="0" collapsed="false">
      <c r="A157" s="21"/>
      <c r="B157" s="22"/>
      <c r="C157" s="23"/>
      <c r="D157" s="23"/>
      <c r="E157" s="23"/>
      <c r="F157" s="24"/>
      <c r="G157" s="21"/>
      <c r="H157" s="25"/>
      <c r="I157" s="23"/>
      <c r="J157" s="23"/>
      <c r="K157" s="23"/>
      <c r="L157" s="24"/>
      <c r="M157" s="21"/>
      <c r="N157" s="25"/>
      <c r="O157" s="32"/>
      <c r="P157" s="32"/>
      <c r="Q157" s="32"/>
      <c r="R157" s="38"/>
      <c r="S157" s="66"/>
      <c r="T157" s="67"/>
      <c r="V157" s="67"/>
      <c r="W157" s="67"/>
    </row>
    <row r="158" customFormat="false" ht="12" hidden="false" customHeight="false" outlineLevel="0" collapsed="false">
      <c r="A158" s="21"/>
      <c r="B158" s="22"/>
      <c r="C158" s="23"/>
      <c r="D158" s="23"/>
      <c r="E158" s="23"/>
      <c r="F158" s="24"/>
      <c r="G158" s="21"/>
      <c r="H158" s="25"/>
      <c r="I158" s="23"/>
      <c r="J158" s="23"/>
      <c r="K158" s="23"/>
      <c r="L158" s="24"/>
      <c r="M158" s="21"/>
      <c r="N158" s="25"/>
      <c r="O158" s="32"/>
      <c r="P158" s="32"/>
      <c r="Q158" s="32"/>
      <c r="R158" s="38"/>
      <c r="S158" s="66"/>
      <c r="T158" s="67"/>
      <c r="V158" s="67"/>
      <c r="W158" s="67"/>
    </row>
    <row r="159" customFormat="false" ht="12" hidden="false" customHeight="false" outlineLevel="0" collapsed="false">
      <c r="A159" s="21"/>
      <c r="B159" s="22"/>
      <c r="C159" s="23"/>
      <c r="D159" s="23"/>
      <c r="E159" s="23"/>
      <c r="F159" s="24"/>
      <c r="G159" s="21"/>
      <c r="H159" s="25"/>
      <c r="I159" s="23"/>
      <c r="J159" s="23"/>
      <c r="K159" s="23"/>
      <c r="L159" s="24"/>
      <c r="M159" s="21"/>
      <c r="N159" s="25"/>
      <c r="O159" s="32"/>
      <c r="P159" s="32"/>
      <c r="Q159" s="32"/>
      <c r="R159" s="38"/>
      <c r="S159" s="66"/>
      <c r="T159" s="67"/>
      <c r="V159" s="67"/>
      <c r="W159" s="67"/>
    </row>
    <row r="160" customFormat="false" ht="12.75" hidden="false" customHeight="false" outlineLevel="0" collapsed="false">
      <c r="A160" s="21"/>
      <c r="B160" s="25"/>
      <c r="C160" s="23"/>
      <c r="D160" s="23"/>
      <c r="E160" s="23"/>
      <c r="F160" s="24"/>
      <c r="G160" s="21"/>
      <c r="H160" s="25"/>
      <c r="I160" s="23"/>
      <c r="J160" s="23"/>
      <c r="K160" s="23"/>
      <c r="L160" s="24"/>
      <c r="M160" s="21"/>
      <c r="N160" s="25"/>
      <c r="O160" s="32"/>
      <c r="P160" s="32"/>
      <c r="Q160" s="32"/>
      <c r="R160" s="38"/>
      <c r="S160" s="66"/>
      <c r="T160" s="67"/>
      <c r="V160" s="67"/>
      <c r="W160" s="67"/>
    </row>
    <row r="161" customFormat="false" ht="13.5" hidden="false" customHeight="true" outlineLevel="0" collapsed="false">
      <c r="A161" s="43" t="s">
        <v>858</v>
      </c>
      <c r="B161" s="43"/>
      <c r="C161" s="44" t="n">
        <v>879</v>
      </c>
      <c r="D161" s="44" t="n">
        <v>480</v>
      </c>
      <c r="E161" s="44" t="n">
        <v>399</v>
      </c>
      <c r="F161" s="45" t="n">
        <v>468</v>
      </c>
      <c r="G161" s="43" t="s">
        <v>859</v>
      </c>
      <c r="H161" s="43"/>
      <c r="I161" s="44" t="n">
        <v>710</v>
      </c>
      <c r="J161" s="44" t="n">
        <v>399</v>
      </c>
      <c r="K161" s="44" t="n">
        <v>311</v>
      </c>
      <c r="L161" s="45" t="n">
        <v>476</v>
      </c>
      <c r="M161" s="43" t="s">
        <v>860</v>
      </c>
      <c r="N161" s="43"/>
      <c r="O161" s="44" t="n">
        <v>241</v>
      </c>
      <c r="P161" s="44" t="n">
        <v>106</v>
      </c>
      <c r="Q161" s="44" t="n">
        <v>135</v>
      </c>
      <c r="R161" s="45" t="n">
        <v>166</v>
      </c>
      <c r="S161" s="66"/>
      <c r="T161" s="71"/>
      <c r="V161" s="67"/>
      <c r="W161" s="67"/>
    </row>
    <row r="162" customFormat="false" ht="12.75" hidden="false" customHeight="false" outlineLevel="0" collapsed="false">
      <c r="A162" s="43"/>
      <c r="B162" s="43"/>
      <c r="C162" s="44"/>
      <c r="D162" s="44"/>
      <c r="E162" s="44"/>
      <c r="F162" s="45"/>
      <c r="G162" s="43"/>
      <c r="H162" s="43"/>
      <c r="I162" s="44"/>
      <c r="J162" s="44"/>
      <c r="K162" s="44"/>
      <c r="L162" s="45"/>
      <c r="M162" s="43"/>
      <c r="N162" s="43"/>
      <c r="O162" s="44"/>
      <c r="P162" s="44"/>
      <c r="Q162" s="44"/>
      <c r="R162" s="45"/>
      <c r="S162" s="72"/>
      <c r="T162" s="69"/>
      <c r="V162" s="67"/>
      <c r="W162" s="67"/>
    </row>
  </sheetData>
  <mergeCells count="73">
    <mergeCell ref="W1:X1"/>
    <mergeCell ref="A3:B3"/>
    <mergeCell ref="G3:H3"/>
    <mergeCell ref="M3:N3"/>
    <mergeCell ref="S3:T3"/>
    <mergeCell ref="Y3:Z3"/>
    <mergeCell ref="A4:F4"/>
    <mergeCell ref="S4:X4"/>
    <mergeCell ref="Y15:Z15"/>
    <mergeCell ref="Y16:AD16"/>
    <mergeCell ref="S38:T38"/>
    <mergeCell ref="S39:X39"/>
    <mergeCell ref="Y47:Z47"/>
    <mergeCell ref="Y48:AD48"/>
    <mergeCell ref="G68:H68"/>
    <mergeCell ref="G69:L69"/>
    <mergeCell ref="S74:T74"/>
    <mergeCell ref="S75:X75"/>
    <mergeCell ref="Y79:Z79"/>
    <mergeCell ref="Y80:Z81"/>
    <mergeCell ref="AA80:AA81"/>
    <mergeCell ref="AB80:AB81"/>
    <mergeCell ref="AC80:AC81"/>
    <mergeCell ref="AD80:AD81"/>
    <mergeCell ref="M81:N81"/>
    <mergeCell ref="W82:X82"/>
    <mergeCell ref="A84:B84"/>
    <mergeCell ref="G84:H84"/>
    <mergeCell ref="M84:N84"/>
    <mergeCell ref="S84:T84"/>
    <mergeCell ref="A85:F85"/>
    <mergeCell ref="G85:L85"/>
    <mergeCell ref="M85:R85"/>
    <mergeCell ref="S85:T86"/>
    <mergeCell ref="U85:U86"/>
    <mergeCell ref="V85:V86"/>
    <mergeCell ref="W85:W86"/>
    <mergeCell ref="X85:X86"/>
    <mergeCell ref="S87:T88"/>
    <mergeCell ref="U87:U88"/>
    <mergeCell ref="V87:V88"/>
    <mergeCell ref="W87:W88"/>
    <mergeCell ref="X87:X88"/>
    <mergeCell ref="S89:T90"/>
    <mergeCell ref="U89:U90"/>
    <mergeCell ref="V89:V90"/>
    <mergeCell ref="W89:W90"/>
    <mergeCell ref="X89:X90"/>
    <mergeCell ref="S91:T92"/>
    <mergeCell ref="U91:U92"/>
    <mergeCell ref="V91:V92"/>
    <mergeCell ref="W91:W92"/>
    <mergeCell ref="X91:X92"/>
    <mergeCell ref="S93:T94"/>
    <mergeCell ref="U93:U94"/>
    <mergeCell ref="V93:V94"/>
    <mergeCell ref="W93:W94"/>
    <mergeCell ref="X93:X94"/>
    <mergeCell ref="A161:B162"/>
    <mergeCell ref="C161:C162"/>
    <mergeCell ref="D161:D162"/>
    <mergeCell ref="E161:E162"/>
    <mergeCell ref="F161:F162"/>
    <mergeCell ref="G161:H162"/>
    <mergeCell ref="I161:I162"/>
    <mergeCell ref="J161:J162"/>
    <mergeCell ref="K161:K162"/>
    <mergeCell ref="L161:L162"/>
    <mergeCell ref="M161:N162"/>
    <mergeCell ref="O161:O162"/>
    <mergeCell ref="P161:P162"/>
    <mergeCell ref="Q161:Q162"/>
    <mergeCell ref="R161:R162"/>
  </mergeCells>
  <conditionalFormatting sqref="V93:V94">
    <cfRule type="cellIs" priority="2" operator="notEqual" aboveAverage="0" equalAverage="0" bottom="0" percent="0" rank="0" text="" dxfId="6">
      <formula>$AE$94</formula>
    </cfRule>
  </conditionalFormatting>
  <conditionalFormatting sqref="W93:W94">
    <cfRule type="cellIs" priority="3" operator="notEqual" aboveAverage="0" equalAverage="0" bottom="0" percent="0" rank="0" text="" dxfId="7">
      <formula>$AF$94</formula>
    </cfRule>
  </conditionalFormatting>
  <conditionalFormatting sqref="X93:X94">
    <cfRule type="cellIs" priority="4" operator="notEqual" aboveAverage="0" equalAverage="0" bottom="0" percent="0" rank="0" text="" dxfId="8">
      <formula>$AG$94</formula>
    </cfRule>
  </conditionalFormatting>
  <printOptions headings="false" gridLines="false" gridLinesSet="true" horizontalCentered="false" verticalCentered="false"/>
  <pageMargins left="0.25" right="0.196527777777778" top="0.570138888888889" bottom="0.259722222222222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8:25:17Z</dcterms:created>
  <dc:creator>Administrator</dc:creator>
  <dc:description/>
  <dc:language>en-US</dc:language>
  <cp:lastModifiedBy>AD_SHIMIN</cp:lastModifiedBy>
  <cp:lastPrinted>2020-04-01T23:23:25Z</cp:lastPrinted>
  <dcterms:modified xsi:type="dcterms:W3CDTF">2020-04-01T23:23:34Z</dcterms:modified>
  <cp:revision>0</cp:revision>
  <dc:subject/>
  <dc:title/>
</cp:coreProperties>
</file>