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年度" sheetId="13" state="visible" r:id="rId14"/>
  </sheets>
  <externalReferences>
    <externalReference r:id="rId15"/>
  </externalReferences>
  <definedNames>
    <definedName function="false" hidden="false" localSheetId="8" name="_xlnm.Print_Area" vbProcedure="false">１２月!$A$1:$G$12</definedName>
    <definedName function="false" hidden="false" localSheetId="9" name="_xlnm.Print_Area" vbProcedure="false">１月!$A$1:$G$12</definedName>
    <definedName function="false" hidden="false" localSheetId="10" name="_xlnm.Print_Area" vbProcedure="false">２月!$A$1:$G$12</definedName>
    <definedName function="false" hidden="false" localSheetId="11" name="_xlnm.Print_Area" vbProcedure="false">３月!$A$1:$G$12</definedName>
    <definedName function="false" hidden="false" localSheetId="0" name="_xlnm.Print_Area" vbProcedure="false">４月!$A$1:$G$12</definedName>
    <definedName function="false" hidden="false" localSheetId="3" name="_xlnm.Print_Area" vbProcedure="false">７月!$A$1:$G$12</definedName>
    <definedName function="false" hidden="false" localSheetId="5" name="_xlnm.Print_Area" vbProcedure="false">９月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4">
  <si>
    <t xml:space="preserve">日本人及び外国人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住</t>
  </si>
  <si>
    <t xml:space="preserve">外</t>
  </si>
  <si>
    <t xml:space="preserve">女</t>
  </si>
  <si>
    <t xml:space="preserve">総数</t>
  </si>
  <si>
    <t xml:space="preserve">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５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６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t xml:space="preserve">日本人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4"/>
        <rFont val="Noto Sans"/>
        <family val="2"/>
      </rPr>
      <t xml:space="preserve">平成</t>
    </r>
    <r>
      <rPr>
        <sz val="14"/>
        <rFont val="ＭＳ ＰＲ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Ｒゴシック"/>
      <family val="3"/>
      <charset val="128"/>
    </font>
    <font>
      <sz val="16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3614;&#24066;28&#24180;&#24230;&#20154;&#2147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年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C5">
            <v>82487</v>
          </cell>
        </row>
        <row r="6">
          <cell r="C6">
            <v>4111</v>
          </cell>
        </row>
        <row r="7">
          <cell r="C7">
            <v>81266</v>
          </cell>
        </row>
        <row r="8">
          <cell r="C8">
            <v>3486</v>
          </cell>
        </row>
        <row r="9">
          <cell r="C9">
            <v>163753</v>
          </cell>
        </row>
        <row r="10">
          <cell r="C10">
            <v>7597</v>
          </cell>
        </row>
        <row r="11">
          <cell r="C11">
            <v>58266</v>
          </cell>
        </row>
        <row r="12">
          <cell r="C12">
            <v>407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563</v>
      </c>
      <c r="D5" s="9" t="n">
        <f aca="false">[1]３月!$C$5</f>
        <v>82487</v>
      </c>
      <c r="E5" s="10" t="n">
        <f aca="false">C5-D5</f>
        <v>76</v>
      </c>
      <c r="F5" s="11" t="n">
        <f aca="false">C5+C6</f>
        <v>86754</v>
      </c>
      <c r="G5" s="12" t="n">
        <f aca="false">F5-D5-D6</f>
        <v>156</v>
      </c>
    </row>
    <row r="6" customFormat="false" ht="24" hidden="false" customHeight="true" outlineLevel="0" collapsed="false">
      <c r="A6" s="7"/>
      <c r="B6" s="8" t="s">
        <v>9</v>
      </c>
      <c r="C6" s="9" t="n">
        <v>4191</v>
      </c>
      <c r="D6" s="9" t="n">
        <f aca="false">[1]３月!$C$6</f>
        <v>4111</v>
      </c>
      <c r="E6" s="10" t="n">
        <f aca="false">C6-D6</f>
        <v>80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261</v>
      </c>
      <c r="D7" s="9" t="n">
        <f aca="false">[1]３月!$C$7</f>
        <v>81266</v>
      </c>
      <c r="E7" s="10" t="n">
        <f aca="false">C7-D7</f>
        <v>-5</v>
      </c>
      <c r="F7" s="11" t="n">
        <f aca="false">C7+C8</f>
        <v>84792</v>
      </c>
      <c r="G7" s="12" t="n">
        <f aca="false">F7-D7-D8</f>
        <v>40</v>
      </c>
    </row>
    <row r="8" customFormat="false" ht="24" hidden="false" customHeight="true" outlineLevel="0" collapsed="false">
      <c r="A8" s="7"/>
      <c r="B8" s="8" t="s">
        <v>9</v>
      </c>
      <c r="C8" s="9" t="n">
        <v>3531</v>
      </c>
      <c r="D8" s="9" t="n">
        <f aca="false">[1]３月!$C$8</f>
        <v>3486</v>
      </c>
      <c r="E8" s="10" t="n">
        <f aca="false">C8-D8</f>
        <v>45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v>163824</v>
      </c>
      <c r="D9" s="13" t="n">
        <f aca="false">[1]３月!$C$9</f>
        <v>163753</v>
      </c>
      <c r="E9" s="14" t="n">
        <f aca="false">C9-D9</f>
        <v>71</v>
      </c>
      <c r="F9" s="11" t="n">
        <f aca="false">C9+C10</f>
        <v>171546</v>
      </c>
      <c r="G9" s="12" t="n">
        <f aca="false">F9-D9-D10</f>
        <v>196</v>
      </c>
    </row>
    <row r="10" customFormat="false" ht="24" hidden="false" customHeight="true" outlineLevel="0" collapsed="false">
      <c r="A10" s="7"/>
      <c r="B10" s="8" t="s">
        <v>9</v>
      </c>
      <c r="C10" s="13" t="n">
        <v>7722</v>
      </c>
      <c r="D10" s="13" t="n">
        <f aca="false">[1]３月!$C$10</f>
        <v>7597</v>
      </c>
      <c r="E10" s="14" t="n">
        <f aca="false">C10-D10</f>
        <v>125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13" t="n">
        <v>58523</v>
      </c>
      <c r="D11" s="9" t="n">
        <f aca="false">[1]３月!$C$11</f>
        <v>58266</v>
      </c>
      <c r="E11" s="15" t="n">
        <f aca="false">C11-D11</f>
        <v>257</v>
      </c>
      <c r="F11" s="11" t="n">
        <f aca="false">C11+C12</f>
        <v>62670</v>
      </c>
      <c r="G11" s="12" t="n">
        <f aca="false">F11-D11-D12</f>
        <v>334</v>
      </c>
    </row>
    <row r="12" customFormat="false" ht="24" hidden="false" customHeight="true" outlineLevel="0" collapsed="false">
      <c r="A12" s="7"/>
      <c r="B12" s="8" t="s">
        <v>9</v>
      </c>
      <c r="C12" s="13" t="n">
        <v>4147</v>
      </c>
      <c r="D12" s="9" t="n">
        <f aca="false">[1]３月!$C$12</f>
        <v>4070</v>
      </c>
      <c r="E12" s="10" t="n">
        <f aca="false">C12-D12</f>
        <v>77</v>
      </c>
      <c r="F12" s="11"/>
      <c r="G12" s="12"/>
    </row>
    <row r="13" customFormat="false" ht="21" hidden="false" customHeight="true" outlineLevel="0" collapsed="false">
      <c r="D13" s="16"/>
      <c r="E13" s="16"/>
      <c r="F13" s="16"/>
      <c r="G13" s="16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45</v>
      </c>
      <c r="D5" s="17" t="n">
        <f aca="false">１２月!C5</f>
        <v>82442</v>
      </c>
      <c r="E5" s="10" t="n">
        <f aca="false">C5-D5</f>
        <v>3</v>
      </c>
      <c r="F5" s="11" t="n">
        <f aca="false">C5+C6</f>
        <v>87026</v>
      </c>
      <c r="G5" s="12" t="n">
        <f aca="false">F5-D5-D6</f>
        <v>-22</v>
      </c>
    </row>
    <row r="6" customFormat="false" ht="24" hidden="false" customHeight="true" outlineLevel="0" collapsed="false">
      <c r="A6" s="7"/>
      <c r="B6" s="8" t="s">
        <v>18</v>
      </c>
      <c r="C6" s="9" t="n">
        <v>4581</v>
      </c>
      <c r="D6" s="17" t="n">
        <f aca="false">１２月!C6</f>
        <v>4606</v>
      </c>
      <c r="E6" s="10" t="n">
        <f aca="false">C6-D6</f>
        <v>-25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014</v>
      </c>
      <c r="D7" s="17" t="n">
        <f aca="false">１２月!C7</f>
        <v>81033</v>
      </c>
      <c r="E7" s="10" t="n">
        <f aca="false">C7-D7</f>
        <v>-19</v>
      </c>
      <c r="F7" s="11" t="n">
        <f aca="false">C7+C8</f>
        <v>84854</v>
      </c>
      <c r="G7" s="12" t="n">
        <f aca="false">F7-D7-D8</f>
        <v>18</v>
      </c>
    </row>
    <row r="8" customFormat="false" ht="24" hidden="false" customHeight="true" outlineLevel="0" collapsed="false">
      <c r="A8" s="7"/>
      <c r="B8" s="8" t="s">
        <v>18</v>
      </c>
      <c r="C8" s="9" t="n">
        <v>3840</v>
      </c>
      <c r="D8" s="17" t="n">
        <f aca="false">１２月!C8</f>
        <v>3803</v>
      </c>
      <c r="E8" s="10" t="n">
        <f aca="false">C8-D8</f>
        <v>37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459</v>
      </c>
      <c r="D9" s="17" t="n">
        <f aca="false">１２月!C9</f>
        <v>163475</v>
      </c>
      <c r="E9" s="10" t="n">
        <f aca="false">C9-D9</f>
        <v>-16</v>
      </c>
      <c r="F9" s="11" t="n">
        <f aca="false">C9+C10</f>
        <v>171880</v>
      </c>
      <c r="G9" s="12" t="n">
        <f aca="false">F9-D9-D10</f>
        <v>-4</v>
      </c>
    </row>
    <row r="10" customFormat="false" ht="24" hidden="false" customHeight="true" outlineLevel="0" collapsed="false">
      <c r="A10" s="7"/>
      <c r="B10" s="8" t="s">
        <v>18</v>
      </c>
      <c r="C10" s="13" t="n">
        <v>8421</v>
      </c>
      <c r="D10" s="17" t="n">
        <f aca="false">１２月!C10</f>
        <v>8409</v>
      </c>
      <c r="E10" s="10" t="n">
        <f aca="false">C10-D10</f>
        <v>12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842</v>
      </c>
      <c r="D11" s="17" t="n">
        <f aca="false">１２月!C11</f>
        <v>58818</v>
      </c>
      <c r="E11" s="10" t="n">
        <f aca="false">C11-D11</f>
        <v>24</v>
      </c>
      <c r="F11" s="11" t="n">
        <f aca="false">C11+C12</f>
        <v>63378</v>
      </c>
      <c r="G11" s="12" t="n">
        <f aca="false">F11-D11-D12</f>
        <v>12</v>
      </c>
    </row>
    <row r="12" customFormat="false" ht="24" hidden="false" customHeight="true" outlineLevel="0" collapsed="false">
      <c r="A12" s="7"/>
      <c r="B12" s="8" t="s">
        <v>18</v>
      </c>
      <c r="C12" s="13" t="n">
        <v>4536</v>
      </c>
      <c r="D12" s="17" t="n">
        <f aca="false">１２月!C12</f>
        <v>4548</v>
      </c>
      <c r="E12" s="10" t="n">
        <f aca="false">C12-D12</f>
        <v>-12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52</v>
      </c>
      <c r="D5" s="17" t="n">
        <f aca="false">１月!C5</f>
        <v>82445</v>
      </c>
      <c r="E5" s="10" t="n">
        <f aca="false">C5-D5</f>
        <v>7</v>
      </c>
      <c r="F5" s="11" t="n">
        <f aca="false">C5+C6</f>
        <v>87123</v>
      </c>
      <c r="G5" s="12" t="n">
        <f aca="false">F5-D5-D6</f>
        <v>97</v>
      </c>
    </row>
    <row r="6" customFormat="false" ht="24" hidden="false" customHeight="true" outlineLevel="0" collapsed="false">
      <c r="A6" s="7"/>
      <c r="B6" s="8" t="s">
        <v>18</v>
      </c>
      <c r="C6" s="9" t="n">
        <v>4671</v>
      </c>
      <c r="D6" s="17" t="n">
        <f aca="false">１月!C6</f>
        <v>4581</v>
      </c>
      <c r="E6" s="10" t="n">
        <f aca="false">C6-D6</f>
        <v>90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014</v>
      </c>
      <c r="D7" s="17" t="n">
        <f aca="false">１月!C7</f>
        <v>81014</v>
      </c>
      <c r="E7" s="10" t="n">
        <f aca="false">C7-D7</f>
        <v>0</v>
      </c>
      <c r="F7" s="11" t="n">
        <f aca="false">C7+C8</f>
        <v>84934</v>
      </c>
      <c r="G7" s="12" t="n">
        <f aca="false">F7-D7-D8</f>
        <v>80</v>
      </c>
    </row>
    <row r="8" customFormat="false" ht="24" hidden="false" customHeight="true" outlineLevel="0" collapsed="false">
      <c r="A8" s="7"/>
      <c r="B8" s="8" t="s">
        <v>18</v>
      </c>
      <c r="C8" s="9" t="n">
        <v>3920</v>
      </c>
      <c r="D8" s="17" t="n">
        <f aca="false">１月!C8</f>
        <v>3840</v>
      </c>
      <c r="E8" s="10" t="n">
        <f aca="false">C8-D8</f>
        <v>8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466</v>
      </c>
      <c r="D9" s="17" t="n">
        <f aca="false">１月!C9</f>
        <v>163459</v>
      </c>
      <c r="E9" s="10" t="n">
        <f aca="false">C9-D9</f>
        <v>7</v>
      </c>
      <c r="F9" s="11" t="n">
        <f aca="false">C9+C10</f>
        <v>172057</v>
      </c>
      <c r="G9" s="12" t="n">
        <f aca="false">F9-D9-D10</f>
        <v>177</v>
      </c>
    </row>
    <row r="10" customFormat="false" ht="24" hidden="false" customHeight="true" outlineLevel="0" collapsed="false">
      <c r="A10" s="7"/>
      <c r="B10" s="8" t="s">
        <v>18</v>
      </c>
      <c r="C10" s="13" t="n">
        <v>8591</v>
      </c>
      <c r="D10" s="17" t="n">
        <f aca="false">１月!C10</f>
        <v>8421</v>
      </c>
      <c r="E10" s="10" t="n">
        <f aca="false">C10-D10</f>
        <v>170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885</v>
      </c>
      <c r="D11" s="17" t="n">
        <f aca="false">１月!C11</f>
        <v>58842</v>
      </c>
      <c r="E11" s="10" t="n">
        <f aca="false">C11-D11</f>
        <v>43</v>
      </c>
      <c r="F11" s="11" t="n">
        <f aca="false">C11+C12</f>
        <v>63551</v>
      </c>
      <c r="G11" s="12" t="n">
        <f aca="false">F11-D11-D12</f>
        <v>173</v>
      </c>
    </row>
    <row r="12" customFormat="false" ht="24" hidden="false" customHeight="true" outlineLevel="0" collapsed="false">
      <c r="A12" s="7"/>
      <c r="B12" s="8" t="s">
        <v>18</v>
      </c>
      <c r="C12" s="13" t="n">
        <v>4666</v>
      </c>
      <c r="D12" s="17" t="n">
        <f aca="false">１月!C12</f>
        <v>4536</v>
      </c>
      <c r="E12" s="10" t="n">
        <f aca="false">C12-D12</f>
        <v>130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/>
      <c r="D5" s="17" t="n">
        <f aca="false">２月!C5</f>
        <v>82452</v>
      </c>
      <c r="E5" s="10" t="n">
        <f aca="false">C5-D5</f>
        <v>-82452</v>
      </c>
      <c r="F5" s="11" t="n">
        <f aca="false">C5+C6</f>
        <v>0</v>
      </c>
      <c r="G5" s="12" t="n">
        <f aca="false">F5-D5-D6</f>
        <v>-87123</v>
      </c>
    </row>
    <row r="6" customFormat="false" ht="24" hidden="false" customHeight="true" outlineLevel="0" collapsed="false">
      <c r="A6" s="7"/>
      <c r="B6" s="8" t="s">
        <v>18</v>
      </c>
      <c r="C6" s="9"/>
      <c r="D6" s="17" t="n">
        <f aca="false">２月!C6</f>
        <v>4671</v>
      </c>
      <c r="E6" s="10" t="n">
        <f aca="false">C6-D6</f>
        <v>-467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/>
      <c r="D7" s="17" t="n">
        <f aca="false">２月!C7</f>
        <v>81014</v>
      </c>
      <c r="E7" s="10" t="n">
        <f aca="false">C7-D7</f>
        <v>-81014</v>
      </c>
      <c r="F7" s="11" t="n">
        <f aca="false">C7+C8</f>
        <v>0</v>
      </c>
      <c r="G7" s="12" t="n">
        <f aca="false">F7-D7-D8</f>
        <v>-84934</v>
      </c>
    </row>
    <row r="8" customFormat="false" ht="24" hidden="false" customHeight="true" outlineLevel="0" collapsed="false">
      <c r="A8" s="7"/>
      <c r="B8" s="8" t="s">
        <v>18</v>
      </c>
      <c r="C8" s="9"/>
      <c r="D8" s="17" t="n">
        <f aca="false">２月!C8</f>
        <v>3920</v>
      </c>
      <c r="E8" s="10" t="n">
        <f aca="false">C8-D8</f>
        <v>-392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/>
      <c r="D9" s="17" t="n">
        <f aca="false">２月!C9</f>
        <v>163466</v>
      </c>
      <c r="E9" s="10" t="n">
        <f aca="false">C9-D9</f>
        <v>-163466</v>
      </c>
      <c r="F9" s="11" t="n">
        <f aca="false">C9+C10</f>
        <v>0</v>
      </c>
      <c r="G9" s="12" t="n">
        <f aca="false">F9-D9-D10</f>
        <v>-172057</v>
      </c>
    </row>
    <row r="10" customFormat="false" ht="24" hidden="false" customHeight="true" outlineLevel="0" collapsed="false">
      <c r="A10" s="7"/>
      <c r="B10" s="8" t="s">
        <v>18</v>
      </c>
      <c r="C10" s="13"/>
      <c r="D10" s="17" t="n">
        <f aca="false">２月!C10</f>
        <v>8591</v>
      </c>
      <c r="E10" s="10" t="n">
        <f aca="false">C10-D10</f>
        <v>-8591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/>
      <c r="D11" s="17" t="n">
        <f aca="false">２月!C11</f>
        <v>58885</v>
      </c>
      <c r="E11" s="10" t="n">
        <f aca="false">C11-D11</f>
        <v>-58885</v>
      </c>
      <c r="F11" s="11" t="n">
        <f aca="false">C11+C12</f>
        <v>0</v>
      </c>
      <c r="G11" s="12" t="n">
        <f aca="false">F11-D11-D12</f>
        <v>-63551</v>
      </c>
    </row>
    <row r="12" customFormat="false" ht="24" hidden="false" customHeight="true" outlineLevel="0" collapsed="false">
      <c r="A12" s="7"/>
      <c r="B12" s="8" t="s">
        <v>18</v>
      </c>
      <c r="C12" s="13"/>
      <c r="D12" s="17" t="n">
        <f aca="false">２月!C12</f>
        <v>4666</v>
      </c>
      <c r="E12" s="10" t="n">
        <f aca="false">C12-D12</f>
        <v>-4666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19" t="s">
        <v>26</v>
      </c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17.25" hidden="false" customHeight="false" outlineLevel="0" collapsed="false">
      <c r="A3" s="21" t="s">
        <v>27</v>
      </c>
      <c r="B3" s="22" t="s">
        <v>28</v>
      </c>
      <c r="C3" s="22"/>
      <c r="D3" s="22"/>
      <c r="E3" s="23" t="s">
        <v>29</v>
      </c>
      <c r="F3" s="23"/>
      <c r="G3" s="24" t="s">
        <v>30</v>
      </c>
      <c r="H3" s="24"/>
      <c r="I3" s="25" t="s">
        <v>12</v>
      </c>
      <c r="J3" s="25"/>
      <c r="K3" s="25"/>
    </row>
    <row r="4" customFormat="false" ht="17.25" hidden="false" customHeight="false" outlineLevel="0" collapsed="false">
      <c r="A4" s="21"/>
      <c r="B4" s="26" t="s">
        <v>29</v>
      </c>
      <c r="C4" s="26" t="s">
        <v>30</v>
      </c>
      <c r="D4" s="26" t="s">
        <v>31</v>
      </c>
      <c r="E4" s="26" t="s">
        <v>7</v>
      </c>
      <c r="F4" s="27" t="s">
        <v>10</v>
      </c>
      <c r="G4" s="27" t="s">
        <v>7</v>
      </c>
      <c r="H4" s="28" t="s">
        <v>10</v>
      </c>
      <c r="I4" s="26" t="s">
        <v>32</v>
      </c>
      <c r="J4" s="29" t="s">
        <v>33</v>
      </c>
      <c r="K4" s="30" t="s">
        <v>31</v>
      </c>
    </row>
    <row r="5" customFormat="false" ht="18.75" hidden="false" customHeight="false" outlineLevel="0" collapsed="false">
      <c r="A5" s="31" t="n">
        <v>4</v>
      </c>
      <c r="B5" s="32" t="n">
        <f aca="false">SUM(E5,F5)</f>
        <v>163824</v>
      </c>
      <c r="C5" s="33" t="n">
        <f aca="false">SUM(H5,G5)</f>
        <v>7722</v>
      </c>
      <c r="D5" s="33" t="n">
        <f aca="false">SUM(B5:C5)</f>
        <v>171546</v>
      </c>
      <c r="E5" s="32" t="n">
        <f aca="false">４月!$C$5</f>
        <v>82563</v>
      </c>
      <c r="F5" s="15" t="n">
        <f aca="false">４月!$C$7</f>
        <v>81261</v>
      </c>
      <c r="G5" s="32" t="n">
        <f aca="false">４月!$C$6</f>
        <v>4191</v>
      </c>
      <c r="H5" s="32" t="n">
        <f aca="false">４月!$C$8</f>
        <v>3531</v>
      </c>
      <c r="I5" s="34" t="n">
        <f aca="false">４月!$C$11</f>
        <v>58523</v>
      </c>
      <c r="J5" s="35" t="n">
        <f aca="false">４月!$C$12</f>
        <v>4147</v>
      </c>
      <c r="K5" s="36" t="n">
        <f aca="false">SUM(I5:J5)</f>
        <v>62670</v>
      </c>
    </row>
    <row r="6" customFormat="false" ht="18.75" hidden="false" customHeight="false" outlineLevel="0" collapsed="false">
      <c r="A6" s="31" t="n">
        <v>5</v>
      </c>
      <c r="B6" s="32" t="n">
        <f aca="false">SUM(E6,F6)</f>
        <v>163789</v>
      </c>
      <c r="C6" s="33" t="n">
        <f aca="false">SUM(H6,G6)</f>
        <v>7760</v>
      </c>
      <c r="D6" s="33" t="n">
        <f aca="false">SUM(B6:C6)</f>
        <v>171549</v>
      </c>
      <c r="E6" s="32" t="n">
        <f aca="false">５月!$C$5</f>
        <v>82579</v>
      </c>
      <c r="F6" s="15" t="n">
        <f aca="false">５月!$C$7</f>
        <v>81210</v>
      </c>
      <c r="G6" s="32" t="n">
        <f aca="false">５月!$C$6</f>
        <v>4182</v>
      </c>
      <c r="H6" s="32" t="n">
        <f aca="false">５月!$C$8</f>
        <v>3578</v>
      </c>
      <c r="I6" s="34" t="n">
        <f aca="false">５月!$C$11</f>
        <v>58664</v>
      </c>
      <c r="J6" s="35" t="n">
        <f aca="false">５月!$C$12</f>
        <v>4173</v>
      </c>
      <c r="K6" s="36" t="n">
        <f aca="false">SUM(I6:J6)</f>
        <v>62837</v>
      </c>
    </row>
    <row r="7" customFormat="false" ht="18.75" hidden="false" customHeight="false" outlineLevel="0" collapsed="false">
      <c r="A7" s="31" t="n">
        <v>6</v>
      </c>
      <c r="B7" s="32" t="n">
        <f aca="false">SUM(E7,F7)</f>
        <v>163831</v>
      </c>
      <c r="C7" s="33" t="n">
        <f aca="false">SUM(H7,G7)</f>
        <v>7842</v>
      </c>
      <c r="D7" s="33" t="n">
        <f aca="false">SUM(B7:C7)</f>
        <v>171673</v>
      </c>
      <c r="E7" s="32" t="n">
        <f aca="false">６月!$C$5</f>
        <v>82601</v>
      </c>
      <c r="F7" s="15" t="n">
        <f aca="false">６月!$C$7</f>
        <v>81230</v>
      </c>
      <c r="G7" s="32" t="n">
        <f aca="false">６月!$C$6</f>
        <v>4236</v>
      </c>
      <c r="H7" s="32" t="n">
        <f aca="false">６月!$C$8</f>
        <v>3606</v>
      </c>
      <c r="I7" s="34" t="n">
        <f aca="false">６月!$C$11</f>
        <v>58785</v>
      </c>
      <c r="J7" s="35" t="n">
        <f aca="false">６月!$C$12</f>
        <v>4208</v>
      </c>
      <c r="K7" s="36" t="n">
        <f aca="false">SUM(I7:J7)</f>
        <v>62993</v>
      </c>
    </row>
    <row r="8" customFormat="false" ht="18.75" hidden="false" customHeight="false" outlineLevel="0" collapsed="false">
      <c r="A8" s="31" t="n">
        <v>7</v>
      </c>
      <c r="B8" s="32" t="n">
        <f aca="false">SUM(E8,F8)</f>
        <v>163764</v>
      </c>
      <c r="C8" s="33" t="n">
        <f aca="false">SUM(H8,G8)</f>
        <v>7908</v>
      </c>
      <c r="D8" s="33" t="n">
        <f aca="false">SUM(B8:C8)</f>
        <v>171672</v>
      </c>
      <c r="E8" s="32" t="n">
        <f aca="false">７月!$C$5</f>
        <v>82571</v>
      </c>
      <c r="F8" s="15" t="n">
        <f aca="false">７月!$C$7</f>
        <v>81193</v>
      </c>
      <c r="G8" s="32" t="n">
        <f aca="false">７月!$C$6</f>
        <v>4276</v>
      </c>
      <c r="H8" s="32" t="n">
        <f aca="false">７月!$C$8</f>
        <v>3632</v>
      </c>
      <c r="I8" s="34" t="n">
        <f aca="false">７月!$C$11</f>
        <v>58782</v>
      </c>
      <c r="J8" s="35" t="n">
        <f aca="false">７月!$C$12</f>
        <v>4247</v>
      </c>
      <c r="K8" s="36" t="n">
        <f aca="false">SUM(I8:J8)</f>
        <v>63029</v>
      </c>
    </row>
    <row r="9" customFormat="false" ht="18.75" hidden="false" customHeight="false" outlineLevel="0" collapsed="false">
      <c r="A9" s="31" t="n">
        <v>8</v>
      </c>
      <c r="B9" s="32" t="n">
        <f aca="false">SUM(E9,F9)</f>
        <v>163742</v>
      </c>
      <c r="C9" s="33" t="n">
        <f aca="false">SUM(H9,G9)</f>
        <v>7993</v>
      </c>
      <c r="D9" s="33" t="n">
        <f aca="false">SUM(B9:C9)</f>
        <v>171735</v>
      </c>
      <c r="E9" s="32" t="n">
        <f aca="false">８月!$C$5</f>
        <v>82585</v>
      </c>
      <c r="F9" s="15" t="n">
        <f aca="false">８月!$C$7</f>
        <v>81157</v>
      </c>
      <c r="G9" s="32" t="n">
        <f aca="false">８月!$C$6</f>
        <v>4314</v>
      </c>
      <c r="H9" s="32" t="n">
        <f aca="false">８月!$C$8</f>
        <v>3679</v>
      </c>
      <c r="I9" s="34" t="n">
        <f aca="false">８月!$C$11</f>
        <v>58796</v>
      </c>
      <c r="J9" s="35" t="n">
        <f aca="false">８月!$C$12</f>
        <v>4321</v>
      </c>
      <c r="K9" s="36" t="n">
        <f aca="false">SUM(I9:J9)</f>
        <v>63117</v>
      </c>
    </row>
    <row r="10" customFormat="false" ht="18.75" hidden="false" customHeight="false" outlineLevel="0" collapsed="false">
      <c r="A10" s="31" t="n">
        <v>9</v>
      </c>
      <c r="B10" s="32" t="n">
        <f aca="false">SUM(E10,F10)</f>
        <v>163662</v>
      </c>
      <c r="C10" s="33" t="n">
        <f aca="false">SUM(H10,G10)</f>
        <v>8025</v>
      </c>
      <c r="D10" s="33" t="n">
        <f aca="false">SUM(B10:C10)</f>
        <v>171687</v>
      </c>
      <c r="E10" s="32" t="n">
        <f aca="false">９月!$C$5</f>
        <v>82542</v>
      </c>
      <c r="F10" s="15" t="n">
        <f aca="false">９月!$C$7</f>
        <v>81120</v>
      </c>
      <c r="G10" s="32" t="n">
        <f aca="false">９月!$C$6</f>
        <v>4332</v>
      </c>
      <c r="H10" s="32" t="n">
        <f aca="false">９月!$C$8</f>
        <v>3693</v>
      </c>
      <c r="I10" s="34" t="n">
        <f aca="false">９月!$C$11</f>
        <v>58800</v>
      </c>
      <c r="J10" s="35" t="n">
        <f aca="false">９月!$C$12</f>
        <v>4306</v>
      </c>
      <c r="K10" s="36" t="n">
        <f aca="false">SUM(I10:J10)</f>
        <v>63106</v>
      </c>
    </row>
    <row r="11" customFormat="false" ht="18.75" hidden="false" customHeight="false" outlineLevel="0" collapsed="false">
      <c r="A11" s="31" t="n">
        <v>10</v>
      </c>
      <c r="B11" s="32" t="n">
        <f aca="false">SUM(E11,F11)</f>
        <v>163629</v>
      </c>
      <c r="C11" s="33" t="n">
        <f aca="false">SUM(H11,G11)</f>
        <v>8142</v>
      </c>
      <c r="D11" s="33" t="n">
        <f aca="false">SUM(B11:C11)</f>
        <v>171771</v>
      </c>
      <c r="E11" s="32" t="n">
        <f aca="false">１０月!$C$5</f>
        <v>82516</v>
      </c>
      <c r="F11" s="15" t="n">
        <f aca="false">１０月!$C$7</f>
        <v>81113</v>
      </c>
      <c r="G11" s="32" t="n">
        <f aca="false">１０月!$C$6</f>
        <v>4419</v>
      </c>
      <c r="H11" s="32" t="n">
        <f aca="false">１０月!$C$8</f>
        <v>3723</v>
      </c>
      <c r="I11" s="34" t="n">
        <f aca="false">１０月!$C$11</f>
        <v>58811</v>
      </c>
      <c r="J11" s="35" t="n">
        <f aca="false">１０月!$C$12</f>
        <v>4384</v>
      </c>
      <c r="K11" s="36" t="n">
        <f aca="false">SUM(I11:J11)</f>
        <v>63195</v>
      </c>
    </row>
    <row r="12" customFormat="false" ht="18.75" hidden="false" customHeight="false" outlineLevel="0" collapsed="false">
      <c r="A12" s="31" t="n">
        <v>11</v>
      </c>
      <c r="B12" s="32" t="n">
        <f aca="false">SUM(E12,F12)</f>
        <v>163595</v>
      </c>
      <c r="C12" s="33" t="n">
        <f aca="false">SUM(H12,G12)</f>
        <v>8318</v>
      </c>
      <c r="D12" s="33" t="n">
        <f aca="false">SUM(B12:C12)</f>
        <v>171913</v>
      </c>
      <c r="E12" s="32" t="n">
        <f aca="false">１１月!$C$5</f>
        <v>82494</v>
      </c>
      <c r="F12" s="15" t="n">
        <f aca="false">１１月!$C$7</f>
        <v>81101</v>
      </c>
      <c r="G12" s="32" t="n">
        <f aca="false">１１月!$C$6</f>
        <v>4535</v>
      </c>
      <c r="H12" s="32" t="n">
        <f aca="false">１１月!$C$8</f>
        <v>3783</v>
      </c>
      <c r="I12" s="34" t="n">
        <f aca="false">１１月!$C$11</f>
        <v>58827</v>
      </c>
      <c r="J12" s="35" t="n">
        <f aca="false">１１月!$C$12</f>
        <v>4484</v>
      </c>
      <c r="K12" s="36" t="n">
        <f aca="false">SUM(I12:J12)</f>
        <v>63311</v>
      </c>
    </row>
    <row r="13" customFormat="false" ht="18.75" hidden="false" customHeight="false" outlineLevel="0" collapsed="false">
      <c r="A13" s="31" t="n">
        <v>12</v>
      </c>
      <c r="B13" s="32" t="n">
        <f aca="false">SUM(E13,F13)</f>
        <v>163475</v>
      </c>
      <c r="C13" s="33" t="n">
        <f aca="false">SUM(H13,G13)</f>
        <v>8409</v>
      </c>
      <c r="D13" s="33" t="n">
        <f aca="false">SUM(B13:C13)</f>
        <v>171884</v>
      </c>
      <c r="E13" s="32" t="n">
        <f aca="false">１２月!$C$5</f>
        <v>82442</v>
      </c>
      <c r="F13" s="15" t="n">
        <f aca="false">１２月!$C$7</f>
        <v>81033</v>
      </c>
      <c r="G13" s="32" t="n">
        <f aca="false">１２月!$C$6</f>
        <v>4606</v>
      </c>
      <c r="H13" s="32" t="n">
        <f aca="false">１２月!$C$8</f>
        <v>3803</v>
      </c>
      <c r="I13" s="34" t="n">
        <f aca="false">１２月!$C$11</f>
        <v>58818</v>
      </c>
      <c r="J13" s="35" t="n">
        <f aca="false">１２月!$C$12</f>
        <v>4548</v>
      </c>
      <c r="K13" s="36" t="n">
        <f aca="false">SUM(I13:J13)</f>
        <v>63366</v>
      </c>
    </row>
    <row r="14" customFormat="false" ht="18.75" hidden="false" customHeight="false" outlineLevel="0" collapsed="false">
      <c r="A14" s="31" t="n">
        <v>1</v>
      </c>
      <c r="B14" s="32" t="n">
        <f aca="false">SUM(E14,F14)</f>
        <v>163459</v>
      </c>
      <c r="C14" s="33" t="n">
        <f aca="false">SUM(H14,G14)</f>
        <v>8421</v>
      </c>
      <c r="D14" s="33" t="n">
        <f aca="false">SUM(B14:C14)</f>
        <v>171880</v>
      </c>
      <c r="E14" s="32" t="n">
        <f aca="false">１月!$C$5</f>
        <v>82445</v>
      </c>
      <c r="F14" s="15" t="n">
        <f aca="false">１月!$C$7</f>
        <v>81014</v>
      </c>
      <c r="G14" s="32" t="n">
        <f aca="false">１月!$C$6</f>
        <v>4581</v>
      </c>
      <c r="H14" s="32" t="n">
        <f aca="false">１月!$C$8</f>
        <v>3840</v>
      </c>
      <c r="I14" s="34" t="n">
        <f aca="false">１月!$C$11</f>
        <v>58842</v>
      </c>
      <c r="J14" s="35" t="n">
        <f aca="false">１月!$C$12</f>
        <v>4536</v>
      </c>
      <c r="K14" s="36" t="n">
        <f aca="false">SUM(I14:J14)</f>
        <v>63378</v>
      </c>
    </row>
    <row r="15" customFormat="false" ht="18.75" hidden="false" customHeight="false" outlineLevel="0" collapsed="false">
      <c r="A15" s="31" t="n">
        <v>2</v>
      </c>
      <c r="B15" s="32" t="n">
        <f aca="false">SUM(E15,F15)</f>
        <v>163466</v>
      </c>
      <c r="C15" s="33" t="n">
        <f aca="false">SUM(H15,G15)</f>
        <v>8591</v>
      </c>
      <c r="D15" s="33" t="n">
        <f aca="false">SUM(B15:C15)</f>
        <v>172057</v>
      </c>
      <c r="E15" s="32" t="n">
        <f aca="false">２月!$C$5</f>
        <v>82452</v>
      </c>
      <c r="F15" s="15" t="n">
        <f aca="false">２月!$C$7</f>
        <v>81014</v>
      </c>
      <c r="G15" s="32" t="n">
        <f aca="false">２月!$C$6</f>
        <v>4671</v>
      </c>
      <c r="H15" s="32" t="n">
        <f aca="false">２月!$C$8</f>
        <v>3920</v>
      </c>
      <c r="I15" s="34" t="n">
        <f aca="false">２月!$C$11</f>
        <v>58885</v>
      </c>
      <c r="J15" s="35" t="n">
        <f aca="false">２月!$C$12</f>
        <v>4666</v>
      </c>
      <c r="K15" s="36" t="n">
        <f aca="false">SUM(I15:J15)</f>
        <v>63551</v>
      </c>
    </row>
    <row r="16" customFormat="false" ht="19.5" hidden="false" customHeight="false" outlineLevel="0" collapsed="false">
      <c r="A16" s="37" t="n">
        <v>3</v>
      </c>
      <c r="B16" s="38" t="n">
        <f aca="false">SUM(E16,F16)</f>
        <v>0</v>
      </c>
      <c r="C16" s="38" t="n">
        <f aca="false">SUM(H16,G16)</f>
        <v>0</v>
      </c>
      <c r="D16" s="38" t="n">
        <f aca="false">SUM(B16:C16)</f>
        <v>0</v>
      </c>
      <c r="E16" s="38" t="n">
        <f aca="false">３月!$C$5</f>
        <v>0</v>
      </c>
      <c r="F16" s="39" t="n">
        <f aca="false">３月!$C$7</f>
        <v>0</v>
      </c>
      <c r="G16" s="38" t="n">
        <f aca="false">３月!$C$6</f>
        <v>0</v>
      </c>
      <c r="H16" s="38" t="n">
        <f aca="false">３月!$C$8</f>
        <v>0</v>
      </c>
      <c r="I16" s="40" t="n">
        <f aca="false">３月!$C$11</f>
        <v>0</v>
      </c>
      <c r="J16" s="40" t="n">
        <f aca="false">３月!$C$12</f>
        <v>0</v>
      </c>
      <c r="K16" s="36" t="n">
        <f aca="false">SUM(I16:J16)</f>
        <v>0</v>
      </c>
    </row>
    <row r="17" customFormat="false" ht="13.5" hidden="false" customHeight="false" outlineLevel="0" collapsed="false">
      <c r="K17" s="41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579</v>
      </c>
      <c r="D5" s="17" t="n">
        <f aca="false">４月!C5</f>
        <v>82563</v>
      </c>
      <c r="E5" s="10" t="n">
        <f aca="false">C5-D5</f>
        <v>16</v>
      </c>
      <c r="F5" s="11" t="n">
        <f aca="false">C5+C6</f>
        <v>86761</v>
      </c>
      <c r="G5" s="12" t="n">
        <f aca="false">F5-D5-D6</f>
        <v>7</v>
      </c>
    </row>
    <row r="6" customFormat="false" ht="24" hidden="false" customHeight="true" outlineLevel="0" collapsed="false">
      <c r="A6" s="7"/>
      <c r="B6" s="8" t="s">
        <v>9</v>
      </c>
      <c r="C6" s="9" t="n">
        <v>4182</v>
      </c>
      <c r="D6" s="17" t="n">
        <f aca="false">４月!C6</f>
        <v>4191</v>
      </c>
      <c r="E6" s="10" t="n">
        <f aca="false">C6-D6</f>
        <v>-9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210</v>
      </c>
      <c r="D7" s="17" t="n">
        <f aca="false">４月!C7</f>
        <v>81261</v>
      </c>
      <c r="E7" s="10" t="n">
        <f aca="false">C7-D7</f>
        <v>-51</v>
      </c>
      <c r="F7" s="11" t="n">
        <f aca="false">C7+C8</f>
        <v>84788</v>
      </c>
      <c r="G7" s="12" t="n">
        <f aca="false">F7-D7-D8</f>
        <v>-4</v>
      </c>
    </row>
    <row r="8" customFormat="false" ht="24" hidden="false" customHeight="true" outlineLevel="0" collapsed="false">
      <c r="A8" s="7"/>
      <c r="B8" s="8" t="s">
        <v>9</v>
      </c>
      <c r="C8" s="9" t="n">
        <v>3578</v>
      </c>
      <c r="D8" s="17" t="n">
        <f aca="false">４月!C8</f>
        <v>3531</v>
      </c>
      <c r="E8" s="10" t="n">
        <f aca="false">C8-D8</f>
        <v>47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f aca="false">C5+C7</f>
        <v>163789</v>
      </c>
      <c r="D9" s="17" t="n">
        <f aca="false">４月!C9</f>
        <v>163824</v>
      </c>
      <c r="E9" s="10" t="n">
        <f aca="false">C9-D9</f>
        <v>-35</v>
      </c>
      <c r="F9" s="11" t="n">
        <f aca="false">C9+C10</f>
        <v>171549</v>
      </c>
      <c r="G9" s="12" t="n">
        <f aca="false">F9-D9-D10</f>
        <v>3</v>
      </c>
    </row>
    <row r="10" customFormat="false" ht="24" hidden="false" customHeight="true" outlineLevel="0" collapsed="false">
      <c r="A10" s="7"/>
      <c r="B10" s="8" t="s">
        <v>9</v>
      </c>
      <c r="C10" s="13" t="n">
        <f aca="false">C6+C8</f>
        <v>7760</v>
      </c>
      <c r="D10" s="17" t="n">
        <f aca="false">４月!C10</f>
        <v>7722</v>
      </c>
      <c r="E10" s="10" t="n">
        <f aca="false">C10-D10</f>
        <v>38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8664</v>
      </c>
      <c r="D11" s="17" t="n">
        <f aca="false">４月!C11</f>
        <v>58523</v>
      </c>
      <c r="E11" s="10" t="n">
        <f aca="false">C11-D11</f>
        <v>141</v>
      </c>
      <c r="F11" s="11" t="n">
        <f aca="false">C11+C12</f>
        <v>62837</v>
      </c>
      <c r="G11" s="12" t="n">
        <f aca="false">F11-D11-D12</f>
        <v>167</v>
      </c>
    </row>
    <row r="12" customFormat="false" ht="24" hidden="false" customHeight="true" outlineLevel="0" collapsed="false">
      <c r="A12" s="7"/>
      <c r="B12" s="8" t="s">
        <v>9</v>
      </c>
      <c r="C12" s="9" t="n">
        <v>4173</v>
      </c>
      <c r="D12" s="17" t="n">
        <f aca="false">４月!C12</f>
        <v>4147</v>
      </c>
      <c r="E12" s="10" t="n">
        <f aca="false">C12-D12</f>
        <v>26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601</v>
      </c>
      <c r="D5" s="17" t="n">
        <f aca="false">５月!C5</f>
        <v>82579</v>
      </c>
      <c r="E5" s="10" t="n">
        <f aca="false">C5-D5</f>
        <v>22</v>
      </c>
      <c r="F5" s="11" t="n">
        <f aca="false">C5+C6</f>
        <v>86837</v>
      </c>
      <c r="G5" s="12" t="n">
        <f aca="false">F5-D5-D6</f>
        <v>76</v>
      </c>
    </row>
    <row r="6" customFormat="false" ht="24" hidden="false" customHeight="true" outlineLevel="0" collapsed="false">
      <c r="A6" s="7"/>
      <c r="B6" s="8" t="s">
        <v>9</v>
      </c>
      <c r="C6" s="9" t="n">
        <v>4236</v>
      </c>
      <c r="D6" s="17" t="n">
        <f aca="false">５月!C6</f>
        <v>4182</v>
      </c>
      <c r="E6" s="10" t="n">
        <f aca="false">C6-D6</f>
        <v>54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230</v>
      </c>
      <c r="D7" s="17" t="n">
        <f aca="false">５月!C7</f>
        <v>81210</v>
      </c>
      <c r="E7" s="10" t="n">
        <f aca="false">C7-D7</f>
        <v>20</v>
      </c>
      <c r="F7" s="11" t="n">
        <f aca="false">C7+C8</f>
        <v>84836</v>
      </c>
      <c r="G7" s="12" t="n">
        <f aca="false">F7-D7-D8</f>
        <v>48</v>
      </c>
    </row>
    <row r="8" customFormat="false" ht="24" hidden="false" customHeight="true" outlineLevel="0" collapsed="false">
      <c r="A8" s="7"/>
      <c r="B8" s="8" t="s">
        <v>9</v>
      </c>
      <c r="C8" s="9" t="n">
        <v>3606</v>
      </c>
      <c r="D8" s="17" t="n">
        <f aca="false">５月!C8</f>
        <v>3578</v>
      </c>
      <c r="E8" s="10" t="n">
        <f aca="false">C8-D8</f>
        <v>28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9" t="n">
        <v>163831</v>
      </c>
      <c r="D9" s="17" t="n">
        <f aca="false">５月!C9</f>
        <v>163789</v>
      </c>
      <c r="E9" s="10" t="n">
        <f aca="false">C9-D9</f>
        <v>42</v>
      </c>
      <c r="F9" s="11" t="n">
        <f aca="false">C9+C10</f>
        <v>171673</v>
      </c>
      <c r="G9" s="12" t="n">
        <f aca="false">F9-D9-D10</f>
        <v>124</v>
      </c>
    </row>
    <row r="10" customFormat="false" ht="24" hidden="false" customHeight="true" outlineLevel="0" collapsed="false">
      <c r="A10" s="7"/>
      <c r="B10" s="8" t="s">
        <v>9</v>
      </c>
      <c r="C10" s="9" t="n">
        <v>7842</v>
      </c>
      <c r="D10" s="17" t="n">
        <f aca="false">５月!C10</f>
        <v>7760</v>
      </c>
      <c r="E10" s="10" t="n">
        <f aca="false">C10-D10</f>
        <v>82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8785</v>
      </c>
      <c r="D11" s="17" t="n">
        <f aca="false">５月!C11</f>
        <v>58664</v>
      </c>
      <c r="E11" s="10" t="n">
        <f aca="false">C11-D11</f>
        <v>121</v>
      </c>
      <c r="F11" s="11" t="n">
        <f aca="false">C11+C12</f>
        <v>62993</v>
      </c>
      <c r="G11" s="12" t="n">
        <f aca="false">F11-D11-D12</f>
        <v>156</v>
      </c>
    </row>
    <row r="12" customFormat="false" ht="24" hidden="false" customHeight="true" outlineLevel="0" collapsed="false">
      <c r="A12" s="7"/>
      <c r="B12" s="8" t="s">
        <v>9</v>
      </c>
      <c r="C12" s="9" t="n">
        <v>4208</v>
      </c>
      <c r="D12" s="17" t="n">
        <f aca="false">５月!C12</f>
        <v>4173</v>
      </c>
      <c r="E12" s="10" t="n">
        <f aca="false">C12-D12</f>
        <v>35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571</v>
      </c>
      <c r="D5" s="17" t="n">
        <f aca="false">６月!C5</f>
        <v>82601</v>
      </c>
      <c r="E5" s="10" t="n">
        <f aca="false">C5-D5</f>
        <v>-30</v>
      </c>
      <c r="F5" s="11" t="n">
        <f aca="false">C5+C6</f>
        <v>86847</v>
      </c>
      <c r="G5" s="12" t="n">
        <f aca="false">F5-D5-D6</f>
        <v>10</v>
      </c>
    </row>
    <row r="6" customFormat="false" ht="24" hidden="false" customHeight="true" outlineLevel="0" collapsed="false">
      <c r="A6" s="7"/>
      <c r="B6" s="8" t="s">
        <v>9</v>
      </c>
      <c r="C6" s="9" t="n">
        <v>4276</v>
      </c>
      <c r="D6" s="17" t="n">
        <f aca="false">６月!C6</f>
        <v>4236</v>
      </c>
      <c r="E6" s="10" t="n">
        <f aca="false">C6-D6</f>
        <v>40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193</v>
      </c>
      <c r="D7" s="17" t="n">
        <f aca="false">６月!C7</f>
        <v>81230</v>
      </c>
      <c r="E7" s="10" t="n">
        <f aca="false">C7-D7</f>
        <v>-37</v>
      </c>
      <c r="F7" s="11" t="n">
        <f aca="false">C7+C8</f>
        <v>84825</v>
      </c>
      <c r="G7" s="12" t="n">
        <f aca="false">F7-D7-D8</f>
        <v>-11</v>
      </c>
    </row>
    <row r="8" customFormat="false" ht="24" hidden="false" customHeight="true" outlineLevel="0" collapsed="false">
      <c r="A8" s="7"/>
      <c r="B8" s="8" t="s">
        <v>9</v>
      </c>
      <c r="C8" s="9" t="n">
        <v>3632</v>
      </c>
      <c r="D8" s="17" t="n">
        <f aca="false">６月!C8</f>
        <v>3606</v>
      </c>
      <c r="E8" s="10" t="n">
        <f aca="false">C8-D8</f>
        <v>26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v>163764</v>
      </c>
      <c r="D9" s="17" t="n">
        <f aca="false">６月!C9</f>
        <v>163831</v>
      </c>
      <c r="E9" s="10" t="n">
        <f aca="false">C9-D9</f>
        <v>-67</v>
      </c>
      <c r="F9" s="11" t="n">
        <f aca="false">C9+C10</f>
        <v>171672</v>
      </c>
      <c r="G9" s="12" t="n">
        <f aca="false">F9-D9-D10</f>
        <v>-1</v>
      </c>
    </row>
    <row r="10" customFormat="false" ht="24" hidden="false" customHeight="true" outlineLevel="0" collapsed="false">
      <c r="A10" s="7"/>
      <c r="B10" s="8" t="s">
        <v>9</v>
      </c>
      <c r="C10" s="13" t="n">
        <v>7908</v>
      </c>
      <c r="D10" s="17" t="n">
        <f aca="false">６月!C10</f>
        <v>7842</v>
      </c>
      <c r="E10" s="10" t="n">
        <f aca="false">C10-D10</f>
        <v>66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13" t="n">
        <v>58782</v>
      </c>
      <c r="D11" s="17" t="n">
        <f aca="false">６月!C11</f>
        <v>58785</v>
      </c>
      <c r="E11" s="10" t="n">
        <f aca="false">C11-D11</f>
        <v>-3</v>
      </c>
      <c r="F11" s="11" t="n">
        <f aca="false">C11+C12</f>
        <v>63029</v>
      </c>
      <c r="G11" s="12" t="n">
        <f aca="false">F11-D11-D12</f>
        <v>36</v>
      </c>
    </row>
    <row r="12" customFormat="false" ht="24" hidden="false" customHeight="true" outlineLevel="0" collapsed="false">
      <c r="A12" s="7"/>
      <c r="B12" s="8" t="s">
        <v>9</v>
      </c>
      <c r="C12" s="13" t="n">
        <v>4247</v>
      </c>
      <c r="D12" s="17" t="n">
        <f aca="false">６月!C12</f>
        <v>4208</v>
      </c>
      <c r="E12" s="10" t="n">
        <f aca="false">C12-D12</f>
        <v>39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6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85</v>
      </c>
      <c r="D5" s="17" t="n">
        <f aca="false">７月!C5</f>
        <v>82571</v>
      </c>
      <c r="E5" s="10" t="n">
        <f aca="false">C5-D5</f>
        <v>14</v>
      </c>
      <c r="F5" s="11" t="n">
        <f aca="false">C5+C6</f>
        <v>86899</v>
      </c>
      <c r="G5" s="12" t="n">
        <f aca="false">F5-D5-D6</f>
        <v>52</v>
      </c>
    </row>
    <row r="6" customFormat="false" ht="24" hidden="false" customHeight="true" outlineLevel="0" collapsed="false">
      <c r="A6" s="7"/>
      <c r="B6" s="8" t="s">
        <v>18</v>
      </c>
      <c r="C6" s="9" t="n">
        <v>4314</v>
      </c>
      <c r="D6" s="17" t="n">
        <f aca="false">７月!C6</f>
        <v>4276</v>
      </c>
      <c r="E6" s="10" t="n">
        <f aca="false">C6-D6</f>
        <v>38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157</v>
      </c>
      <c r="D7" s="17" t="n">
        <f aca="false">７月!C7</f>
        <v>81193</v>
      </c>
      <c r="E7" s="10" t="n">
        <f aca="false">C7-D7</f>
        <v>-36</v>
      </c>
      <c r="F7" s="11" t="n">
        <f aca="false">C7+C8</f>
        <v>84836</v>
      </c>
      <c r="G7" s="12" t="n">
        <f aca="false">F7-D7-D8</f>
        <v>11</v>
      </c>
    </row>
    <row r="8" customFormat="false" ht="24" hidden="false" customHeight="true" outlineLevel="0" collapsed="false">
      <c r="A8" s="7"/>
      <c r="B8" s="8" t="s">
        <v>18</v>
      </c>
      <c r="C8" s="9" t="n">
        <v>3679</v>
      </c>
      <c r="D8" s="17" t="n">
        <f aca="false">７月!C8</f>
        <v>3632</v>
      </c>
      <c r="E8" s="10" t="n">
        <f aca="false">C8-D8</f>
        <v>47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742</v>
      </c>
      <c r="D9" s="17" t="n">
        <f aca="false">７月!C9</f>
        <v>163764</v>
      </c>
      <c r="E9" s="10" t="n">
        <f aca="false">C9-D9</f>
        <v>-22</v>
      </c>
      <c r="F9" s="11" t="n">
        <f aca="false">C9+C10</f>
        <v>171735</v>
      </c>
      <c r="G9" s="12" t="n">
        <f aca="false">F9-D9-D10</f>
        <v>63</v>
      </c>
    </row>
    <row r="10" customFormat="false" ht="24" hidden="false" customHeight="true" outlineLevel="0" collapsed="false">
      <c r="A10" s="7"/>
      <c r="B10" s="8" t="s">
        <v>18</v>
      </c>
      <c r="C10" s="13" t="n">
        <v>7993</v>
      </c>
      <c r="D10" s="17" t="n">
        <f aca="false">７月!C10</f>
        <v>7908</v>
      </c>
      <c r="E10" s="10" t="n">
        <f aca="false">C10-D10</f>
        <v>85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796</v>
      </c>
      <c r="D11" s="17" t="n">
        <f aca="false">７月!C11</f>
        <v>58782</v>
      </c>
      <c r="E11" s="10" t="n">
        <f aca="false">C11-D11</f>
        <v>14</v>
      </c>
      <c r="F11" s="11" t="n">
        <f aca="false">C11+C12</f>
        <v>63117</v>
      </c>
      <c r="G11" s="12" t="n">
        <f aca="false">F11-D11-D12</f>
        <v>88</v>
      </c>
    </row>
    <row r="12" customFormat="false" ht="24" hidden="false" customHeight="true" outlineLevel="0" collapsed="false">
      <c r="A12" s="7"/>
      <c r="B12" s="8" t="s">
        <v>18</v>
      </c>
      <c r="C12" s="13" t="n">
        <v>4321</v>
      </c>
      <c r="D12" s="17" t="n">
        <f aca="false">７月!C12</f>
        <v>4247</v>
      </c>
      <c r="E12" s="10" t="n">
        <f aca="false">C12-D12</f>
        <v>74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9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42</v>
      </c>
      <c r="D5" s="17" t="n">
        <f aca="false">８月!C5</f>
        <v>82585</v>
      </c>
      <c r="E5" s="10" t="n">
        <f aca="false">C5-D5</f>
        <v>-43</v>
      </c>
      <c r="F5" s="11" t="n">
        <f aca="false">C5+C6</f>
        <v>86874</v>
      </c>
      <c r="G5" s="12" t="n">
        <f aca="false">F5-D5-D6</f>
        <v>-25</v>
      </c>
    </row>
    <row r="6" customFormat="false" ht="24" hidden="false" customHeight="true" outlineLevel="0" collapsed="false">
      <c r="A6" s="7"/>
      <c r="B6" s="8" t="s">
        <v>18</v>
      </c>
      <c r="C6" s="9" t="n">
        <v>4332</v>
      </c>
      <c r="D6" s="17" t="n">
        <f aca="false">８月!C6</f>
        <v>4314</v>
      </c>
      <c r="E6" s="10" t="n">
        <f aca="false">C6-D6</f>
        <v>18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120</v>
      </c>
      <c r="D7" s="17" t="n">
        <f aca="false">８月!C7</f>
        <v>81157</v>
      </c>
      <c r="E7" s="10" t="n">
        <f aca="false">C7-D7</f>
        <v>-37</v>
      </c>
      <c r="F7" s="11" t="n">
        <f aca="false">C7+C8</f>
        <v>84813</v>
      </c>
      <c r="G7" s="12" t="n">
        <f aca="false">F7-D7-D8</f>
        <v>-23</v>
      </c>
    </row>
    <row r="8" customFormat="false" ht="24" hidden="false" customHeight="true" outlineLevel="0" collapsed="false">
      <c r="A8" s="7"/>
      <c r="B8" s="8" t="s">
        <v>18</v>
      </c>
      <c r="C8" s="9" t="n">
        <v>3693</v>
      </c>
      <c r="D8" s="17" t="n">
        <f aca="false">８月!C8</f>
        <v>3679</v>
      </c>
      <c r="E8" s="10" t="n">
        <f aca="false">C8-D8</f>
        <v>14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662</v>
      </c>
      <c r="D9" s="17" t="n">
        <f aca="false">８月!C9</f>
        <v>163742</v>
      </c>
      <c r="E9" s="10" t="n">
        <f aca="false">C9-D9</f>
        <v>-80</v>
      </c>
      <c r="F9" s="11" t="n">
        <f aca="false">C9+C10</f>
        <v>171687</v>
      </c>
      <c r="G9" s="12" t="n">
        <f aca="false">F9-D9-D10</f>
        <v>-48</v>
      </c>
    </row>
    <row r="10" customFormat="false" ht="24" hidden="false" customHeight="true" outlineLevel="0" collapsed="false">
      <c r="A10" s="7"/>
      <c r="B10" s="8" t="s">
        <v>18</v>
      </c>
      <c r="C10" s="13" t="n">
        <v>8025</v>
      </c>
      <c r="D10" s="17" t="n">
        <f aca="false">８月!C10</f>
        <v>7993</v>
      </c>
      <c r="E10" s="10" t="n">
        <f aca="false">C10-D10</f>
        <v>32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800</v>
      </c>
      <c r="D11" s="17" t="n">
        <f aca="false">８月!C11</f>
        <v>58796</v>
      </c>
      <c r="E11" s="10" t="n">
        <f aca="false">C11-D11</f>
        <v>4</v>
      </c>
      <c r="F11" s="11" t="n">
        <f aca="false">C11+C12</f>
        <v>63106</v>
      </c>
      <c r="G11" s="12" t="n">
        <f aca="false">F11-D11-D12</f>
        <v>-11</v>
      </c>
    </row>
    <row r="12" customFormat="false" ht="24" hidden="false" customHeight="true" outlineLevel="0" collapsed="false">
      <c r="A12" s="7"/>
      <c r="B12" s="8" t="s">
        <v>18</v>
      </c>
      <c r="C12" s="13" t="n">
        <v>4306</v>
      </c>
      <c r="D12" s="17" t="n">
        <f aca="false">８月!C12</f>
        <v>4321</v>
      </c>
      <c r="E12" s="10" t="n">
        <f aca="false">C12-D12</f>
        <v>-15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16</v>
      </c>
      <c r="D5" s="17" t="n">
        <f aca="false">９月!C5</f>
        <v>82542</v>
      </c>
      <c r="E5" s="10" t="n">
        <f aca="false">C5-D5</f>
        <v>-26</v>
      </c>
      <c r="F5" s="11" t="n">
        <f aca="false">C5+C6</f>
        <v>86935</v>
      </c>
      <c r="G5" s="12" t="n">
        <f aca="false">F5-D5-D6</f>
        <v>61</v>
      </c>
    </row>
    <row r="6" customFormat="false" ht="24" hidden="false" customHeight="true" outlineLevel="0" collapsed="false">
      <c r="A6" s="7"/>
      <c r="B6" s="8" t="s">
        <v>18</v>
      </c>
      <c r="C6" s="9" t="n">
        <v>4419</v>
      </c>
      <c r="D6" s="17" t="n">
        <f aca="false">９月!C6</f>
        <v>4332</v>
      </c>
      <c r="E6" s="10" t="n">
        <f aca="false">C6-D6</f>
        <v>87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113</v>
      </c>
      <c r="D7" s="17" t="n">
        <f aca="false">９月!C7</f>
        <v>81120</v>
      </c>
      <c r="E7" s="10" t="n">
        <f aca="false">C7-D7</f>
        <v>-7</v>
      </c>
      <c r="F7" s="11" t="n">
        <f aca="false">C7+C8</f>
        <v>84836</v>
      </c>
      <c r="G7" s="12" t="n">
        <f aca="false">F7-D7-D8</f>
        <v>23</v>
      </c>
    </row>
    <row r="8" customFormat="false" ht="24" hidden="false" customHeight="true" outlineLevel="0" collapsed="false">
      <c r="A8" s="7"/>
      <c r="B8" s="8" t="s">
        <v>18</v>
      </c>
      <c r="C8" s="9" t="n">
        <v>3723</v>
      </c>
      <c r="D8" s="17" t="n">
        <f aca="false">９月!C8</f>
        <v>3693</v>
      </c>
      <c r="E8" s="10" t="n">
        <f aca="false">C8-D8</f>
        <v>3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629</v>
      </c>
      <c r="D9" s="17" t="n">
        <f aca="false">９月!C9</f>
        <v>163662</v>
      </c>
      <c r="E9" s="10" t="n">
        <f aca="false">C9-D9</f>
        <v>-33</v>
      </c>
      <c r="F9" s="11" t="n">
        <f aca="false">C9+C10</f>
        <v>171771</v>
      </c>
      <c r="G9" s="12" t="n">
        <f aca="false">F9-D9-D10</f>
        <v>84</v>
      </c>
    </row>
    <row r="10" customFormat="false" ht="24" hidden="false" customHeight="true" outlineLevel="0" collapsed="false">
      <c r="A10" s="7"/>
      <c r="B10" s="8" t="s">
        <v>18</v>
      </c>
      <c r="C10" s="13" t="n">
        <v>8142</v>
      </c>
      <c r="D10" s="17" t="n">
        <f aca="false">９月!C10</f>
        <v>8025</v>
      </c>
      <c r="E10" s="10" t="n">
        <f aca="false">C10-D10</f>
        <v>117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811</v>
      </c>
      <c r="D11" s="17" t="n">
        <f aca="false">９月!C11</f>
        <v>58800</v>
      </c>
      <c r="E11" s="10" t="n">
        <f aca="false">C11-D11</f>
        <v>11</v>
      </c>
      <c r="F11" s="11" t="n">
        <f aca="false">C11+C12</f>
        <v>63195</v>
      </c>
      <c r="G11" s="12" t="n">
        <f aca="false">F11-D11-D12</f>
        <v>89</v>
      </c>
    </row>
    <row r="12" customFormat="false" ht="24" hidden="false" customHeight="true" outlineLevel="0" collapsed="false">
      <c r="A12" s="7"/>
      <c r="B12" s="8" t="s">
        <v>18</v>
      </c>
      <c r="C12" s="13" t="n">
        <v>4384</v>
      </c>
      <c r="D12" s="17" t="n">
        <f aca="false">９月!C12</f>
        <v>4306</v>
      </c>
      <c r="E12" s="10" t="n">
        <f aca="false">C12-D12</f>
        <v>78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94</v>
      </c>
      <c r="D5" s="17" t="n">
        <f aca="false">１０月!C5</f>
        <v>82516</v>
      </c>
      <c r="E5" s="10" t="n">
        <f aca="false">C5-D5</f>
        <v>-22</v>
      </c>
      <c r="F5" s="11" t="n">
        <f aca="false">C5+C6</f>
        <v>87029</v>
      </c>
      <c r="G5" s="12" t="n">
        <f aca="false">F5-D5-D6</f>
        <v>94</v>
      </c>
    </row>
    <row r="6" customFormat="false" ht="24" hidden="false" customHeight="true" outlineLevel="0" collapsed="false">
      <c r="A6" s="7"/>
      <c r="B6" s="8" t="s">
        <v>18</v>
      </c>
      <c r="C6" s="9" t="n">
        <v>4535</v>
      </c>
      <c r="D6" s="17" t="n">
        <f aca="false">１０月!C6</f>
        <v>4419</v>
      </c>
      <c r="E6" s="10" t="n">
        <f aca="false">C6-D6</f>
        <v>116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101</v>
      </c>
      <c r="D7" s="17" t="n">
        <f aca="false">１０月!C7</f>
        <v>81113</v>
      </c>
      <c r="E7" s="10" t="n">
        <f aca="false">C7-D7</f>
        <v>-12</v>
      </c>
      <c r="F7" s="11" t="n">
        <f aca="false">C7+C8</f>
        <v>84884</v>
      </c>
      <c r="G7" s="12" t="n">
        <f aca="false">F7-D7-D8</f>
        <v>48</v>
      </c>
    </row>
    <row r="8" customFormat="false" ht="24" hidden="false" customHeight="true" outlineLevel="0" collapsed="false">
      <c r="A8" s="7"/>
      <c r="B8" s="8" t="s">
        <v>18</v>
      </c>
      <c r="C8" s="9" t="n">
        <v>3783</v>
      </c>
      <c r="D8" s="17" t="n">
        <f aca="false">１０月!C8</f>
        <v>3723</v>
      </c>
      <c r="E8" s="10" t="n">
        <f aca="false">C8-D8</f>
        <v>6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595</v>
      </c>
      <c r="D9" s="17" t="n">
        <f aca="false">１０月!C9</f>
        <v>163629</v>
      </c>
      <c r="E9" s="10" t="n">
        <f aca="false">C9-D9</f>
        <v>-34</v>
      </c>
      <c r="F9" s="11" t="n">
        <f aca="false">C9+C10</f>
        <v>171913</v>
      </c>
      <c r="G9" s="12" t="n">
        <f aca="false">F9-D9-D10</f>
        <v>142</v>
      </c>
    </row>
    <row r="10" customFormat="false" ht="24" hidden="false" customHeight="true" outlineLevel="0" collapsed="false">
      <c r="A10" s="7"/>
      <c r="B10" s="8" t="s">
        <v>18</v>
      </c>
      <c r="C10" s="13" t="n">
        <v>8318</v>
      </c>
      <c r="D10" s="17" t="n">
        <f aca="false">１０月!C10</f>
        <v>8142</v>
      </c>
      <c r="E10" s="10" t="n">
        <f aca="false">C10-D10</f>
        <v>176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827</v>
      </c>
      <c r="D11" s="17" t="n">
        <f aca="false">１０月!C11</f>
        <v>58811</v>
      </c>
      <c r="E11" s="10" t="n">
        <f aca="false">C11-D11</f>
        <v>16</v>
      </c>
      <c r="F11" s="11" t="n">
        <f aca="false">C11+C12</f>
        <v>63311</v>
      </c>
      <c r="G11" s="12" t="n">
        <f aca="false">F11-D11-D12</f>
        <v>116</v>
      </c>
    </row>
    <row r="12" customFormat="false" ht="24" hidden="false" customHeight="true" outlineLevel="0" collapsed="false">
      <c r="A12" s="7"/>
      <c r="B12" s="8" t="s">
        <v>18</v>
      </c>
      <c r="C12" s="13" t="n">
        <v>4484</v>
      </c>
      <c r="D12" s="17" t="n">
        <f aca="false">１０月!C12</f>
        <v>4384</v>
      </c>
      <c r="E12" s="10" t="n">
        <f aca="false">C12-D12</f>
        <v>100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42</v>
      </c>
      <c r="D5" s="17" t="n">
        <f aca="false">１１月!C5</f>
        <v>82494</v>
      </c>
      <c r="E5" s="10" t="n">
        <f aca="false">C5-D5</f>
        <v>-52</v>
      </c>
      <c r="F5" s="11" t="n">
        <f aca="false">C5+C6</f>
        <v>87048</v>
      </c>
      <c r="G5" s="12" t="n">
        <f aca="false">F5-D5-D6</f>
        <v>19</v>
      </c>
    </row>
    <row r="6" customFormat="false" ht="24" hidden="false" customHeight="true" outlineLevel="0" collapsed="false">
      <c r="A6" s="7"/>
      <c r="B6" s="8" t="s">
        <v>18</v>
      </c>
      <c r="C6" s="9" t="n">
        <v>4606</v>
      </c>
      <c r="D6" s="17" t="n">
        <f aca="false">１１月!C6</f>
        <v>4535</v>
      </c>
      <c r="E6" s="10" t="n">
        <f aca="false">C6-D6</f>
        <v>7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033</v>
      </c>
      <c r="D7" s="17" t="n">
        <f aca="false">１１月!C7</f>
        <v>81101</v>
      </c>
      <c r="E7" s="10" t="n">
        <f aca="false">C7-D7</f>
        <v>-68</v>
      </c>
      <c r="F7" s="11" t="n">
        <f aca="false">C7+C8</f>
        <v>84836</v>
      </c>
      <c r="G7" s="12" t="n">
        <f aca="false">F7-D7-D8</f>
        <v>-48</v>
      </c>
    </row>
    <row r="8" customFormat="false" ht="24" hidden="false" customHeight="true" outlineLevel="0" collapsed="false">
      <c r="A8" s="7"/>
      <c r="B8" s="8" t="s">
        <v>18</v>
      </c>
      <c r="C8" s="9" t="n">
        <v>3803</v>
      </c>
      <c r="D8" s="17" t="n">
        <f aca="false">１１月!C8</f>
        <v>3783</v>
      </c>
      <c r="E8" s="10" t="n">
        <f aca="false">C8-D8</f>
        <v>2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v>163475</v>
      </c>
      <c r="D9" s="17" t="n">
        <f aca="false">１１月!C9</f>
        <v>163595</v>
      </c>
      <c r="E9" s="10" t="n">
        <f aca="false">C9-D9</f>
        <v>-120</v>
      </c>
      <c r="F9" s="11" t="n">
        <f aca="false">C9+C10</f>
        <v>171884</v>
      </c>
      <c r="G9" s="12" t="n">
        <f aca="false">F9-D9-D10</f>
        <v>-29</v>
      </c>
    </row>
    <row r="10" customFormat="false" ht="24" hidden="false" customHeight="true" outlineLevel="0" collapsed="false">
      <c r="A10" s="7"/>
      <c r="B10" s="8" t="s">
        <v>18</v>
      </c>
      <c r="C10" s="13" t="n">
        <v>8409</v>
      </c>
      <c r="D10" s="17" t="n">
        <f aca="false">１１月!C10</f>
        <v>8318</v>
      </c>
      <c r="E10" s="10" t="n">
        <f aca="false">C10-D10</f>
        <v>91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13" t="n">
        <v>58818</v>
      </c>
      <c r="D11" s="17" t="n">
        <f aca="false">１１月!C11</f>
        <v>58827</v>
      </c>
      <c r="E11" s="10" t="n">
        <f aca="false">C11-D11</f>
        <v>-9</v>
      </c>
      <c r="F11" s="11" t="n">
        <f aca="false">C11+C12</f>
        <v>63366</v>
      </c>
      <c r="G11" s="12" t="n">
        <f aca="false">F11-D11-D12</f>
        <v>55</v>
      </c>
    </row>
    <row r="12" customFormat="false" ht="24" hidden="false" customHeight="true" outlineLevel="0" collapsed="false">
      <c r="A12" s="7"/>
      <c r="B12" s="8" t="s">
        <v>18</v>
      </c>
      <c r="C12" s="13" t="n">
        <v>4548</v>
      </c>
      <c r="D12" s="17" t="n">
        <f aca="false">１１月!C12</f>
        <v>4484</v>
      </c>
      <c r="E12" s="10" t="n">
        <f aca="false">C12-D12</f>
        <v>64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伴野　利恵</cp:lastModifiedBy>
  <cp:lastPrinted>2017-08-04T00:32:18Z</cp:lastPrinted>
  <dcterms:modified xsi:type="dcterms:W3CDTF">2018-02-02T02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