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年度" sheetId="13" state="visible" r:id="rId14"/>
  </sheets>
  <definedNames>
    <definedName function="false" hidden="false" localSheetId="8" name="_xlnm.Print_Area" vbProcedure="false">１２月!$A$1:$G$12</definedName>
    <definedName function="false" hidden="false" localSheetId="9" name="_xlnm.Print_Area" vbProcedure="false">１月!$A$1:$G$12</definedName>
    <definedName function="false" hidden="false" localSheetId="10" name="_xlnm.Print_Area" vbProcedure="false">２月!$A$1:$G$12</definedName>
    <definedName function="false" hidden="false" localSheetId="11" name="_xlnm.Print_Area" vbProcedure="false">３月!$A$1:$G$12</definedName>
    <definedName function="false" hidden="false" localSheetId="0" name="_xlnm.Print_Area" vbProcedure="false">４月!$A$1:$G$12</definedName>
    <definedName function="false" hidden="false" localSheetId="3" name="_xlnm.Print_Area" vbProcedure="false">７月!$A$1:$G$12</definedName>
    <definedName function="false" hidden="false" localSheetId="5" name="_xlnm.Print_Area" vbProcedure="false">９月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4">
  <si>
    <t xml:space="preserve">日本人及び外国人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住</t>
  </si>
  <si>
    <t xml:space="preserve">外</t>
  </si>
  <si>
    <t xml:space="preserve">女</t>
  </si>
  <si>
    <t xml:space="preserve">総数</t>
  </si>
  <si>
    <t xml:space="preserve">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５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６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日本人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4"/>
        <rFont val="Noto Sans"/>
        <family val="2"/>
      </rPr>
      <t xml:space="preserve">平成</t>
    </r>
    <r>
      <rPr>
        <sz val="14"/>
        <rFont val="ＭＳ ＰＲ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Ｒゴシック"/>
      <family val="3"/>
      <charset val="128"/>
    </font>
    <font>
      <sz val="16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713</v>
      </c>
      <c r="D5" s="9" t="n">
        <v>82661</v>
      </c>
      <c r="E5" s="10" t="n">
        <f aca="false">C5-D5</f>
        <v>52</v>
      </c>
      <c r="F5" s="11" t="n">
        <f aca="false">C5+C6</f>
        <v>86298</v>
      </c>
      <c r="G5" s="12" t="n">
        <f aca="false">F5-D5-D6</f>
        <v>105</v>
      </c>
    </row>
    <row r="6" customFormat="false" ht="24" hidden="false" customHeight="true" outlineLevel="0" collapsed="false">
      <c r="A6" s="7"/>
      <c r="B6" s="8" t="s">
        <v>9</v>
      </c>
      <c r="C6" s="9" t="n">
        <v>3585</v>
      </c>
      <c r="D6" s="9" t="n">
        <v>3532</v>
      </c>
      <c r="E6" s="10" t="n">
        <f aca="false">C6-D6</f>
        <v>53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416</v>
      </c>
      <c r="D7" s="9" t="n">
        <v>81485</v>
      </c>
      <c r="E7" s="10" t="n">
        <f aca="false">C7-D7</f>
        <v>-69</v>
      </c>
      <c r="F7" s="11" t="n">
        <f aca="false">C7+C8</f>
        <v>84571</v>
      </c>
      <c r="G7" s="12" t="n">
        <f aca="false">F7-D7-D8</f>
        <v>-25</v>
      </c>
    </row>
    <row r="8" customFormat="false" ht="24" hidden="false" customHeight="true" outlineLevel="0" collapsed="false">
      <c r="A8" s="7"/>
      <c r="B8" s="8" t="s">
        <v>9</v>
      </c>
      <c r="C8" s="9" t="n">
        <v>3155</v>
      </c>
      <c r="D8" s="9" t="n">
        <v>3111</v>
      </c>
      <c r="E8" s="10" t="n">
        <f aca="false">C8-D8</f>
        <v>44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v>164129</v>
      </c>
      <c r="D9" s="13" t="n">
        <v>164146</v>
      </c>
      <c r="E9" s="14" t="n">
        <f aca="false">C9-D9</f>
        <v>-17</v>
      </c>
      <c r="F9" s="11" t="n">
        <f aca="false">C9+C10</f>
        <v>170869</v>
      </c>
      <c r="G9" s="12" t="n">
        <f aca="false">F9-D9-D10</f>
        <v>80</v>
      </c>
    </row>
    <row r="10" customFormat="false" ht="24" hidden="false" customHeight="true" outlineLevel="0" collapsed="false">
      <c r="A10" s="7"/>
      <c r="B10" s="8" t="s">
        <v>9</v>
      </c>
      <c r="C10" s="13" t="n">
        <v>6740</v>
      </c>
      <c r="D10" s="13" t="n">
        <v>6643</v>
      </c>
      <c r="E10" s="14" t="n">
        <f aca="false">C10-D10</f>
        <v>97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13" t="n">
        <v>57949</v>
      </c>
      <c r="D11" s="9" t="n">
        <v>57738</v>
      </c>
      <c r="E11" s="15" t="n">
        <f aca="false">C11-D11</f>
        <v>211</v>
      </c>
      <c r="F11" s="11" t="n">
        <f aca="false">C11+C12</f>
        <v>61488</v>
      </c>
      <c r="G11" s="12" t="n">
        <f aca="false">F11-D11-D12</f>
        <v>286</v>
      </c>
    </row>
    <row r="12" customFormat="false" ht="24" hidden="false" customHeight="true" outlineLevel="0" collapsed="false">
      <c r="A12" s="7"/>
      <c r="B12" s="8" t="s">
        <v>9</v>
      </c>
      <c r="C12" s="13" t="n">
        <v>3539</v>
      </c>
      <c r="D12" s="9" t="n">
        <v>3464</v>
      </c>
      <c r="E12" s="10" t="n">
        <f aca="false">C12-D12</f>
        <v>75</v>
      </c>
      <c r="F12" s="11"/>
      <c r="G12" s="12"/>
    </row>
    <row r="13" customFormat="false" ht="21" hidden="false" customHeight="true" outlineLevel="0" collapsed="false">
      <c r="D13" s="16"/>
      <c r="E13" s="16"/>
      <c r="F13" s="16"/>
      <c r="G13" s="16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27</v>
      </c>
      <c r="D5" s="10" t="n">
        <f aca="false">１２月!C5</f>
        <v>82601</v>
      </c>
      <c r="E5" s="10" t="n">
        <f aca="false">C5-D5</f>
        <v>-74</v>
      </c>
      <c r="F5" s="11" t="n">
        <f aca="false">C5+C6</f>
        <v>86497</v>
      </c>
      <c r="G5" s="12" t="n">
        <f aca="false">F5-D5-D6</f>
        <v>-61</v>
      </c>
    </row>
    <row r="6" customFormat="false" ht="24" hidden="false" customHeight="true" outlineLevel="0" collapsed="false">
      <c r="A6" s="7"/>
      <c r="B6" s="8" t="s">
        <v>18</v>
      </c>
      <c r="C6" s="9" t="n">
        <v>3970</v>
      </c>
      <c r="D6" s="10" t="n">
        <f aca="false">１２月!C6</f>
        <v>3957</v>
      </c>
      <c r="E6" s="10" t="n">
        <f aca="false">C6-D6</f>
        <v>13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315</v>
      </c>
      <c r="D7" s="10" t="n">
        <f aca="false">１２月!C7</f>
        <v>81343</v>
      </c>
      <c r="E7" s="10" t="n">
        <f aca="false">C7-D7</f>
        <v>-28</v>
      </c>
      <c r="F7" s="11" t="n">
        <f aca="false">C7+C8</f>
        <v>84713</v>
      </c>
      <c r="G7" s="12" t="n">
        <f aca="false">F7-D7-D8</f>
        <v>-23</v>
      </c>
    </row>
    <row r="8" customFormat="false" ht="24" hidden="false" customHeight="true" outlineLevel="0" collapsed="false">
      <c r="A8" s="7"/>
      <c r="B8" s="8" t="s">
        <v>18</v>
      </c>
      <c r="C8" s="9" t="n">
        <v>3398</v>
      </c>
      <c r="D8" s="10" t="n">
        <f aca="false">１２月!C8</f>
        <v>3393</v>
      </c>
      <c r="E8" s="10" t="n">
        <f aca="false">C8-D8</f>
        <v>5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842</v>
      </c>
      <c r="D9" s="10" t="n">
        <f aca="false">１２月!C9</f>
        <v>163944</v>
      </c>
      <c r="E9" s="10" t="n">
        <f aca="false">C9-D9</f>
        <v>-102</v>
      </c>
      <c r="F9" s="11" t="n">
        <f aca="false">C9+C10</f>
        <v>171210</v>
      </c>
      <c r="G9" s="12" t="n">
        <f aca="false">F9-D9-D10</f>
        <v>-84</v>
      </c>
    </row>
    <row r="10" customFormat="false" ht="24" hidden="false" customHeight="true" outlineLevel="0" collapsed="false">
      <c r="A10" s="7"/>
      <c r="B10" s="8" t="s">
        <v>18</v>
      </c>
      <c r="C10" s="13" t="n">
        <v>7368</v>
      </c>
      <c r="D10" s="10" t="n">
        <f aca="false">１２月!C10</f>
        <v>7350</v>
      </c>
      <c r="E10" s="10" t="n">
        <f aca="false">C10-D10</f>
        <v>18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239</v>
      </c>
      <c r="D11" s="10" t="n">
        <f aca="false">１２月!C11</f>
        <v>58268</v>
      </c>
      <c r="E11" s="10" t="n">
        <f aca="false">C11-D11</f>
        <v>-29</v>
      </c>
      <c r="F11" s="11" t="n">
        <f aca="false">C11+C12</f>
        <v>62158</v>
      </c>
      <c r="G11" s="12" t="n">
        <f aca="false">F11-D11-D12</f>
        <v>-18</v>
      </c>
    </row>
    <row r="12" customFormat="false" ht="24" hidden="false" customHeight="true" outlineLevel="0" collapsed="false">
      <c r="A12" s="7"/>
      <c r="B12" s="8" t="s">
        <v>18</v>
      </c>
      <c r="C12" s="13" t="n">
        <v>3919</v>
      </c>
      <c r="D12" s="10" t="n">
        <f aca="false">１２月!C12</f>
        <v>3908</v>
      </c>
      <c r="E12" s="10" t="n">
        <f aca="false">C12-D12</f>
        <v>11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06</v>
      </c>
      <c r="D5" s="10" t="n">
        <f aca="false">１月!C5</f>
        <v>82527</v>
      </c>
      <c r="E5" s="10" t="n">
        <f aca="false">C5-D5</f>
        <v>-21</v>
      </c>
      <c r="F5" s="11" t="n">
        <f aca="false">C5+C6</f>
        <v>86528</v>
      </c>
      <c r="G5" s="12" t="n">
        <f aca="false">F5-D5-D6</f>
        <v>31</v>
      </c>
    </row>
    <row r="6" customFormat="false" ht="24" hidden="false" customHeight="true" outlineLevel="0" collapsed="false">
      <c r="A6" s="7"/>
      <c r="B6" s="8" t="s">
        <v>18</v>
      </c>
      <c r="C6" s="9" t="n">
        <v>4022</v>
      </c>
      <c r="D6" s="10" t="n">
        <f aca="false">１月!C6</f>
        <v>3970</v>
      </c>
      <c r="E6" s="10" t="n">
        <f aca="false">C6-D6</f>
        <v>52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314</v>
      </c>
      <c r="D7" s="10" t="n">
        <f aca="false">１月!C7</f>
        <v>81315</v>
      </c>
      <c r="E7" s="10" t="n">
        <f aca="false">C7-D7</f>
        <v>-1</v>
      </c>
      <c r="F7" s="11" t="n">
        <f aca="false">C7+C8</f>
        <v>84754</v>
      </c>
      <c r="G7" s="12" t="n">
        <f aca="false">F7-D7-D8</f>
        <v>41</v>
      </c>
    </row>
    <row r="8" customFormat="false" ht="24" hidden="false" customHeight="true" outlineLevel="0" collapsed="false">
      <c r="A8" s="7"/>
      <c r="B8" s="8" t="s">
        <v>18</v>
      </c>
      <c r="C8" s="9" t="n">
        <v>3440</v>
      </c>
      <c r="D8" s="10" t="n">
        <f aca="false">１月!C8</f>
        <v>3398</v>
      </c>
      <c r="E8" s="10" t="n">
        <f aca="false">C8-D8</f>
        <v>42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820</v>
      </c>
      <c r="D9" s="10" t="n">
        <f aca="false">１月!C9</f>
        <v>163842</v>
      </c>
      <c r="E9" s="10" t="n">
        <f aca="false">C9-D9</f>
        <v>-22</v>
      </c>
      <c r="F9" s="11" t="n">
        <f aca="false">C9+C10</f>
        <v>171282</v>
      </c>
      <c r="G9" s="12" t="n">
        <f aca="false">F9-D9-D10</f>
        <v>72</v>
      </c>
    </row>
    <row r="10" customFormat="false" ht="24" hidden="false" customHeight="true" outlineLevel="0" collapsed="false">
      <c r="A10" s="7"/>
      <c r="B10" s="8" t="s">
        <v>18</v>
      </c>
      <c r="C10" s="13" t="n">
        <v>7462</v>
      </c>
      <c r="D10" s="10" t="n">
        <f aca="false">１月!C10</f>
        <v>7368</v>
      </c>
      <c r="E10" s="10" t="n">
        <f aca="false">C10-D10</f>
        <v>94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278</v>
      </c>
      <c r="D11" s="10" t="n">
        <f aca="false">１月!C11</f>
        <v>58239</v>
      </c>
      <c r="E11" s="10" t="n">
        <f aca="false">C11-D11</f>
        <v>39</v>
      </c>
      <c r="F11" s="11" t="n">
        <f aca="false">C11+C12</f>
        <v>62253</v>
      </c>
      <c r="G11" s="12" t="n">
        <f aca="false">F11-D11-D12</f>
        <v>95</v>
      </c>
    </row>
    <row r="12" customFormat="false" ht="24" hidden="false" customHeight="true" outlineLevel="0" collapsed="false">
      <c r="A12" s="7"/>
      <c r="B12" s="8" t="s">
        <v>18</v>
      </c>
      <c r="C12" s="13" t="n">
        <v>3975</v>
      </c>
      <c r="D12" s="10" t="n">
        <f aca="false">１月!C12</f>
        <v>3919</v>
      </c>
      <c r="E12" s="10" t="n">
        <f aca="false">C12-D12</f>
        <v>56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87</v>
      </c>
      <c r="D5" s="10" t="n">
        <f aca="false">２月!C5</f>
        <v>82506</v>
      </c>
      <c r="E5" s="10" t="n">
        <f aca="false">C5-D5</f>
        <v>-19</v>
      </c>
      <c r="F5" s="11" t="n">
        <f aca="false">C5+C6</f>
        <v>86598</v>
      </c>
      <c r="G5" s="12" t="n">
        <f aca="false">F5-D5-D6</f>
        <v>70</v>
      </c>
    </row>
    <row r="6" customFormat="false" ht="24" hidden="false" customHeight="true" outlineLevel="0" collapsed="false">
      <c r="A6" s="7"/>
      <c r="B6" s="8" t="s">
        <v>18</v>
      </c>
      <c r="C6" s="9" t="n">
        <v>4111</v>
      </c>
      <c r="D6" s="10" t="n">
        <f aca="false">２月!C6</f>
        <v>4022</v>
      </c>
      <c r="E6" s="10" t="n">
        <f aca="false">C6-D6</f>
        <v>89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266</v>
      </c>
      <c r="D7" s="10" t="n">
        <f aca="false">２月!C7</f>
        <v>81314</v>
      </c>
      <c r="E7" s="10" t="n">
        <f aca="false">C7-D7</f>
        <v>-48</v>
      </c>
      <c r="F7" s="11" t="n">
        <f aca="false">C7+C8</f>
        <v>84752</v>
      </c>
      <c r="G7" s="12" t="n">
        <f aca="false">F7-D7-D8</f>
        <v>-2</v>
      </c>
    </row>
    <row r="8" customFormat="false" ht="24" hidden="false" customHeight="true" outlineLevel="0" collapsed="false">
      <c r="A8" s="7"/>
      <c r="B8" s="8" t="s">
        <v>18</v>
      </c>
      <c r="C8" s="9" t="n">
        <v>3486</v>
      </c>
      <c r="D8" s="10" t="n">
        <f aca="false">２月!C8</f>
        <v>3440</v>
      </c>
      <c r="E8" s="10" t="n">
        <f aca="false">C8-D8</f>
        <v>46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753</v>
      </c>
      <c r="D9" s="10" t="n">
        <f aca="false">２月!C9</f>
        <v>163820</v>
      </c>
      <c r="E9" s="10" t="n">
        <f aca="false">C9-D9</f>
        <v>-67</v>
      </c>
      <c r="F9" s="11" t="n">
        <f aca="false">C9+C10</f>
        <v>171350</v>
      </c>
      <c r="G9" s="12" t="n">
        <f aca="false">F9-D9-D10</f>
        <v>68</v>
      </c>
    </row>
    <row r="10" customFormat="false" ht="24" hidden="false" customHeight="true" outlineLevel="0" collapsed="false">
      <c r="A10" s="7"/>
      <c r="B10" s="8" t="s">
        <v>18</v>
      </c>
      <c r="C10" s="13" t="n">
        <v>7597</v>
      </c>
      <c r="D10" s="10" t="n">
        <f aca="false">２月!C10</f>
        <v>7462</v>
      </c>
      <c r="E10" s="10" t="n">
        <f aca="false">C10-D10</f>
        <v>135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266</v>
      </c>
      <c r="D11" s="10" t="n">
        <f aca="false">２月!C11</f>
        <v>58278</v>
      </c>
      <c r="E11" s="10" t="n">
        <f aca="false">C11-D11</f>
        <v>-12</v>
      </c>
      <c r="F11" s="11" t="n">
        <f aca="false">C11+C12</f>
        <v>62336</v>
      </c>
      <c r="G11" s="12" t="n">
        <f aca="false">F11-D11-D12</f>
        <v>83</v>
      </c>
    </row>
    <row r="12" customFormat="false" ht="24" hidden="false" customHeight="true" outlineLevel="0" collapsed="false">
      <c r="A12" s="7"/>
      <c r="B12" s="8" t="s">
        <v>18</v>
      </c>
      <c r="C12" s="13" t="n">
        <v>4070</v>
      </c>
      <c r="D12" s="10" t="n">
        <f aca="false">２月!C12</f>
        <v>3975</v>
      </c>
      <c r="E12" s="10" t="n">
        <f aca="false">C12-D12</f>
        <v>95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19" t="s">
        <v>26</v>
      </c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17.25" hidden="false" customHeight="false" outlineLevel="0" collapsed="false">
      <c r="A3" s="21" t="s">
        <v>27</v>
      </c>
      <c r="B3" s="22" t="s">
        <v>28</v>
      </c>
      <c r="C3" s="22"/>
      <c r="D3" s="22"/>
      <c r="E3" s="23" t="s">
        <v>29</v>
      </c>
      <c r="F3" s="23"/>
      <c r="G3" s="24" t="s">
        <v>30</v>
      </c>
      <c r="H3" s="24"/>
      <c r="I3" s="25" t="s">
        <v>12</v>
      </c>
      <c r="J3" s="25"/>
      <c r="K3" s="25"/>
    </row>
    <row r="4" customFormat="false" ht="17.25" hidden="false" customHeight="false" outlineLevel="0" collapsed="false">
      <c r="A4" s="21"/>
      <c r="B4" s="26" t="s">
        <v>29</v>
      </c>
      <c r="C4" s="26" t="s">
        <v>30</v>
      </c>
      <c r="D4" s="26" t="s">
        <v>31</v>
      </c>
      <c r="E4" s="26" t="s">
        <v>7</v>
      </c>
      <c r="F4" s="27" t="s">
        <v>10</v>
      </c>
      <c r="G4" s="27" t="s">
        <v>7</v>
      </c>
      <c r="H4" s="28" t="s">
        <v>10</v>
      </c>
      <c r="I4" s="26" t="s">
        <v>32</v>
      </c>
      <c r="J4" s="29" t="s">
        <v>33</v>
      </c>
      <c r="K4" s="30" t="s">
        <v>31</v>
      </c>
    </row>
    <row r="5" customFormat="false" ht="18.75" hidden="false" customHeight="false" outlineLevel="0" collapsed="false">
      <c r="A5" s="31" t="n">
        <v>4</v>
      </c>
      <c r="B5" s="32" t="n">
        <f aca="false">SUM(E5,F5)</f>
        <v>164129</v>
      </c>
      <c r="C5" s="33" t="n">
        <f aca="false">SUM(H5,G5)</f>
        <v>6740</v>
      </c>
      <c r="D5" s="33" t="n">
        <f aca="false">SUM(B5:C5)</f>
        <v>170869</v>
      </c>
      <c r="E5" s="32" t="n">
        <f aca="false">４月!$C$5</f>
        <v>82713</v>
      </c>
      <c r="F5" s="15" t="n">
        <f aca="false">４月!$C$7</f>
        <v>81416</v>
      </c>
      <c r="G5" s="32" t="n">
        <f aca="false">４月!$C$6</f>
        <v>3585</v>
      </c>
      <c r="H5" s="32" t="n">
        <f aca="false">４月!$C$8</f>
        <v>3155</v>
      </c>
      <c r="I5" s="34" t="n">
        <f aca="false">４月!$C$11</f>
        <v>57949</v>
      </c>
      <c r="J5" s="35" t="n">
        <f aca="false">４月!$C$12</f>
        <v>3539</v>
      </c>
      <c r="K5" s="36" t="n">
        <f aca="false">SUM(I5:J5)</f>
        <v>61488</v>
      </c>
    </row>
    <row r="6" customFormat="false" ht="18.75" hidden="false" customHeight="false" outlineLevel="0" collapsed="false">
      <c r="A6" s="31" t="n">
        <v>5</v>
      </c>
      <c r="B6" s="32" t="n">
        <f aca="false">SUM(E6,F6)</f>
        <v>164069</v>
      </c>
      <c r="C6" s="33" t="n">
        <f aca="false">SUM(H6,G6)</f>
        <v>6877</v>
      </c>
      <c r="D6" s="33" t="n">
        <f aca="false">SUM(B6:C6)</f>
        <v>170946</v>
      </c>
      <c r="E6" s="32" t="n">
        <f aca="false">５月!$C$5</f>
        <v>82726</v>
      </c>
      <c r="F6" s="15" t="n">
        <f aca="false">５月!$C$7</f>
        <v>81343</v>
      </c>
      <c r="G6" s="32" t="n">
        <f aca="false">５月!$C$6</f>
        <v>3671</v>
      </c>
      <c r="H6" s="32" t="n">
        <f aca="false">５月!$C$8</f>
        <v>3206</v>
      </c>
      <c r="I6" s="34" t="n">
        <f aca="false">５月!$C$11</f>
        <v>58056</v>
      </c>
      <c r="J6" s="35" t="n">
        <f aca="false">５月!$C$12</f>
        <v>3618</v>
      </c>
      <c r="K6" s="36" t="n">
        <f aca="false">SUM(I6:J6)</f>
        <v>61674</v>
      </c>
    </row>
    <row r="7" customFormat="false" ht="18.75" hidden="false" customHeight="false" outlineLevel="0" collapsed="false">
      <c r="A7" s="31" t="n">
        <v>6</v>
      </c>
      <c r="B7" s="32" t="n">
        <f aca="false">SUM(E7,F7)</f>
        <v>164085</v>
      </c>
      <c r="C7" s="33" t="n">
        <f aca="false">SUM(H7,G7)</f>
        <v>6966</v>
      </c>
      <c r="D7" s="33" t="n">
        <f aca="false">SUM(B7:C7)</f>
        <v>171051</v>
      </c>
      <c r="E7" s="32" t="n">
        <f aca="false">６月!$C$5</f>
        <v>82731</v>
      </c>
      <c r="F7" s="15" t="n">
        <f aca="false">６月!$C$7</f>
        <v>81354</v>
      </c>
      <c r="G7" s="32" t="n">
        <f aca="false">６月!$C$6</f>
        <v>3722</v>
      </c>
      <c r="H7" s="32" t="n">
        <f aca="false">６月!$C$8</f>
        <v>3244</v>
      </c>
      <c r="I7" s="34" t="n">
        <f aca="false">６月!$C$11</f>
        <v>58114</v>
      </c>
      <c r="J7" s="35" t="n">
        <f aca="false">６月!$C$12</f>
        <v>3669</v>
      </c>
      <c r="K7" s="36" t="n">
        <f aca="false">SUM(I7:J7)</f>
        <v>61783</v>
      </c>
    </row>
    <row r="8" customFormat="false" ht="18.75" hidden="false" customHeight="false" outlineLevel="0" collapsed="false">
      <c r="A8" s="31" t="n">
        <v>7</v>
      </c>
      <c r="B8" s="32" t="n">
        <f aca="false">SUM(E8,F8)</f>
        <v>164131</v>
      </c>
      <c r="C8" s="33" t="n">
        <f aca="false">SUM(H8,G8)</f>
        <v>7007</v>
      </c>
      <c r="D8" s="33" t="n">
        <f aca="false">SUM(B8:C8)</f>
        <v>171138</v>
      </c>
      <c r="E8" s="32" t="n">
        <f aca="false">７月!$C$5</f>
        <v>82734</v>
      </c>
      <c r="F8" s="15" t="n">
        <f aca="false">７月!$C$7</f>
        <v>81397</v>
      </c>
      <c r="G8" s="32" t="n">
        <f aca="false">７月!$C$6</f>
        <v>3737</v>
      </c>
      <c r="H8" s="32" t="n">
        <f aca="false">７月!$C$8</f>
        <v>3270</v>
      </c>
      <c r="I8" s="34" t="n">
        <f aca="false">７月!$C$11</f>
        <v>58162</v>
      </c>
      <c r="J8" s="35" t="n">
        <f aca="false">７月!$C$12</f>
        <v>3715</v>
      </c>
      <c r="K8" s="36" t="n">
        <f aca="false">SUM(I8:J8)</f>
        <v>61877</v>
      </c>
    </row>
    <row r="9" customFormat="false" ht="18.75" hidden="false" customHeight="false" outlineLevel="0" collapsed="false">
      <c r="A9" s="31" t="n">
        <v>8</v>
      </c>
      <c r="B9" s="32" t="n">
        <f aca="false">SUM(E9,F9)</f>
        <v>164027</v>
      </c>
      <c r="C9" s="33" t="n">
        <f aca="false">SUM(H9,G9)</f>
        <v>7092</v>
      </c>
      <c r="D9" s="33" t="n">
        <f aca="false">SUM(B9:C9)</f>
        <v>171119</v>
      </c>
      <c r="E9" s="32" t="n">
        <f aca="false">８月!$C$5</f>
        <v>82684</v>
      </c>
      <c r="F9" s="15" t="n">
        <f aca="false">８月!$C$7</f>
        <v>81343</v>
      </c>
      <c r="G9" s="32" t="n">
        <f aca="false">８月!$C$6</f>
        <v>3786</v>
      </c>
      <c r="H9" s="32" t="n">
        <f aca="false">８月!$C$8</f>
        <v>3306</v>
      </c>
      <c r="I9" s="34" t="n">
        <f aca="false">８月!$C$11</f>
        <v>58154</v>
      </c>
      <c r="J9" s="35" t="n">
        <f aca="false">８月!$C$12</f>
        <v>3766</v>
      </c>
      <c r="K9" s="36" t="n">
        <f aca="false">SUM(I9:J9)</f>
        <v>61920</v>
      </c>
    </row>
    <row r="10" customFormat="false" ht="18.75" hidden="false" customHeight="false" outlineLevel="0" collapsed="false">
      <c r="A10" s="31" t="n">
        <v>9</v>
      </c>
      <c r="B10" s="32" t="n">
        <f aca="false">SUM(E10,F10)</f>
        <v>164006</v>
      </c>
      <c r="C10" s="33" t="n">
        <f aca="false">SUM(H10,G10)</f>
        <v>7127</v>
      </c>
      <c r="D10" s="33" t="n">
        <f aca="false">SUM(B10:C10)</f>
        <v>171133</v>
      </c>
      <c r="E10" s="32" t="n">
        <f aca="false">９月!$C$5</f>
        <v>82671</v>
      </c>
      <c r="F10" s="15" t="n">
        <f aca="false">９月!$C$7</f>
        <v>81335</v>
      </c>
      <c r="G10" s="32" t="n">
        <f aca="false">９月!$C$6</f>
        <v>3812</v>
      </c>
      <c r="H10" s="32" t="n">
        <f aca="false">９月!$C$8</f>
        <v>3315</v>
      </c>
      <c r="I10" s="34" t="n">
        <f aca="false">９月!$C$11</f>
        <v>58207</v>
      </c>
      <c r="J10" s="35" t="n">
        <f aca="false">９月!$C$12</f>
        <v>3777</v>
      </c>
      <c r="K10" s="36" t="n">
        <f aca="false">SUM(I10:J10)</f>
        <v>61984</v>
      </c>
    </row>
    <row r="11" customFormat="false" ht="18.75" hidden="false" customHeight="false" outlineLevel="0" collapsed="false">
      <c r="A11" s="31" t="n">
        <v>10</v>
      </c>
      <c r="B11" s="32" t="n">
        <f aca="false">SUM(E11,F11)</f>
        <v>163981</v>
      </c>
      <c r="C11" s="33" t="n">
        <f aca="false">SUM(H11,G11)</f>
        <v>7181</v>
      </c>
      <c r="D11" s="33" t="n">
        <f aca="false">SUM(B11:C11)</f>
        <v>171162</v>
      </c>
      <c r="E11" s="32" t="n">
        <f aca="false">１０月!$C$5</f>
        <v>82646</v>
      </c>
      <c r="F11" s="15" t="n">
        <f aca="false">１０月!$C$7</f>
        <v>81335</v>
      </c>
      <c r="G11" s="32" t="n">
        <f aca="false">１０月!$C$6</f>
        <v>3849</v>
      </c>
      <c r="H11" s="32" t="n">
        <f aca="false">１０月!$C$8</f>
        <v>3332</v>
      </c>
      <c r="I11" s="34" t="n">
        <f aca="false">１０月!$C$11</f>
        <v>58208</v>
      </c>
      <c r="J11" s="35" t="n">
        <f aca="false">１０月!$C$12</f>
        <v>3814</v>
      </c>
      <c r="K11" s="36" t="n">
        <f aca="false">SUM(I11:J11)</f>
        <v>62022</v>
      </c>
    </row>
    <row r="12" customFormat="false" ht="18.75" hidden="false" customHeight="false" outlineLevel="0" collapsed="false">
      <c r="A12" s="31" t="n">
        <v>11</v>
      </c>
      <c r="B12" s="32" t="n">
        <f aca="false">SUM(E12,F12)</f>
        <v>163979</v>
      </c>
      <c r="C12" s="33" t="n">
        <f aca="false">SUM(H12,G12)</f>
        <v>7281</v>
      </c>
      <c r="D12" s="33" t="n">
        <f aca="false">SUM(B12:C12)</f>
        <v>171260</v>
      </c>
      <c r="E12" s="32" t="n">
        <f aca="false">１１月!$C$5</f>
        <v>82640</v>
      </c>
      <c r="F12" s="15" t="n">
        <f aca="false">１１月!$C$7</f>
        <v>81339</v>
      </c>
      <c r="G12" s="32" t="n">
        <f aca="false">１１月!$C$6</f>
        <v>3916</v>
      </c>
      <c r="H12" s="32" t="n">
        <f aca="false">１１月!$C$8</f>
        <v>3365</v>
      </c>
      <c r="I12" s="34" t="n">
        <f aca="false">１１月!$C$11</f>
        <v>58257</v>
      </c>
      <c r="J12" s="35" t="n">
        <f aca="false">１１月!$C$12</f>
        <v>3867</v>
      </c>
      <c r="K12" s="36" t="n">
        <f aca="false">SUM(I12:J12)</f>
        <v>62124</v>
      </c>
    </row>
    <row r="13" customFormat="false" ht="18.75" hidden="false" customHeight="false" outlineLevel="0" collapsed="false">
      <c r="A13" s="31" t="n">
        <v>12</v>
      </c>
      <c r="B13" s="32" t="n">
        <f aca="false">SUM(E13,F13)</f>
        <v>163944</v>
      </c>
      <c r="C13" s="33" t="n">
        <f aca="false">SUM(H13,G13)</f>
        <v>7350</v>
      </c>
      <c r="D13" s="33" t="n">
        <f aca="false">SUM(B13:C13)</f>
        <v>171294</v>
      </c>
      <c r="E13" s="32" t="n">
        <f aca="false">１２月!$C$5</f>
        <v>82601</v>
      </c>
      <c r="F13" s="15" t="n">
        <f aca="false">１２月!$C$7</f>
        <v>81343</v>
      </c>
      <c r="G13" s="32" t="n">
        <f aca="false">１２月!$C$6</f>
        <v>3957</v>
      </c>
      <c r="H13" s="32" t="n">
        <f aca="false">１２月!$C$8</f>
        <v>3393</v>
      </c>
      <c r="I13" s="34" t="n">
        <f aca="false">１２月!$C$11</f>
        <v>58268</v>
      </c>
      <c r="J13" s="35" t="n">
        <f aca="false">１２月!$C$12</f>
        <v>3908</v>
      </c>
      <c r="K13" s="36" t="n">
        <f aca="false">SUM(I13:J13)</f>
        <v>62176</v>
      </c>
    </row>
    <row r="14" customFormat="false" ht="18.75" hidden="false" customHeight="false" outlineLevel="0" collapsed="false">
      <c r="A14" s="31" t="n">
        <v>1</v>
      </c>
      <c r="B14" s="32" t="n">
        <f aca="false">SUM(E14,F14)</f>
        <v>163842</v>
      </c>
      <c r="C14" s="33" t="n">
        <f aca="false">SUM(H14,G14)</f>
        <v>7368</v>
      </c>
      <c r="D14" s="33" t="n">
        <f aca="false">SUM(B14:C14)</f>
        <v>171210</v>
      </c>
      <c r="E14" s="32" t="n">
        <f aca="false">１月!$C$5</f>
        <v>82527</v>
      </c>
      <c r="F14" s="15" t="n">
        <f aca="false">１月!$C$7</f>
        <v>81315</v>
      </c>
      <c r="G14" s="32" t="n">
        <f aca="false">１月!$C$6</f>
        <v>3970</v>
      </c>
      <c r="H14" s="32" t="n">
        <f aca="false">１月!$C$8</f>
        <v>3398</v>
      </c>
      <c r="I14" s="34" t="n">
        <f aca="false">１月!$C$11</f>
        <v>58239</v>
      </c>
      <c r="J14" s="35" t="n">
        <f aca="false">１月!$C$12</f>
        <v>3919</v>
      </c>
      <c r="K14" s="36" t="n">
        <f aca="false">SUM(I14:J14)</f>
        <v>62158</v>
      </c>
    </row>
    <row r="15" customFormat="false" ht="18.75" hidden="false" customHeight="false" outlineLevel="0" collapsed="false">
      <c r="A15" s="31" t="n">
        <v>2</v>
      </c>
      <c r="B15" s="32" t="n">
        <f aca="false">SUM(E15,F15)</f>
        <v>163820</v>
      </c>
      <c r="C15" s="33" t="n">
        <f aca="false">SUM(H15,G15)</f>
        <v>7462</v>
      </c>
      <c r="D15" s="33" t="n">
        <f aca="false">SUM(B15:C15)</f>
        <v>171282</v>
      </c>
      <c r="E15" s="32" t="n">
        <f aca="false">２月!$C$5</f>
        <v>82506</v>
      </c>
      <c r="F15" s="15" t="n">
        <f aca="false">２月!$C$7</f>
        <v>81314</v>
      </c>
      <c r="G15" s="32" t="n">
        <f aca="false">２月!$C$6</f>
        <v>4022</v>
      </c>
      <c r="H15" s="32" t="n">
        <f aca="false">２月!$C$8</f>
        <v>3440</v>
      </c>
      <c r="I15" s="34" t="n">
        <f aca="false">２月!$C$11</f>
        <v>58278</v>
      </c>
      <c r="J15" s="35" t="n">
        <f aca="false">２月!$C$12</f>
        <v>3975</v>
      </c>
      <c r="K15" s="36" t="n">
        <f aca="false">SUM(I15:J15)</f>
        <v>62253</v>
      </c>
    </row>
    <row r="16" customFormat="false" ht="19.5" hidden="false" customHeight="false" outlineLevel="0" collapsed="false">
      <c r="A16" s="37" t="n">
        <v>3</v>
      </c>
      <c r="B16" s="38" t="n">
        <f aca="false">SUM(E16,F16)</f>
        <v>163753</v>
      </c>
      <c r="C16" s="38" t="n">
        <f aca="false">SUM(H16,G16)</f>
        <v>7597</v>
      </c>
      <c r="D16" s="38" t="n">
        <f aca="false">SUM(B16:C16)</f>
        <v>171350</v>
      </c>
      <c r="E16" s="38" t="n">
        <f aca="false">３月!$C$5</f>
        <v>82487</v>
      </c>
      <c r="F16" s="39" t="n">
        <f aca="false">３月!$C$7</f>
        <v>81266</v>
      </c>
      <c r="G16" s="38" t="n">
        <f aca="false">３月!$C$6</f>
        <v>4111</v>
      </c>
      <c r="H16" s="38" t="n">
        <f aca="false">３月!$C$8</f>
        <v>3486</v>
      </c>
      <c r="I16" s="40" t="n">
        <f aca="false">３月!$C$11</f>
        <v>58266</v>
      </c>
      <c r="J16" s="40" t="n">
        <f aca="false">３月!$C$12</f>
        <v>4070</v>
      </c>
      <c r="K16" s="36" t="n">
        <f aca="false">SUM(I16:J16)</f>
        <v>62336</v>
      </c>
    </row>
    <row r="17" customFormat="false" ht="13.5" hidden="false" customHeight="false" outlineLevel="0" collapsed="false">
      <c r="K17" s="41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726</v>
      </c>
      <c r="D5" s="17" t="n">
        <f aca="false">４月!C5</f>
        <v>82713</v>
      </c>
      <c r="E5" s="10" t="n">
        <f aca="false">C5-D5</f>
        <v>13</v>
      </c>
      <c r="F5" s="11" t="n">
        <f aca="false">C5+C6</f>
        <v>86397</v>
      </c>
      <c r="G5" s="12" t="n">
        <f aca="false">F5-D5-D6</f>
        <v>99</v>
      </c>
    </row>
    <row r="6" customFormat="false" ht="24" hidden="false" customHeight="true" outlineLevel="0" collapsed="false">
      <c r="A6" s="7"/>
      <c r="B6" s="8" t="s">
        <v>9</v>
      </c>
      <c r="C6" s="9" t="n">
        <v>3671</v>
      </c>
      <c r="D6" s="17" t="n">
        <f aca="false">４月!C6</f>
        <v>3585</v>
      </c>
      <c r="E6" s="10" t="n">
        <f aca="false">C6-D6</f>
        <v>86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343</v>
      </c>
      <c r="D7" s="17" t="n">
        <f aca="false">４月!C7</f>
        <v>81416</v>
      </c>
      <c r="E7" s="10" t="n">
        <f aca="false">C7-D7</f>
        <v>-73</v>
      </c>
      <c r="F7" s="11" t="n">
        <f aca="false">C7+C8</f>
        <v>84549</v>
      </c>
      <c r="G7" s="12" t="n">
        <f aca="false">F7-D7-D8</f>
        <v>-22</v>
      </c>
    </row>
    <row r="8" customFormat="false" ht="24" hidden="false" customHeight="true" outlineLevel="0" collapsed="false">
      <c r="A8" s="7"/>
      <c r="B8" s="8" t="s">
        <v>9</v>
      </c>
      <c r="C8" s="9" t="n">
        <v>3206</v>
      </c>
      <c r="D8" s="17" t="n">
        <f aca="false">４月!C8</f>
        <v>3155</v>
      </c>
      <c r="E8" s="10" t="n">
        <f aca="false">C8-D8</f>
        <v>51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v>164069</v>
      </c>
      <c r="D9" s="17" t="n">
        <f aca="false">４月!C9</f>
        <v>164129</v>
      </c>
      <c r="E9" s="10" t="n">
        <f aca="false">C9-D9</f>
        <v>-60</v>
      </c>
      <c r="F9" s="11" t="n">
        <f aca="false">C9+C10</f>
        <v>170946</v>
      </c>
      <c r="G9" s="12" t="n">
        <f aca="false">F9-D9-D10</f>
        <v>77</v>
      </c>
    </row>
    <row r="10" customFormat="false" ht="24" hidden="false" customHeight="true" outlineLevel="0" collapsed="false">
      <c r="A10" s="7"/>
      <c r="B10" s="8" t="s">
        <v>9</v>
      </c>
      <c r="C10" s="13" t="n">
        <v>6877</v>
      </c>
      <c r="D10" s="17" t="n">
        <f aca="false">４月!C10</f>
        <v>6740</v>
      </c>
      <c r="E10" s="10" t="n">
        <f aca="false">C10-D10</f>
        <v>137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8056</v>
      </c>
      <c r="D11" s="17" t="n">
        <f aca="false">４月!C11</f>
        <v>57949</v>
      </c>
      <c r="E11" s="10" t="n">
        <f aca="false">C11-D11</f>
        <v>107</v>
      </c>
      <c r="F11" s="11" t="n">
        <f aca="false">C11+C12</f>
        <v>61674</v>
      </c>
      <c r="G11" s="12" t="n">
        <f aca="false">F11-D11-D12</f>
        <v>186</v>
      </c>
    </row>
    <row r="12" customFormat="false" ht="24" hidden="false" customHeight="true" outlineLevel="0" collapsed="false">
      <c r="A12" s="7"/>
      <c r="B12" s="8" t="s">
        <v>9</v>
      </c>
      <c r="C12" s="9" t="n">
        <v>3618</v>
      </c>
      <c r="D12" s="17" t="n">
        <f aca="false">４月!C12</f>
        <v>3539</v>
      </c>
      <c r="E12" s="10" t="n">
        <f aca="false">C12-D12</f>
        <v>79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731</v>
      </c>
      <c r="D5" s="10" t="n">
        <f aca="false">５月!C5</f>
        <v>82726</v>
      </c>
      <c r="E5" s="10" t="n">
        <f aca="false">C5-D5</f>
        <v>5</v>
      </c>
      <c r="F5" s="11" t="n">
        <f aca="false">C5+C6</f>
        <v>86453</v>
      </c>
      <c r="G5" s="12" t="n">
        <f aca="false">F5-D5-D6</f>
        <v>56</v>
      </c>
    </row>
    <row r="6" customFormat="false" ht="24" hidden="false" customHeight="true" outlineLevel="0" collapsed="false">
      <c r="A6" s="7"/>
      <c r="B6" s="8" t="s">
        <v>9</v>
      </c>
      <c r="C6" s="9" t="n">
        <v>3722</v>
      </c>
      <c r="D6" s="10" t="n">
        <f aca="false">５月!C6</f>
        <v>3671</v>
      </c>
      <c r="E6" s="10" t="n">
        <f aca="false">C6-D6</f>
        <v>5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354</v>
      </c>
      <c r="D7" s="10" t="n">
        <f aca="false">５月!C7</f>
        <v>81343</v>
      </c>
      <c r="E7" s="10" t="n">
        <f aca="false">C7-D7</f>
        <v>11</v>
      </c>
      <c r="F7" s="11" t="n">
        <f aca="false">C7+C8</f>
        <v>84598</v>
      </c>
      <c r="G7" s="12" t="n">
        <f aca="false">F7-D7-D8</f>
        <v>49</v>
      </c>
    </row>
    <row r="8" customFormat="false" ht="24" hidden="false" customHeight="true" outlineLevel="0" collapsed="false">
      <c r="A8" s="7"/>
      <c r="B8" s="8" t="s">
        <v>9</v>
      </c>
      <c r="C8" s="9" t="n">
        <v>3244</v>
      </c>
      <c r="D8" s="10" t="n">
        <f aca="false">５月!C8</f>
        <v>3206</v>
      </c>
      <c r="E8" s="10" t="n">
        <f aca="false">C8-D8</f>
        <v>38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9" t="n">
        <v>164085</v>
      </c>
      <c r="D9" s="10" t="n">
        <f aca="false">５月!C9</f>
        <v>164069</v>
      </c>
      <c r="E9" s="10" t="n">
        <f aca="false">C9-D9</f>
        <v>16</v>
      </c>
      <c r="F9" s="11" t="n">
        <f aca="false">C9+C10</f>
        <v>171051</v>
      </c>
      <c r="G9" s="12" t="n">
        <f aca="false">F9-D9-D10</f>
        <v>105</v>
      </c>
    </row>
    <row r="10" customFormat="false" ht="24" hidden="false" customHeight="true" outlineLevel="0" collapsed="false">
      <c r="A10" s="7"/>
      <c r="B10" s="8" t="s">
        <v>9</v>
      </c>
      <c r="C10" s="9" t="n">
        <v>6966</v>
      </c>
      <c r="D10" s="10" t="n">
        <f aca="false">５月!C10</f>
        <v>6877</v>
      </c>
      <c r="E10" s="10" t="n">
        <f aca="false">C10-D10</f>
        <v>89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8114</v>
      </c>
      <c r="D11" s="10" t="n">
        <f aca="false">５月!C11</f>
        <v>58056</v>
      </c>
      <c r="E11" s="10" t="n">
        <f aca="false">C11-D11</f>
        <v>58</v>
      </c>
      <c r="F11" s="11" t="n">
        <f aca="false">C11+C12</f>
        <v>61783</v>
      </c>
      <c r="G11" s="12" t="n">
        <f aca="false">F11-D11-D12</f>
        <v>109</v>
      </c>
    </row>
    <row r="12" customFormat="false" ht="24" hidden="false" customHeight="true" outlineLevel="0" collapsed="false">
      <c r="A12" s="7"/>
      <c r="B12" s="8" t="s">
        <v>9</v>
      </c>
      <c r="C12" s="9" t="n">
        <v>3669</v>
      </c>
      <c r="D12" s="10" t="n">
        <f aca="false">５月!C12</f>
        <v>3618</v>
      </c>
      <c r="E12" s="10" t="n">
        <f aca="false">C12-D12</f>
        <v>51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734</v>
      </c>
      <c r="D5" s="15" t="n">
        <f aca="false">６月!C5</f>
        <v>82731</v>
      </c>
      <c r="E5" s="10" t="n">
        <f aca="false">C5-D5</f>
        <v>3</v>
      </c>
      <c r="F5" s="11" t="n">
        <f aca="false">C5+C6</f>
        <v>86471</v>
      </c>
      <c r="G5" s="12" t="n">
        <f aca="false">F5-D5-D6</f>
        <v>18</v>
      </c>
    </row>
    <row r="6" customFormat="false" ht="24" hidden="false" customHeight="true" outlineLevel="0" collapsed="false">
      <c r="A6" s="7"/>
      <c r="B6" s="8" t="s">
        <v>9</v>
      </c>
      <c r="C6" s="9" t="n">
        <v>3737</v>
      </c>
      <c r="D6" s="15" t="n">
        <f aca="false">６月!C6</f>
        <v>3722</v>
      </c>
      <c r="E6" s="10" t="n">
        <f aca="false">C6-D6</f>
        <v>15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397</v>
      </c>
      <c r="D7" s="15" t="n">
        <f aca="false">６月!C7</f>
        <v>81354</v>
      </c>
      <c r="E7" s="10" t="n">
        <f aca="false">C7-D7</f>
        <v>43</v>
      </c>
      <c r="F7" s="11" t="n">
        <f aca="false">C7+C8</f>
        <v>84667</v>
      </c>
      <c r="G7" s="12" t="n">
        <f aca="false">F7-D7-D8</f>
        <v>69</v>
      </c>
    </row>
    <row r="8" customFormat="false" ht="24" hidden="false" customHeight="true" outlineLevel="0" collapsed="false">
      <c r="A8" s="7"/>
      <c r="B8" s="8" t="s">
        <v>9</v>
      </c>
      <c r="C8" s="9" t="n">
        <v>3270</v>
      </c>
      <c r="D8" s="15" t="n">
        <f aca="false">６月!C8</f>
        <v>3244</v>
      </c>
      <c r="E8" s="10" t="n">
        <f aca="false">C8-D8</f>
        <v>26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v>164131</v>
      </c>
      <c r="D9" s="15" t="n">
        <f aca="false">６月!C9</f>
        <v>164085</v>
      </c>
      <c r="E9" s="10" t="n">
        <f aca="false">C9-D9</f>
        <v>46</v>
      </c>
      <c r="F9" s="11" t="n">
        <f aca="false">C9+C10</f>
        <v>171138</v>
      </c>
      <c r="G9" s="12" t="n">
        <f aca="false">F9-D9-D10</f>
        <v>87</v>
      </c>
    </row>
    <row r="10" customFormat="false" ht="24" hidden="false" customHeight="true" outlineLevel="0" collapsed="false">
      <c r="A10" s="7"/>
      <c r="B10" s="8" t="s">
        <v>9</v>
      </c>
      <c r="C10" s="13" t="n">
        <v>7007</v>
      </c>
      <c r="D10" s="15" t="n">
        <f aca="false">６月!C10</f>
        <v>6966</v>
      </c>
      <c r="E10" s="10" t="n">
        <f aca="false">C10-D10</f>
        <v>41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13" t="n">
        <v>58162</v>
      </c>
      <c r="D11" s="15" t="n">
        <f aca="false">６月!C11</f>
        <v>58114</v>
      </c>
      <c r="E11" s="10" t="n">
        <f aca="false">C11-D11</f>
        <v>48</v>
      </c>
      <c r="F11" s="11" t="n">
        <f aca="false">C11+C12</f>
        <v>61877</v>
      </c>
      <c r="G11" s="12" t="n">
        <f aca="false">F11-D11-D12</f>
        <v>94</v>
      </c>
    </row>
    <row r="12" customFormat="false" ht="24" hidden="false" customHeight="true" outlineLevel="0" collapsed="false">
      <c r="A12" s="7"/>
      <c r="B12" s="8" t="s">
        <v>9</v>
      </c>
      <c r="C12" s="13" t="n">
        <v>3715</v>
      </c>
      <c r="D12" s="15" t="n">
        <f aca="false">６月!C12</f>
        <v>3669</v>
      </c>
      <c r="E12" s="10" t="n">
        <f aca="false">C12-D12</f>
        <v>46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6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84</v>
      </c>
      <c r="D5" s="10" t="n">
        <f aca="false">７月!C5</f>
        <v>82734</v>
      </c>
      <c r="E5" s="10" t="n">
        <f aca="false">C5-D5</f>
        <v>-50</v>
      </c>
      <c r="F5" s="11" t="n">
        <f aca="false">C5+C6</f>
        <v>86470</v>
      </c>
      <c r="G5" s="12" t="n">
        <f aca="false">F5-D5-D6</f>
        <v>-1</v>
      </c>
    </row>
    <row r="6" customFormat="false" ht="24" hidden="false" customHeight="true" outlineLevel="0" collapsed="false">
      <c r="A6" s="7"/>
      <c r="B6" s="8" t="s">
        <v>18</v>
      </c>
      <c r="C6" s="9" t="n">
        <v>3786</v>
      </c>
      <c r="D6" s="10" t="n">
        <f aca="false">７月!C6</f>
        <v>3737</v>
      </c>
      <c r="E6" s="10" t="n">
        <f aca="false">C6-D6</f>
        <v>49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343</v>
      </c>
      <c r="D7" s="10" t="n">
        <f aca="false">７月!C7</f>
        <v>81397</v>
      </c>
      <c r="E7" s="10" t="n">
        <f aca="false">C7-D7</f>
        <v>-54</v>
      </c>
      <c r="F7" s="11" t="n">
        <f aca="false">C7+C8</f>
        <v>84649</v>
      </c>
      <c r="G7" s="12" t="n">
        <f aca="false">F7-D7-D8</f>
        <v>-18</v>
      </c>
    </row>
    <row r="8" customFormat="false" ht="24" hidden="false" customHeight="true" outlineLevel="0" collapsed="false">
      <c r="A8" s="7"/>
      <c r="B8" s="8" t="s">
        <v>18</v>
      </c>
      <c r="C8" s="9" t="n">
        <v>3306</v>
      </c>
      <c r="D8" s="10" t="n">
        <f aca="false">７月!C8</f>
        <v>3270</v>
      </c>
      <c r="E8" s="10" t="n">
        <f aca="false">C8-D8</f>
        <v>36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027</v>
      </c>
      <c r="D9" s="10" t="n">
        <f aca="false">７月!C9</f>
        <v>164131</v>
      </c>
      <c r="E9" s="10" t="n">
        <f aca="false">C9-D9</f>
        <v>-104</v>
      </c>
      <c r="F9" s="11" t="n">
        <f aca="false">C9+C10</f>
        <v>171119</v>
      </c>
      <c r="G9" s="12" t="n">
        <f aca="false">F9-D9-D10</f>
        <v>-19</v>
      </c>
    </row>
    <row r="10" customFormat="false" ht="24" hidden="false" customHeight="true" outlineLevel="0" collapsed="false">
      <c r="A10" s="7"/>
      <c r="B10" s="8" t="s">
        <v>18</v>
      </c>
      <c r="C10" s="13" t="n">
        <v>7092</v>
      </c>
      <c r="D10" s="10" t="n">
        <f aca="false">７月!C10</f>
        <v>7007</v>
      </c>
      <c r="E10" s="10" t="n">
        <f aca="false">C10-D10</f>
        <v>85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154</v>
      </c>
      <c r="D11" s="10" t="n">
        <f aca="false">７月!C11</f>
        <v>58162</v>
      </c>
      <c r="E11" s="10" t="n">
        <f aca="false">C11-D11</f>
        <v>-8</v>
      </c>
      <c r="F11" s="11" t="n">
        <f aca="false">C11+C12</f>
        <v>61920</v>
      </c>
      <c r="G11" s="12" t="n">
        <f aca="false">F11-D11-D12</f>
        <v>43</v>
      </c>
    </row>
    <row r="12" customFormat="false" ht="24" hidden="false" customHeight="true" outlineLevel="0" collapsed="false">
      <c r="A12" s="7"/>
      <c r="B12" s="8" t="s">
        <v>18</v>
      </c>
      <c r="C12" s="13" t="n">
        <v>3766</v>
      </c>
      <c r="D12" s="10" t="n">
        <f aca="false">７月!C12</f>
        <v>3715</v>
      </c>
      <c r="E12" s="10" t="n">
        <f aca="false">C12-D12</f>
        <v>51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9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71</v>
      </c>
      <c r="D5" s="10" t="n">
        <f aca="false">８月!C5</f>
        <v>82684</v>
      </c>
      <c r="E5" s="10" t="n">
        <f aca="false">C5-D5</f>
        <v>-13</v>
      </c>
      <c r="F5" s="11" t="n">
        <f aca="false">C5+C6</f>
        <v>86483</v>
      </c>
      <c r="G5" s="12" t="n">
        <f aca="false">F5-D5-D6</f>
        <v>13</v>
      </c>
    </row>
    <row r="6" customFormat="false" ht="24" hidden="false" customHeight="true" outlineLevel="0" collapsed="false">
      <c r="A6" s="7"/>
      <c r="B6" s="8" t="s">
        <v>18</v>
      </c>
      <c r="C6" s="9" t="n">
        <v>3812</v>
      </c>
      <c r="D6" s="10" t="n">
        <f aca="false">８月!C6</f>
        <v>3786</v>
      </c>
      <c r="E6" s="10" t="n">
        <f aca="false">C6-D6</f>
        <v>26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335</v>
      </c>
      <c r="D7" s="10" t="n">
        <f aca="false">８月!C7</f>
        <v>81343</v>
      </c>
      <c r="E7" s="10" t="n">
        <f aca="false">C7-D7</f>
        <v>-8</v>
      </c>
      <c r="F7" s="11" t="n">
        <f aca="false">C7+C8</f>
        <v>84650</v>
      </c>
      <c r="G7" s="12" t="n">
        <f aca="false">F7-D7-D8</f>
        <v>1</v>
      </c>
    </row>
    <row r="8" customFormat="false" ht="24" hidden="false" customHeight="true" outlineLevel="0" collapsed="false">
      <c r="A8" s="7"/>
      <c r="B8" s="8" t="s">
        <v>18</v>
      </c>
      <c r="C8" s="9" t="n">
        <v>3315</v>
      </c>
      <c r="D8" s="10" t="n">
        <f aca="false">８月!C8</f>
        <v>3306</v>
      </c>
      <c r="E8" s="10" t="n">
        <f aca="false">C8-D8</f>
        <v>9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4006</v>
      </c>
      <c r="D9" s="10" t="n">
        <f aca="false">８月!C9</f>
        <v>164027</v>
      </c>
      <c r="E9" s="10" t="n">
        <f aca="false">C9-D9</f>
        <v>-21</v>
      </c>
      <c r="F9" s="11" t="n">
        <f aca="false">C9+C10</f>
        <v>171133</v>
      </c>
      <c r="G9" s="12" t="n">
        <f aca="false">F9-D9-D10</f>
        <v>14</v>
      </c>
    </row>
    <row r="10" customFormat="false" ht="24" hidden="false" customHeight="true" outlineLevel="0" collapsed="false">
      <c r="A10" s="7"/>
      <c r="B10" s="8" t="s">
        <v>18</v>
      </c>
      <c r="C10" s="13" t="n">
        <v>7127</v>
      </c>
      <c r="D10" s="10" t="n">
        <f aca="false">８月!C10</f>
        <v>7092</v>
      </c>
      <c r="E10" s="10" t="n">
        <f aca="false">C10-D10</f>
        <v>35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207</v>
      </c>
      <c r="D11" s="10" t="n">
        <f aca="false">８月!C11</f>
        <v>58154</v>
      </c>
      <c r="E11" s="10" t="n">
        <f aca="false">C11-D11</f>
        <v>53</v>
      </c>
      <c r="F11" s="11" t="n">
        <f aca="false">C11+C12</f>
        <v>61984</v>
      </c>
      <c r="G11" s="12" t="n">
        <f aca="false">F11-D11-D12</f>
        <v>64</v>
      </c>
    </row>
    <row r="12" customFormat="false" ht="24" hidden="false" customHeight="true" outlineLevel="0" collapsed="false">
      <c r="A12" s="7"/>
      <c r="B12" s="8" t="s">
        <v>18</v>
      </c>
      <c r="C12" s="13" t="n">
        <v>3777</v>
      </c>
      <c r="D12" s="10" t="n">
        <f aca="false">８月!C12</f>
        <v>3766</v>
      </c>
      <c r="E12" s="10" t="n">
        <f aca="false">C12-D12</f>
        <v>11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46</v>
      </c>
      <c r="D5" s="10" t="n">
        <f aca="false">９月!C5</f>
        <v>82671</v>
      </c>
      <c r="E5" s="10" t="n">
        <f aca="false">C5-D5</f>
        <v>-25</v>
      </c>
      <c r="F5" s="11" t="n">
        <f aca="false">C5+C6</f>
        <v>86495</v>
      </c>
      <c r="G5" s="12" t="n">
        <f aca="false">F5-D5-D6</f>
        <v>12</v>
      </c>
    </row>
    <row r="6" customFormat="false" ht="24" hidden="false" customHeight="true" outlineLevel="0" collapsed="false">
      <c r="A6" s="7"/>
      <c r="B6" s="8" t="s">
        <v>18</v>
      </c>
      <c r="C6" s="9" t="n">
        <v>3849</v>
      </c>
      <c r="D6" s="10" t="n">
        <f aca="false">９月!C6</f>
        <v>3812</v>
      </c>
      <c r="E6" s="10" t="n">
        <f aca="false">C6-D6</f>
        <v>37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335</v>
      </c>
      <c r="D7" s="10" t="n">
        <f aca="false">９月!C7</f>
        <v>81335</v>
      </c>
      <c r="E7" s="10" t="n">
        <f aca="false">C7-D7</f>
        <v>0</v>
      </c>
      <c r="F7" s="11" t="n">
        <f aca="false">C7+C8</f>
        <v>84667</v>
      </c>
      <c r="G7" s="12" t="n">
        <f aca="false">F7-D7-D8</f>
        <v>17</v>
      </c>
    </row>
    <row r="8" customFormat="false" ht="24" hidden="false" customHeight="true" outlineLevel="0" collapsed="false">
      <c r="A8" s="7"/>
      <c r="B8" s="8" t="s">
        <v>18</v>
      </c>
      <c r="C8" s="9" t="n">
        <v>3332</v>
      </c>
      <c r="D8" s="10" t="n">
        <f aca="false">９月!C8</f>
        <v>3315</v>
      </c>
      <c r="E8" s="10" t="n">
        <f aca="false">C8-D8</f>
        <v>17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981</v>
      </c>
      <c r="D9" s="10" t="n">
        <f aca="false">９月!C9</f>
        <v>164006</v>
      </c>
      <c r="E9" s="10" t="n">
        <f aca="false">C9-D9</f>
        <v>-25</v>
      </c>
      <c r="F9" s="11" t="n">
        <f aca="false">C9+C10</f>
        <v>171162</v>
      </c>
      <c r="G9" s="12" t="n">
        <f aca="false">F9-D9-D10</f>
        <v>29</v>
      </c>
    </row>
    <row r="10" customFormat="false" ht="24" hidden="false" customHeight="true" outlineLevel="0" collapsed="false">
      <c r="A10" s="7"/>
      <c r="B10" s="8" t="s">
        <v>18</v>
      </c>
      <c r="C10" s="13" t="n">
        <v>7181</v>
      </c>
      <c r="D10" s="10" t="n">
        <f aca="false">９月!C10</f>
        <v>7127</v>
      </c>
      <c r="E10" s="10" t="n">
        <f aca="false">C10-D10</f>
        <v>54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208</v>
      </c>
      <c r="D11" s="10" t="n">
        <f aca="false">９月!C11</f>
        <v>58207</v>
      </c>
      <c r="E11" s="10" t="n">
        <f aca="false">C11-D11</f>
        <v>1</v>
      </c>
      <c r="F11" s="11" t="n">
        <f aca="false">C11+C12</f>
        <v>62022</v>
      </c>
      <c r="G11" s="12" t="n">
        <f aca="false">F11-D11-D12</f>
        <v>38</v>
      </c>
    </row>
    <row r="12" customFormat="false" ht="24" hidden="false" customHeight="true" outlineLevel="0" collapsed="false">
      <c r="A12" s="7"/>
      <c r="B12" s="8" t="s">
        <v>18</v>
      </c>
      <c r="C12" s="13" t="n">
        <v>3814</v>
      </c>
      <c r="D12" s="10" t="n">
        <f aca="false">９月!C12</f>
        <v>3777</v>
      </c>
      <c r="E12" s="10" t="n">
        <f aca="false">C12-D12</f>
        <v>37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40</v>
      </c>
      <c r="D5" s="10" t="n">
        <f aca="false">１０月!C5</f>
        <v>82646</v>
      </c>
      <c r="E5" s="10" t="n">
        <f aca="false">C5-D5</f>
        <v>-6</v>
      </c>
      <c r="F5" s="11" t="n">
        <f aca="false">C5+C6</f>
        <v>86556</v>
      </c>
      <c r="G5" s="12" t="n">
        <f aca="false">F5-D5-D6</f>
        <v>61</v>
      </c>
    </row>
    <row r="6" customFormat="false" ht="24" hidden="false" customHeight="true" outlineLevel="0" collapsed="false">
      <c r="A6" s="7"/>
      <c r="B6" s="8" t="s">
        <v>18</v>
      </c>
      <c r="C6" s="9" t="n">
        <v>3916</v>
      </c>
      <c r="D6" s="10" t="n">
        <f aca="false">１０月!C6</f>
        <v>3849</v>
      </c>
      <c r="E6" s="10" t="n">
        <f aca="false">C6-D6</f>
        <v>67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339</v>
      </c>
      <c r="D7" s="10" t="n">
        <f aca="false">１０月!C7</f>
        <v>81335</v>
      </c>
      <c r="E7" s="10" t="n">
        <f aca="false">C7-D7</f>
        <v>4</v>
      </c>
      <c r="F7" s="11" t="n">
        <f aca="false">C7+C8</f>
        <v>84704</v>
      </c>
      <c r="G7" s="12" t="n">
        <f aca="false">F7-D7-D8</f>
        <v>37</v>
      </c>
    </row>
    <row r="8" customFormat="false" ht="24" hidden="false" customHeight="true" outlineLevel="0" collapsed="false">
      <c r="A8" s="7"/>
      <c r="B8" s="8" t="s">
        <v>18</v>
      </c>
      <c r="C8" s="9" t="n">
        <v>3365</v>
      </c>
      <c r="D8" s="10" t="n">
        <f aca="false">１０月!C8</f>
        <v>3332</v>
      </c>
      <c r="E8" s="10" t="n">
        <f aca="false">C8-D8</f>
        <v>33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979</v>
      </c>
      <c r="D9" s="10" t="n">
        <f aca="false">１０月!C9</f>
        <v>163981</v>
      </c>
      <c r="E9" s="10" t="n">
        <f aca="false">C9-D9</f>
        <v>-2</v>
      </c>
      <c r="F9" s="11" t="n">
        <f aca="false">C9+C10</f>
        <v>171260</v>
      </c>
      <c r="G9" s="12" t="n">
        <f aca="false">F9-D9-D10</f>
        <v>98</v>
      </c>
    </row>
    <row r="10" customFormat="false" ht="24" hidden="false" customHeight="true" outlineLevel="0" collapsed="false">
      <c r="A10" s="7"/>
      <c r="B10" s="8" t="s">
        <v>18</v>
      </c>
      <c r="C10" s="13" t="n">
        <v>7281</v>
      </c>
      <c r="D10" s="10" t="n">
        <f aca="false">１０月!C10</f>
        <v>7181</v>
      </c>
      <c r="E10" s="10" t="n">
        <f aca="false">C10-D10</f>
        <v>100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257</v>
      </c>
      <c r="D11" s="10" t="n">
        <f aca="false">１０月!C11</f>
        <v>58208</v>
      </c>
      <c r="E11" s="10" t="n">
        <f aca="false">C11-D11</f>
        <v>49</v>
      </c>
      <c r="F11" s="11" t="n">
        <f aca="false">C11+C12</f>
        <v>62124</v>
      </c>
      <c r="G11" s="12" t="n">
        <f aca="false">F11-D11-D12</f>
        <v>102</v>
      </c>
    </row>
    <row r="12" customFormat="false" ht="24" hidden="false" customHeight="true" outlineLevel="0" collapsed="false">
      <c r="A12" s="7"/>
      <c r="B12" s="8" t="s">
        <v>18</v>
      </c>
      <c r="C12" s="13" t="n">
        <v>3867</v>
      </c>
      <c r="D12" s="10" t="n">
        <f aca="false">１０月!C12</f>
        <v>3814</v>
      </c>
      <c r="E12" s="10" t="n">
        <f aca="false">C12-D12</f>
        <v>53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601</v>
      </c>
      <c r="D5" s="10" t="n">
        <f aca="false">１１月!C5</f>
        <v>82640</v>
      </c>
      <c r="E5" s="10" t="n">
        <f aca="false">C5-D5</f>
        <v>-39</v>
      </c>
      <c r="F5" s="11" t="n">
        <f aca="false">C5+C6</f>
        <v>86558</v>
      </c>
      <c r="G5" s="12" t="n">
        <f aca="false">F5-D5-D6</f>
        <v>2</v>
      </c>
    </row>
    <row r="6" customFormat="false" ht="24" hidden="false" customHeight="true" outlineLevel="0" collapsed="false">
      <c r="A6" s="7"/>
      <c r="B6" s="8" t="s">
        <v>18</v>
      </c>
      <c r="C6" s="9" t="n">
        <v>3957</v>
      </c>
      <c r="D6" s="10" t="n">
        <f aca="false">１１月!C6</f>
        <v>3916</v>
      </c>
      <c r="E6" s="10" t="n">
        <f aca="false">C6-D6</f>
        <v>4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343</v>
      </c>
      <c r="D7" s="10" t="n">
        <f aca="false">１１月!C7</f>
        <v>81339</v>
      </c>
      <c r="E7" s="10" t="n">
        <f aca="false">C7-D7</f>
        <v>4</v>
      </c>
      <c r="F7" s="11" t="n">
        <f aca="false">C7+C8</f>
        <v>84736</v>
      </c>
      <c r="G7" s="12" t="n">
        <f aca="false">F7-D7-D8</f>
        <v>32</v>
      </c>
    </row>
    <row r="8" customFormat="false" ht="24" hidden="false" customHeight="true" outlineLevel="0" collapsed="false">
      <c r="A8" s="7"/>
      <c r="B8" s="8" t="s">
        <v>18</v>
      </c>
      <c r="C8" s="9" t="n">
        <v>3393</v>
      </c>
      <c r="D8" s="10" t="n">
        <f aca="false">１１月!C8</f>
        <v>3365</v>
      </c>
      <c r="E8" s="10" t="n">
        <f aca="false">C8-D8</f>
        <v>28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944</v>
      </c>
      <c r="D9" s="10" t="n">
        <f aca="false">１１月!C9</f>
        <v>163979</v>
      </c>
      <c r="E9" s="10" t="n">
        <f aca="false">C9-D9</f>
        <v>-35</v>
      </c>
      <c r="F9" s="11" t="n">
        <f aca="false">C9+C10</f>
        <v>171294</v>
      </c>
      <c r="G9" s="12" t="n">
        <f aca="false">F9-D9-D10</f>
        <v>34</v>
      </c>
    </row>
    <row r="10" customFormat="false" ht="24" hidden="false" customHeight="true" outlineLevel="0" collapsed="false">
      <c r="A10" s="7"/>
      <c r="B10" s="8" t="s">
        <v>18</v>
      </c>
      <c r="C10" s="13" t="n">
        <v>7350</v>
      </c>
      <c r="D10" s="10" t="n">
        <f aca="false">１１月!C10</f>
        <v>7281</v>
      </c>
      <c r="E10" s="10" t="n">
        <f aca="false">C10-D10</f>
        <v>69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268</v>
      </c>
      <c r="D11" s="10" t="n">
        <f aca="false">１１月!C11</f>
        <v>58257</v>
      </c>
      <c r="E11" s="10" t="n">
        <f aca="false">C11-D11</f>
        <v>11</v>
      </c>
      <c r="F11" s="11" t="n">
        <f aca="false">C11+C12</f>
        <v>62176</v>
      </c>
      <c r="G11" s="12" t="n">
        <f aca="false">F11-D11-D12</f>
        <v>52</v>
      </c>
    </row>
    <row r="12" customFormat="false" ht="24" hidden="false" customHeight="true" outlineLevel="0" collapsed="false">
      <c r="A12" s="7"/>
      <c r="B12" s="8" t="s">
        <v>18</v>
      </c>
      <c r="C12" s="13" t="n">
        <v>3908</v>
      </c>
      <c r="D12" s="10" t="n">
        <f aca="false">１１月!C12</f>
        <v>3867</v>
      </c>
      <c r="E12" s="10" t="n">
        <f aca="false">C12-D12</f>
        <v>41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大井　亮人</cp:lastModifiedBy>
  <cp:lastPrinted>2017-01-10T06:14:36Z</cp:lastPrinted>
  <dcterms:modified xsi:type="dcterms:W3CDTF">2017-03-07T0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