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年度" sheetId="13" state="visible" r:id="rId14"/>
  </sheets>
  <definedNames>
    <definedName function="false" hidden="false" localSheetId="8" name="_xlnm.Print_Area" vbProcedure="false">１２月!$A$1:$G$12</definedName>
    <definedName function="false" hidden="false" localSheetId="9" name="_xlnm.Print_Area" vbProcedure="false">１月!$A$1:$G$12</definedName>
    <definedName function="false" hidden="false" localSheetId="10" name="_xlnm.Print_Area" vbProcedure="false">２月!$A$1:$G$12</definedName>
    <definedName function="false" hidden="false" localSheetId="11" name="_xlnm.Print_Area" vbProcedure="false">３月!$A$1:$G$12</definedName>
    <definedName function="false" hidden="false" localSheetId="0" name="_xlnm.Print_Area" vbProcedure="false">４月!$A$1:$G$12</definedName>
    <definedName function="false" hidden="false" localSheetId="3" name="_xlnm.Print_Area" vbProcedure="false">７月!$A$1:$G$12</definedName>
    <definedName function="false" hidden="false" localSheetId="5" name="_xlnm.Print_Area" vbProcedure="false">９月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4">
  <si>
    <t xml:space="preserve">日本人及び外国人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住</t>
  </si>
  <si>
    <t xml:space="preserve">外</t>
  </si>
  <si>
    <t xml:space="preserve">女</t>
  </si>
  <si>
    <t xml:space="preserve">総数</t>
  </si>
  <si>
    <t xml:space="preserve">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５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６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日本人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１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4"/>
        <rFont val="Noto Sans"/>
        <family val="2"/>
      </rPr>
      <t xml:space="preserve">平成</t>
    </r>
    <r>
      <rPr>
        <sz val="14"/>
        <rFont val="ＭＳ ＰＲ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Ｒゴシック"/>
      <family val="3"/>
      <charset val="128"/>
    </font>
    <font>
      <sz val="16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679</v>
      </c>
      <c r="D5" s="9" t="n">
        <v>82660</v>
      </c>
      <c r="E5" s="10" t="n">
        <f aca="false">C5-D5</f>
        <v>19</v>
      </c>
      <c r="F5" s="11" t="n">
        <f aca="false">C5+C6</f>
        <v>85756</v>
      </c>
      <c r="G5" s="12" t="n">
        <f aca="false">F5-D5-D6</f>
        <v>15</v>
      </c>
    </row>
    <row r="6" customFormat="false" ht="24" hidden="false" customHeight="true" outlineLevel="0" collapsed="false">
      <c r="A6" s="7"/>
      <c r="B6" s="8" t="s">
        <v>9</v>
      </c>
      <c r="C6" s="9" t="n">
        <v>3077</v>
      </c>
      <c r="D6" s="9" t="n">
        <v>3081</v>
      </c>
      <c r="E6" s="10" t="n">
        <f aca="false">C6-D6</f>
        <v>-4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527</v>
      </c>
      <c r="D7" s="9" t="n">
        <v>81582</v>
      </c>
      <c r="E7" s="10" t="n">
        <f aca="false">C7-D7</f>
        <v>-55</v>
      </c>
      <c r="F7" s="11" t="n">
        <f aca="false">C7+C8</f>
        <v>84354</v>
      </c>
      <c r="G7" s="12" t="n">
        <f aca="false">F7-D7-D8</f>
        <v>-49</v>
      </c>
    </row>
    <row r="8" customFormat="false" ht="24" hidden="false" customHeight="true" outlineLevel="0" collapsed="false">
      <c r="A8" s="7"/>
      <c r="B8" s="8" t="s">
        <v>9</v>
      </c>
      <c r="C8" s="9" t="n">
        <v>2827</v>
      </c>
      <c r="D8" s="9" t="n">
        <v>2821</v>
      </c>
      <c r="E8" s="10" t="n">
        <f aca="false">C8-D8</f>
        <v>6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f aca="false">C5+C7</f>
        <v>164206</v>
      </c>
      <c r="D9" s="13" t="n">
        <f aca="false">D5+D7</f>
        <v>164242</v>
      </c>
      <c r="E9" s="14" t="n">
        <f aca="false">C9-D9</f>
        <v>-36</v>
      </c>
      <c r="F9" s="11" t="n">
        <f aca="false">C9+C10</f>
        <v>170110</v>
      </c>
      <c r="G9" s="12" t="n">
        <f aca="false">F9-D9-D10</f>
        <v>-34</v>
      </c>
    </row>
    <row r="10" customFormat="false" ht="24" hidden="false" customHeight="true" outlineLevel="0" collapsed="false">
      <c r="A10" s="7"/>
      <c r="B10" s="8" t="s">
        <v>9</v>
      </c>
      <c r="C10" s="13" t="n">
        <f aca="false">C6+C8</f>
        <v>5904</v>
      </c>
      <c r="D10" s="13" t="n">
        <f aca="false">D6+D8</f>
        <v>5902</v>
      </c>
      <c r="E10" s="14" t="n">
        <f aca="false">C10-D10</f>
        <v>2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7135</v>
      </c>
      <c r="D11" s="9" t="n">
        <v>56917</v>
      </c>
      <c r="E11" s="15" t="n">
        <f aca="false">C11-D11</f>
        <v>218</v>
      </c>
      <c r="F11" s="11" t="n">
        <f aca="false">C11+C12</f>
        <v>60108</v>
      </c>
      <c r="G11" s="12" t="n">
        <f aca="false">F11-D11-D12</f>
        <v>198</v>
      </c>
    </row>
    <row r="12" customFormat="false" ht="24" hidden="false" customHeight="true" outlineLevel="0" collapsed="false">
      <c r="A12" s="7"/>
      <c r="B12" s="8" t="s">
        <v>9</v>
      </c>
      <c r="C12" s="9" t="n">
        <v>2973</v>
      </c>
      <c r="D12" s="9" t="n">
        <v>2993</v>
      </c>
      <c r="E12" s="10" t="n">
        <f aca="false">C12-D12</f>
        <v>-20</v>
      </c>
      <c r="F12" s="11"/>
      <c r="G12" s="12"/>
    </row>
    <row r="13" customFormat="false" ht="21" hidden="false" customHeight="true" outlineLevel="0" collapsed="false">
      <c r="D13" s="16"/>
      <c r="E13" s="16"/>
      <c r="F13" s="16"/>
      <c r="G13" s="16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88</v>
      </c>
      <c r="D5" s="10" t="n">
        <f aca="false">１２月!C5</f>
        <v>82716</v>
      </c>
      <c r="E5" s="10" t="n">
        <f aca="false">C5-D5</f>
        <v>-28</v>
      </c>
      <c r="F5" s="11" t="n">
        <f aca="false">C5+C6</f>
        <v>86137</v>
      </c>
      <c r="G5" s="12" t="n">
        <f aca="false">F5-D5-D6</f>
        <v>35</v>
      </c>
    </row>
    <row r="6" customFormat="false" ht="24" hidden="false" customHeight="true" outlineLevel="0" collapsed="false">
      <c r="A6" s="7"/>
      <c r="B6" s="8" t="s">
        <v>18</v>
      </c>
      <c r="C6" s="9" t="n">
        <v>3449</v>
      </c>
      <c r="D6" s="10" t="n">
        <f aca="false">１２月!C6</f>
        <v>3386</v>
      </c>
      <c r="E6" s="10" t="n">
        <f aca="false">C6-D6</f>
        <v>63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521</v>
      </c>
      <c r="D7" s="10" t="n">
        <f aca="false">１２月!C7</f>
        <v>81522</v>
      </c>
      <c r="E7" s="10" t="n">
        <f aca="false">C7-D7</f>
        <v>-1</v>
      </c>
      <c r="F7" s="11" t="n">
        <f aca="false">C7+C8</f>
        <v>84578</v>
      </c>
      <c r="G7" s="12" t="n">
        <f aca="false">F7-D7-D8</f>
        <v>53</v>
      </c>
    </row>
    <row r="8" customFormat="false" ht="24" hidden="false" customHeight="true" outlineLevel="0" collapsed="false">
      <c r="A8" s="7"/>
      <c r="B8" s="8" t="s">
        <v>18</v>
      </c>
      <c r="C8" s="9" t="n">
        <v>3057</v>
      </c>
      <c r="D8" s="10" t="n">
        <f aca="false">１２月!C8</f>
        <v>3003</v>
      </c>
      <c r="E8" s="10" t="n">
        <f aca="false">C8-D8</f>
        <v>54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209</v>
      </c>
      <c r="D9" s="10" t="n">
        <f aca="false">１２月!C9</f>
        <v>164238</v>
      </c>
      <c r="E9" s="10" t="n">
        <f aca="false">C9-D9</f>
        <v>-29</v>
      </c>
      <c r="F9" s="11" t="n">
        <f aca="false">C9+C10</f>
        <v>170715</v>
      </c>
      <c r="G9" s="12" t="n">
        <f aca="false">F9-D9-D10</f>
        <v>88</v>
      </c>
    </row>
    <row r="10" customFormat="false" ht="24" hidden="false" customHeight="true" outlineLevel="0" collapsed="false">
      <c r="A10" s="7"/>
      <c r="B10" s="8" t="s">
        <v>18</v>
      </c>
      <c r="C10" s="13" t="n">
        <v>6506</v>
      </c>
      <c r="D10" s="10" t="n">
        <f aca="false">１２月!C10</f>
        <v>6389</v>
      </c>
      <c r="E10" s="10" t="n">
        <f aca="false">C10-D10</f>
        <v>117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7685</v>
      </c>
      <c r="D11" s="10" t="n">
        <f aca="false">１２月!C11</f>
        <v>57682</v>
      </c>
      <c r="E11" s="10" t="n">
        <f aca="false">C11-D11</f>
        <v>3</v>
      </c>
      <c r="F11" s="11" t="n">
        <f aca="false">C11+C12</f>
        <v>61068</v>
      </c>
      <c r="G11" s="12" t="n">
        <f aca="false">F11-D11-D12</f>
        <v>83</v>
      </c>
    </row>
    <row r="12" customFormat="false" ht="24" hidden="false" customHeight="true" outlineLevel="0" collapsed="false">
      <c r="A12" s="7"/>
      <c r="B12" s="8" t="s">
        <v>18</v>
      </c>
      <c r="C12" s="9" t="n">
        <v>3383</v>
      </c>
      <c r="D12" s="10" t="n">
        <f aca="false">１２月!C12</f>
        <v>3303</v>
      </c>
      <c r="E12" s="10" t="n">
        <f aca="false">C12-D12</f>
        <v>80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83</v>
      </c>
      <c r="D5" s="10" t="n">
        <f aca="false">１月!C5</f>
        <v>82688</v>
      </c>
      <c r="E5" s="10" t="n">
        <f aca="false">C5-D5</f>
        <v>-5</v>
      </c>
      <c r="F5" s="11" t="n">
        <f aca="false">C5+C6</f>
        <v>86186</v>
      </c>
      <c r="G5" s="12" t="n">
        <f aca="false">F5-D5-D6</f>
        <v>49</v>
      </c>
    </row>
    <row r="6" customFormat="false" ht="24" hidden="false" customHeight="true" outlineLevel="0" collapsed="false">
      <c r="A6" s="7"/>
      <c r="B6" s="8" t="s">
        <v>18</v>
      </c>
      <c r="C6" s="9" t="n">
        <v>3503</v>
      </c>
      <c r="D6" s="10" t="n">
        <f aca="false">１月!C6</f>
        <v>3449</v>
      </c>
      <c r="E6" s="10" t="n">
        <f aca="false">C6-D6</f>
        <v>54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494</v>
      </c>
      <c r="D7" s="10" t="n">
        <f aca="false">１月!C7</f>
        <v>81521</v>
      </c>
      <c r="E7" s="10" t="n">
        <f aca="false">C7-D7</f>
        <v>-27</v>
      </c>
      <c r="F7" s="11" t="n">
        <f aca="false">C7+C8</f>
        <v>84583</v>
      </c>
      <c r="G7" s="12" t="n">
        <f aca="false">F7-D7-D8</f>
        <v>5</v>
      </c>
    </row>
    <row r="8" customFormat="false" ht="24" hidden="false" customHeight="true" outlineLevel="0" collapsed="false">
      <c r="A8" s="7"/>
      <c r="B8" s="8" t="s">
        <v>18</v>
      </c>
      <c r="C8" s="9" t="n">
        <v>3089</v>
      </c>
      <c r="D8" s="10" t="n">
        <f aca="false">１月!C8</f>
        <v>3057</v>
      </c>
      <c r="E8" s="10" t="n">
        <f aca="false">C8-D8</f>
        <v>32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177</v>
      </c>
      <c r="D9" s="10" t="n">
        <f aca="false">１月!C9</f>
        <v>164209</v>
      </c>
      <c r="E9" s="10" t="n">
        <f aca="false">C9-D9</f>
        <v>-32</v>
      </c>
      <c r="F9" s="11" t="n">
        <f aca="false">C9+C10</f>
        <v>170769</v>
      </c>
      <c r="G9" s="12" t="n">
        <f aca="false">F9-D9-D10</f>
        <v>54</v>
      </c>
    </row>
    <row r="10" customFormat="false" ht="24" hidden="false" customHeight="true" outlineLevel="0" collapsed="false">
      <c r="A10" s="7"/>
      <c r="B10" s="8" t="s">
        <v>18</v>
      </c>
      <c r="C10" s="13" t="n">
        <v>6592</v>
      </c>
      <c r="D10" s="10" t="n">
        <f aca="false">１月!C10</f>
        <v>6506</v>
      </c>
      <c r="E10" s="10" t="n">
        <f aca="false">C10-D10</f>
        <v>86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7713</v>
      </c>
      <c r="D11" s="10" t="n">
        <f aca="false">１月!C11</f>
        <v>57685</v>
      </c>
      <c r="E11" s="10" t="n">
        <f aca="false">C11-D11</f>
        <v>28</v>
      </c>
      <c r="F11" s="11" t="n">
        <f aca="false">C11+C12</f>
        <v>61138</v>
      </c>
      <c r="G11" s="12" t="n">
        <f aca="false">F11-D11-D12</f>
        <v>70</v>
      </c>
    </row>
    <row r="12" customFormat="false" ht="24" hidden="false" customHeight="true" outlineLevel="0" collapsed="false">
      <c r="A12" s="7"/>
      <c r="B12" s="8" t="s">
        <v>18</v>
      </c>
      <c r="C12" s="9" t="n">
        <v>3425</v>
      </c>
      <c r="D12" s="10" t="n">
        <f aca="false">１月!C12</f>
        <v>3383</v>
      </c>
      <c r="E12" s="10" t="n">
        <f aca="false">C12-D12</f>
        <v>42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61</v>
      </c>
      <c r="D5" s="10" t="n">
        <f aca="false">２月!C5</f>
        <v>82683</v>
      </c>
      <c r="E5" s="10" t="n">
        <f aca="false">C5-D5</f>
        <v>-22</v>
      </c>
      <c r="F5" s="11" t="n">
        <f aca="false">C5+C6</f>
        <v>86193</v>
      </c>
      <c r="G5" s="12" t="n">
        <f aca="false">F5-D5-D6</f>
        <v>7</v>
      </c>
    </row>
    <row r="6" customFormat="false" ht="24" hidden="false" customHeight="true" outlineLevel="0" collapsed="false">
      <c r="A6" s="7"/>
      <c r="B6" s="8" t="s">
        <v>18</v>
      </c>
      <c r="C6" s="9" t="n">
        <v>3532</v>
      </c>
      <c r="D6" s="10" t="n">
        <f aca="false">２月!C6</f>
        <v>3503</v>
      </c>
      <c r="E6" s="10" t="n">
        <f aca="false">C6-D6</f>
        <v>29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485</v>
      </c>
      <c r="D7" s="10" t="n">
        <f aca="false">２月!C7</f>
        <v>81494</v>
      </c>
      <c r="E7" s="10" t="n">
        <f aca="false">C7-D7</f>
        <v>-9</v>
      </c>
      <c r="F7" s="11" t="n">
        <f aca="false">C7+C8</f>
        <v>84596</v>
      </c>
      <c r="G7" s="12" t="n">
        <f aca="false">F7-D7-D8</f>
        <v>13</v>
      </c>
    </row>
    <row r="8" customFormat="false" ht="24" hidden="false" customHeight="true" outlineLevel="0" collapsed="false">
      <c r="A8" s="7"/>
      <c r="B8" s="8" t="s">
        <v>18</v>
      </c>
      <c r="C8" s="9" t="n">
        <v>3111</v>
      </c>
      <c r="D8" s="10" t="n">
        <f aca="false">２月!C8</f>
        <v>3089</v>
      </c>
      <c r="E8" s="10" t="n">
        <f aca="false">C8-D8</f>
        <v>22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146</v>
      </c>
      <c r="D9" s="10" t="n">
        <f aca="false">２月!C9</f>
        <v>164177</v>
      </c>
      <c r="E9" s="10" t="n">
        <f aca="false">C9-D9</f>
        <v>-31</v>
      </c>
      <c r="F9" s="11" t="n">
        <f aca="false">C9+C10</f>
        <v>170789</v>
      </c>
      <c r="G9" s="12" t="n">
        <f aca="false">F9-D9-D10</f>
        <v>20</v>
      </c>
    </row>
    <row r="10" customFormat="false" ht="24" hidden="false" customHeight="true" outlineLevel="0" collapsed="false">
      <c r="A10" s="7"/>
      <c r="B10" s="8" t="s">
        <v>18</v>
      </c>
      <c r="C10" s="13" t="n">
        <v>6643</v>
      </c>
      <c r="D10" s="10" t="n">
        <f aca="false">２月!C10</f>
        <v>6592</v>
      </c>
      <c r="E10" s="10" t="n">
        <f aca="false">C10-D10</f>
        <v>51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7738</v>
      </c>
      <c r="D11" s="10" t="n">
        <f aca="false">２月!C11</f>
        <v>57713</v>
      </c>
      <c r="E11" s="10" t="n">
        <f aca="false">C11-D11</f>
        <v>25</v>
      </c>
      <c r="F11" s="11" t="n">
        <f aca="false">C11+C12</f>
        <v>61202</v>
      </c>
      <c r="G11" s="12" t="n">
        <f aca="false">F11-D11-D12</f>
        <v>64</v>
      </c>
    </row>
    <row r="12" customFormat="false" ht="24" hidden="false" customHeight="true" outlineLevel="0" collapsed="false">
      <c r="A12" s="7"/>
      <c r="B12" s="8" t="s">
        <v>18</v>
      </c>
      <c r="C12" s="9" t="n">
        <v>3464</v>
      </c>
      <c r="D12" s="10" t="n">
        <f aca="false">２月!C12</f>
        <v>3425</v>
      </c>
      <c r="E12" s="10" t="n">
        <f aca="false">C12-D12</f>
        <v>39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19" t="s">
        <v>26</v>
      </c>
      <c r="B2" s="19"/>
      <c r="C2" s="19"/>
      <c r="D2" s="19"/>
      <c r="E2" s="19"/>
      <c r="F2" s="19"/>
      <c r="G2" s="20"/>
      <c r="H2" s="20"/>
      <c r="I2" s="20"/>
      <c r="J2" s="20"/>
      <c r="K2" s="20"/>
    </row>
    <row r="3" customFormat="false" ht="17.25" hidden="false" customHeight="false" outlineLevel="0" collapsed="false">
      <c r="A3" s="21" t="s">
        <v>27</v>
      </c>
      <c r="B3" s="22" t="s">
        <v>28</v>
      </c>
      <c r="C3" s="22"/>
      <c r="D3" s="22"/>
      <c r="E3" s="23" t="s">
        <v>29</v>
      </c>
      <c r="F3" s="23"/>
      <c r="G3" s="24" t="s">
        <v>30</v>
      </c>
      <c r="H3" s="24"/>
      <c r="I3" s="25" t="s">
        <v>12</v>
      </c>
      <c r="J3" s="25"/>
      <c r="K3" s="25"/>
    </row>
    <row r="4" customFormat="false" ht="17.25" hidden="false" customHeight="false" outlineLevel="0" collapsed="false">
      <c r="A4" s="21"/>
      <c r="B4" s="26" t="s">
        <v>29</v>
      </c>
      <c r="C4" s="26" t="s">
        <v>30</v>
      </c>
      <c r="D4" s="26" t="s">
        <v>31</v>
      </c>
      <c r="E4" s="26" t="s">
        <v>7</v>
      </c>
      <c r="F4" s="27" t="s">
        <v>10</v>
      </c>
      <c r="G4" s="27" t="s">
        <v>7</v>
      </c>
      <c r="H4" s="28" t="s">
        <v>10</v>
      </c>
      <c r="I4" s="26" t="s">
        <v>32</v>
      </c>
      <c r="J4" s="29" t="s">
        <v>33</v>
      </c>
      <c r="K4" s="30" t="s">
        <v>31</v>
      </c>
    </row>
    <row r="5" customFormat="false" ht="18.75" hidden="false" customHeight="false" outlineLevel="0" collapsed="false">
      <c r="A5" s="31" t="n">
        <v>4</v>
      </c>
      <c r="B5" s="32" t="n">
        <f aca="false">SUM(E5,F5)</f>
        <v>164206</v>
      </c>
      <c r="C5" s="33" t="n">
        <f aca="false">SUM(H5,G5)</f>
        <v>5904</v>
      </c>
      <c r="D5" s="33" t="n">
        <f aca="false">SUM(B5:C5)</f>
        <v>170110</v>
      </c>
      <c r="E5" s="32" t="n">
        <f aca="false">４月!$C$5</f>
        <v>82679</v>
      </c>
      <c r="F5" s="15" t="n">
        <f aca="false">４月!$C$7</f>
        <v>81527</v>
      </c>
      <c r="G5" s="32" t="n">
        <f aca="false">４月!$C$6</f>
        <v>3077</v>
      </c>
      <c r="H5" s="32" t="n">
        <f aca="false">４月!$C$8</f>
        <v>2827</v>
      </c>
      <c r="I5" s="34" t="n">
        <f aca="false">４月!$C$11</f>
        <v>57135</v>
      </c>
      <c r="J5" s="35" t="n">
        <f aca="false">４月!$C$12</f>
        <v>2973</v>
      </c>
      <c r="K5" s="36" t="n">
        <f aca="false">SUM(I5:J5)</f>
        <v>60108</v>
      </c>
    </row>
    <row r="6" customFormat="false" ht="18.75" hidden="false" customHeight="false" outlineLevel="0" collapsed="false">
      <c r="A6" s="31" t="n">
        <v>5</v>
      </c>
      <c r="B6" s="32" t="n">
        <f aca="false">SUM(E6,F6)</f>
        <v>164240</v>
      </c>
      <c r="C6" s="33" t="n">
        <f aca="false">SUM(H6,G6)</f>
        <v>6005</v>
      </c>
      <c r="D6" s="33" t="n">
        <f aca="false">SUM(B6:C6)</f>
        <v>170245</v>
      </c>
      <c r="E6" s="32" t="n">
        <f aca="false">５月!$C$5</f>
        <v>82718</v>
      </c>
      <c r="F6" s="15" t="n">
        <f aca="false">５月!$C$7</f>
        <v>81522</v>
      </c>
      <c r="G6" s="32" t="n">
        <f aca="false">５月!$C$6</f>
        <v>3149</v>
      </c>
      <c r="H6" s="32" t="n">
        <f aca="false">５月!$C$8</f>
        <v>2856</v>
      </c>
      <c r="I6" s="34" t="n">
        <f aca="false">５月!$C$11</f>
        <v>57303</v>
      </c>
      <c r="J6" s="35" t="n">
        <f aca="false">５月!$C$12</f>
        <v>3063</v>
      </c>
      <c r="K6" s="36" t="n">
        <f aca="false">SUM(I6:J6)</f>
        <v>60366</v>
      </c>
    </row>
    <row r="7" customFormat="false" ht="18.75" hidden="false" customHeight="false" outlineLevel="0" collapsed="false">
      <c r="A7" s="31" t="n">
        <v>6</v>
      </c>
      <c r="B7" s="32" t="n">
        <f aca="false">SUM(E7,F7)</f>
        <v>164227</v>
      </c>
      <c r="C7" s="33" t="n">
        <f aca="false">SUM(H7,G7)</f>
        <v>6046</v>
      </c>
      <c r="D7" s="33" t="n">
        <f aca="false">SUM(B7:C7)</f>
        <v>170273</v>
      </c>
      <c r="E7" s="32" t="n">
        <f aca="false">６月!$C$5</f>
        <v>82719</v>
      </c>
      <c r="F7" s="15" t="n">
        <f aca="false">６月!$C$7</f>
        <v>81508</v>
      </c>
      <c r="G7" s="32" t="n">
        <f aca="false">６月!$C$6</f>
        <v>3171</v>
      </c>
      <c r="H7" s="32" t="n">
        <f aca="false">６月!$C$8</f>
        <v>2875</v>
      </c>
      <c r="I7" s="34" t="n">
        <f aca="false">６月!$C$11</f>
        <v>57359</v>
      </c>
      <c r="J7" s="35" t="n">
        <f aca="false">６月!$C$12</f>
        <v>3071</v>
      </c>
      <c r="K7" s="36" t="n">
        <f aca="false">SUM(I7:J7)</f>
        <v>60430</v>
      </c>
    </row>
    <row r="8" customFormat="false" ht="18.75" hidden="false" customHeight="false" outlineLevel="0" collapsed="false">
      <c r="A8" s="31" t="n">
        <v>7</v>
      </c>
      <c r="B8" s="32" t="n">
        <f aca="false">SUM(E8,F8)</f>
        <v>164209</v>
      </c>
      <c r="C8" s="33" t="n">
        <f aca="false">SUM(H8,G8)</f>
        <v>6048</v>
      </c>
      <c r="D8" s="33" t="n">
        <f aca="false">SUM(B8:C8)</f>
        <v>170257</v>
      </c>
      <c r="E8" s="32" t="n">
        <f aca="false">７月!$C$5</f>
        <v>82697</v>
      </c>
      <c r="F8" s="15" t="n">
        <f aca="false">７月!$C$7</f>
        <v>81512</v>
      </c>
      <c r="G8" s="32" t="n">
        <f aca="false">７月!$C$6</f>
        <v>3159</v>
      </c>
      <c r="H8" s="32" t="n">
        <f aca="false">７月!$C$8</f>
        <v>2889</v>
      </c>
      <c r="I8" s="34" t="n">
        <f aca="false">７月!$C$11</f>
        <v>57404</v>
      </c>
      <c r="J8" s="35" t="n">
        <f aca="false">７月!$C$12</f>
        <v>3083</v>
      </c>
      <c r="K8" s="36" t="n">
        <f aca="false">SUM(I8:J8)</f>
        <v>60487</v>
      </c>
    </row>
    <row r="9" customFormat="false" ht="18.75" hidden="false" customHeight="false" outlineLevel="0" collapsed="false">
      <c r="A9" s="31" t="n">
        <v>8</v>
      </c>
      <c r="B9" s="32" t="n">
        <f aca="false">SUM(E9,F9)</f>
        <v>164166</v>
      </c>
      <c r="C9" s="33" t="n">
        <f aca="false">SUM(H9,G9)</f>
        <v>6060</v>
      </c>
      <c r="D9" s="33" t="n">
        <f aca="false">SUM(B9:C9)</f>
        <v>170226</v>
      </c>
      <c r="E9" s="32" t="n">
        <f aca="false">８月!$C$5</f>
        <v>82677</v>
      </c>
      <c r="F9" s="15" t="n">
        <f aca="false">８月!$C$7</f>
        <v>81489</v>
      </c>
      <c r="G9" s="32" t="n">
        <f aca="false">８月!$C$6</f>
        <v>3170</v>
      </c>
      <c r="H9" s="32" t="n">
        <f aca="false">８月!$C$8</f>
        <v>2890</v>
      </c>
      <c r="I9" s="34" t="n">
        <f aca="false">８月!$C$11</f>
        <v>57407</v>
      </c>
      <c r="J9" s="35" t="n">
        <f aca="false">８月!$C$12</f>
        <v>3097</v>
      </c>
      <c r="K9" s="36" t="n">
        <f aca="false">SUM(I9:J9)</f>
        <v>60504</v>
      </c>
    </row>
    <row r="10" customFormat="false" ht="18.75" hidden="false" customHeight="false" outlineLevel="0" collapsed="false">
      <c r="A10" s="31" t="n">
        <v>9</v>
      </c>
      <c r="B10" s="32" t="n">
        <f aca="false">SUM(E10,F10)</f>
        <v>164161</v>
      </c>
      <c r="C10" s="33" t="n">
        <f aca="false">SUM(H10,G10)</f>
        <v>6166</v>
      </c>
      <c r="D10" s="33" t="n">
        <f aca="false">SUM(B10:C10)</f>
        <v>170327</v>
      </c>
      <c r="E10" s="32" t="n">
        <f aca="false">９月!$C$5</f>
        <v>82638</v>
      </c>
      <c r="F10" s="15" t="n">
        <f aca="false">９月!$C$7</f>
        <v>81523</v>
      </c>
      <c r="G10" s="32" t="n">
        <f aca="false">９月!$C$6</f>
        <v>3230</v>
      </c>
      <c r="H10" s="32" t="n">
        <f aca="false">９月!$C$8</f>
        <v>2936</v>
      </c>
      <c r="I10" s="34" t="n">
        <f aca="false">９月!$C$11</f>
        <v>57434</v>
      </c>
      <c r="J10" s="35" t="n">
        <f aca="false">９月!$C$12</f>
        <v>3166</v>
      </c>
      <c r="K10" s="36" t="n">
        <f aca="false">SUM(I10:J10)</f>
        <v>60600</v>
      </c>
    </row>
    <row r="11" customFormat="false" ht="18.75" hidden="false" customHeight="false" outlineLevel="0" collapsed="false">
      <c r="A11" s="31" t="n">
        <v>10</v>
      </c>
      <c r="B11" s="32" t="n">
        <f aca="false">SUM(E11,F11)</f>
        <v>164200</v>
      </c>
      <c r="C11" s="33" t="n">
        <f aca="false">SUM(H11,G11)</f>
        <v>6209</v>
      </c>
      <c r="D11" s="33" t="n">
        <f aca="false">SUM(B11:C11)</f>
        <v>170409</v>
      </c>
      <c r="E11" s="32" t="n">
        <f aca="false">１０月!$C$5</f>
        <v>82680</v>
      </c>
      <c r="F11" s="15" t="n">
        <f aca="false">１０月!$C$7</f>
        <v>81520</v>
      </c>
      <c r="G11" s="32" t="n">
        <f aca="false">１０月!$C$6</f>
        <v>3256</v>
      </c>
      <c r="H11" s="32" t="n">
        <f aca="false">１０月!$C$8</f>
        <v>2953</v>
      </c>
      <c r="I11" s="34" t="n">
        <f aca="false">１０月!$C$11</f>
        <v>57529</v>
      </c>
      <c r="J11" s="35" t="n">
        <f aca="false">１０月!$C$12</f>
        <v>3195</v>
      </c>
      <c r="K11" s="36" t="n">
        <f aca="false">SUM(I11:J11)</f>
        <v>60724</v>
      </c>
    </row>
    <row r="12" customFormat="false" ht="18.75" hidden="false" customHeight="false" outlineLevel="0" collapsed="false">
      <c r="A12" s="31" t="n">
        <v>11</v>
      </c>
      <c r="B12" s="32" t="n">
        <f aca="false">SUM(E12,F12)</f>
        <v>164200</v>
      </c>
      <c r="C12" s="33" t="n">
        <f aca="false">SUM(H12,G12)</f>
        <v>6339</v>
      </c>
      <c r="D12" s="33" t="n">
        <f aca="false">SUM(B12:C12)</f>
        <v>170539</v>
      </c>
      <c r="E12" s="32" t="n">
        <f aca="false">１１月!$C$5</f>
        <v>82680</v>
      </c>
      <c r="F12" s="15" t="n">
        <f aca="false">１１月!$C$7</f>
        <v>81520</v>
      </c>
      <c r="G12" s="32" t="n">
        <f aca="false">１１月!$C$6</f>
        <v>3346</v>
      </c>
      <c r="H12" s="32" t="n">
        <f aca="false">１１月!$C$8</f>
        <v>2993</v>
      </c>
      <c r="I12" s="34" t="n">
        <f aca="false">１１月!$C$11</f>
        <v>57596</v>
      </c>
      <c r="J12" s="35" t="n">
        <f aca="false">１１月!$C$12</f>
        <v>3289</v>
      </c>
      <c r="K12" s="36" t="n">
        <f aca="false">SUM(I12:J12)</f>
        <v>60885</v>
      </c>
    </row>
    <row r="13" customFormat="false" ht="18.75" hidden="false" customHeight="false" outlineLevel="0" collapsed="false">
      <c r="A13" s="31" t="n">
        <v>12</v>
      </c>
      <c r="B13" s="32" t="n">
        <f aca="false">SUM(E13,F13)</f>
        <v>164238</v>
      </c>
      <c r="C13" s="33" t="n">
        <f aca="false">SUM(H13,G13)</f>
        <v>6389</v>
      </c>
      <c r="D13" s="33" t="n">
        <f aca="false">SUM(B13:C13)</f>
        <v>170627</v>
      </c>
      <c r="E13" s="32" t="n">
        <f aca="false">１２月!$C$5</f>
        <v>82716</v>
      </c>
      <c r="F13" s="15" t="n">
        <f aca="false">１２月!$C$7</f>
        <v>81522</v>
      </c>
      <c r="G13" s="32" t="n">
        <f aca="false">１２月!$C$6</f>
        <v>3386</v>
      </c>
      <c r="H13" s="32" t="n">
        <f aca="false">１２月!$C$8</f>
        <v>3003</v>
      </c>
      <c r="I13" s="34" t="n">
        <f aca="false">１２月!$C$11</f>
        <v>57682</v>
      </c>
      <c r="J13" s="35" t="n">
        <f aca="false">１２月!$C$12</f>
        <v>3303</v>
      </c>
      <c r="K13" s="36" t="n">
        <f aca="false">SUM(I13:J13)</f>
        <v>60985</v>
      </c>
    </row>
    <row r="14" customFormat="false" ht="18.75" hidden="false" customHeight="false" outlineLevel="0" collapsed="false">
      <c r="A14" s="31" t="n">
        <v>1</v>
      </c>
      <c r="B14" s="32" t="n">
        <f aca="false">SUM(E14,F14)</f>
        <v>164209</v>
      </c>
      <c r="C14" s="33" t="n">
        <f aca="false">SUM(H14,G14)</f>
        <v>6506</v>
      </c>
      <c r="D14" s="33" t="n">
        <f aca="false">SUM(B14:C14)</f>
        <v>170715</v>
      </c>
      <c r="E14" s="32" t="n">
        <f aca="false">１月!$C$5</f>
        <v>82688</v>
      </c>
      <c r="F14" s="15" t="n">
        <f aca="false">１月!$C$7</f>
        <v>81521</v>
      </c>
      <c r="G14" s="32" t="n">
        <f aca="false">１月!$C$6</f>
        <v>3449</v>
      </c>
      <c r="H14" s="32" t="n">
        <f aca="false">１月!$C$8</f>
        <v>3057</v>
      </c>
      <c r="I14" s="34" t="n">
        <f aca="false">１月!$C$11</f>
        <v>57685</v>
      </c>
      <c r="J14" s="35" t="n">
        <f aca="false">１月!$C$12</f>
        <v>3383</v>
      </c>
      <c r="K14" s="36" t="n">
        <f aca="false">SUM(I14:J14)</f>
        <v>61068</v>
      </c>
    </row>
    <row r="15" customFormat="false" ht="18.75" hidden="false" customHeight="false" outlineLevel="0" collapsed="false">
      <c r="A15" s="31" t="n">
        <v>2</v>
      </c>
      <c r="B15" s="32" t="n">
        <f aca="false">SUM(E15,F15)</f>
        <v>164177</v>
      </c>
      <c r="C15" s="33" t="n">
        <f aca="false">SUM(H15,G15)</f>
        <v>6592</v>
      </c>
      <c r="D15" s="33" t="n">
        <f aca="false">SUM(B15:C15)</f>
        <v>170769</v>
      </c>
      <c r="E15" s="32" t="n">
        <f aca="false">２月!$C$5</f>
        <v>82683</v>
      </c>
      <c r="F15" s="15" t="n">
        <f aca="false">２月!$C$7</f>
        <v>81494</v>
      </c>
      <c r="G15" s="32" t="n">
        <f aca="false">２月!$C$6</f>
        <v>3503</v>
      </c>
      <c r="H15" s="32" t="n">
        <f aca="false">２月!$C$8</f>
        <v>3089</v>
      </c>
      <c r="I15" s="34" t="n">
        <f aca="false">２月!$C$11</f>
        <v>57713</v>
      </c>
      <c r="J15" s="35" t="n">
        <f aca="false">２月!$C$12</f>
        <v>3425</v>
      </c>
      <c r="K15" s="36" t="n">
        <f aca="false">SUM(I15:J15)</f>
        <v>61138</v>
      </c>
    </row>
    <row r="16" customFormat="false" ht="19.5" hidden="false" customHeight="false" outlineLevel="0" collapsed="false">
      <c r="A16" s="37" t="n">
        <v>3</v>
      </c>
      <c r="B16" s="38" t="n">
        <f aca="false">SUM(E16,F16)</f>
        <v>164146</v>
      </c>
      <c r="C16" s="38" t="n">
        <f aca="false">SUM(H16,G16)</f>
        <v>6643</v>
      </c>
      <c r="D16" s="38" t="n">
        <f aca="false">SUM(B16:C16)</f>
        <v>170789</v>
      </c>
      <c r="E16" s="38" t="n">
        <f aca="false">３月!$C$5</f>
        <v>82661</v>
      </c>
      <c r="F16" s="39" t="n">
        <f aca="false">３月!$C$7</f>
        <v>81485</v>
      </c>
      <c r="G16" s="38" t="n">
        <f aca="false">３月!$C$6</f>
        <v>3532</v>
      </c>
      <c r="H16" s="38" t="n">
        <f aca="false">３月!$C$8</f>
        <v>3111</v>
      </c>
      <c r="I16" s="40" t="n">
        <f aca="false">３月!$C$11</f>
        <v>57738</v>
      </c>
      <c r="J16" s="40" t="n">
        <f aca="false">３月!$C$12</f>
        <v>3464</v>
      </c>
      <c r="K16" s="36" t="n">
        <f aca="false">SUM(I16:J16)</f>
        <v>61202</v>
      </c>
    </row>
    <row r="17" customFormat="false" ht="13.5" hidden="false" customHeight="false" outlineLevel="0" collapsed="false">
      <c r="K17" s="41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718</v>
      </c>
      <c r="D5" s="17" t="n">
        <f aca="false">４月!C5</f>
        <v>82679</v>
      </c>
      <c r="E5" s="10" t="n">
        <f aca="false">C5-D5</f>
        <v>39</v>
      </c>
      <c r="F5" s="11" t="n">
        <f aca="false">C5+C6</f>
        <v>85867</v>
      </c>
      <c r="G5" s="12" t="n">
        <f aca="false">F5-D5-D6</f>
        <v>111</v>
      </c>
    </row>
    <row r="6" customFormat="false" ht="24" hidden="false" customHeight="true" outlineLevel="0" collapsed="false">
      <c r="A6" s="7"/>
      <c r="B6" s="8" t="s">
        <v>9</v>
      </c>
      <c r="C6" s="9" t="n">
        <v>3149</v>
      </c>
      <c r="D6" s="17" t="n">
        <f aca="false">４月!C6</f>
        <v>3077</v>
      </c>
      <c r="E6" s="10" t="n">
        <f aca="false">C6-D6</f>
        <v>72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522</v>
      </c>
      <c r="D7" s="17" t="n">
        <f aca="false">４月!C7</f>
        <v>81527</v>
      </c>
      <c r="E7" s="10" t="n">
        <f aca="false">C7-D7</f>
        <v>-5</v>
      </c>
      <c r="F7" s="11" t="n">
        <f aca="false">C7+C8</f>
        <v>84378</v>
      </c>
      <c r="G7" s="12" t="n">
        <f aca="false">F7-D7-D8</f>
        <v>24</v>
      </c>
    </row>
    <row r="8" customFormat="false" ht="24" hidden="false" customHeight="true" outlineLevel="0" collapsed="false">
      <c r="A8" s="7"/>
      <c r="B8" s="8" t="s">
        <v>9</v>
      </c>
      <c r="C8" s="9" t="n">
        <v>2856</v>
      </c>
      <c r="D8" s="17" t="n">
        <f aca="false">４月!C8</f>
        <v>2827</v>
      </c>
      <c r="E8" s="10" t="n">
        <f aca="false">C8-D8</f>
        <v>29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f aca="false">C5+C7</f>
        <v>164240</v>
      </c>
      <c r="D9" s="17" t="n">
        <f aca="false">４月!C9</f>
        <v>164206</v>
      </c>
      <c r="E9" s="10" t="n">
        <f aca="false">C9-D9</f>
        <v>34</v>
      </c>
      <c r="F9" s="11" t="n">
        <f aca="false">C9+C10</f>
        <v>170245</v>
      </c>
      <c r="G9" s="12" t="n">
        <f aca="false">F9-D9-D10</f>
        <v>135</v>
      </c>
    </row>
    <row r="10" customFormat="false" ht="24" hidden="false" customHeight="true" outlineLevel="0" collapsed="false">
      <c r="A10" s="7"/>
      <c r="B10" s="8" t="s">
        <v>9</v>
      </c>
      <c r="C10" s="13" t="n">
        <f aca="false">C6+C8</f>
        <v>6005</v>
      </c>
      <c r="D10" s="17" t="n">
        <f aca="false">４月!C10</f>
        <v>5904</v>
      </c>
      <c r="E10" s="10" t="n">
        <f aca="false">C10-D10</f>
        <v>101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7303</v>
      </c>
      <c r="D11" s="17" t="n">
        <f aca="false">４月!C11</f>
        <v>57135</v>
      </c>
      <c r="E11" s="10" t="n">
        <f aca="false">C11-D11</f>
        <v>168</v>
      </c>
      <c r="F11" s="11" t="n">
        <f aca="false">C11+C12</f>
        <v>60366</v>
      </c>
      <c r="G11" s="12" t="n">
        <f aca="false">F11-D11-D12</f>
        <v>258</v>
      </c>
    </row>
    <row r="12" customFormat="false" ht="24" hidden="false" customHeight="true" outlineLevel="0" collapsed="false">
      <c r="A12" s="7"/>
      <c r="B12" s="8" t="s">
        <v>9</v>
      </c>
      <c r="C12" s="9" t="n">
        <v>3063</v>
      </c>
      <c r="D12" s="17" t="n">
        <f aca="false">４月!C12</f>
        <v>2973</v>
      </c>
      <c r="E12" s="10" t="n">
        <f aca="false">C12-D12</f>
        <v>90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719</v>
      </c>
      <c r="D5" s="10" t="n">
        <f aca="false">５月!C5</f>
        <v>82718</v>
      </c>
      <c r="E5" s="10" t="n">
        <f aca="false">C5-D5</f>
        <v>1</v>
      </c>
      <c r="F5" s="11" t="n">
        <f aca="false">C5+C6</f>
        <v>85890</v>
      </c>
      <c r="G5" s="12" t="n">
        <f aca="false">F5-D5-D6</f>
        <v>23</v>
      </c>
    </row>
    <row r="6" customFormat="false" ht="24" hidden="false" customHeight="true" outlineLevel="0" collapsed="false">
      <c r="A6" s="7"/>
      <c r="B6" s="8" t="s">
        <v>9</v>
      </c>
      <c r="C6" s="9" t="n">
        <v>3171</v>
      </c>
      <c r="D6" s="10" t="n">
        <f aca="false">５月!C6</f>
        <v>3149</v>
      </c>
      <c r="E6" s="10" t="n">
        <f aca="false">C6-D6</f>
        <v>22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508</v>
      </c>
      <c r="D7" s="10" t="n">
        <f aca="false">５月!C7</f>
        <v>81522</v>
      </c>
      <c r="E7" s="10" t="n">
        <f aca="false">C7-D7</f>
        <v>-14</v>
      </c>
      <c r="F7" s="11" t="n">
        <f aca="false">C7+C8</f>
        <v>84383</v>
      </c>
      <c r="G7" s="12" t="n">
        <f aca="false">F7-D7-D8</f>
        <v>5</v>
      </c>
    </row>
    <row r="8" customFormat="false" ht="24" hidden="false" customHeight="true" outlineLevel="0" collapsed="false">
      <c r="A8" s="7"/>
      <c r="B8" s="8" t="s">
        <v>9</v>
      </c>
      <c r="C8" s="9" t="n">
        <v>2875</v>
      </c>
      <c r="D8" s="10" t="n">
        <f aca="false">５月!C8</f>
        <v>2856</v>
      </c>
      <c r="E8" s="10" t="n">
        <f aca="false">C8-D8</f>
        <v>19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9" t="n">
        <v>164227</v>
      </c>
      <c r="D9" s="10" t="n">
        <f aca="false">５月!C9</f>
        <v>164240</v>
      </c>
      <c r="E9" s="10" t="n">
        <f aca="false">C9-D9</f>
        <v>-13</v>
      </c>
      <c r="F9" s="11" t="n">
        <f aca="false">C9+C10</f>
        <v>170273</v>
      </c>
      <c r="G9" s="12" t="n">
        <f aca="false">F9-D9-D10</f>
        <v>28</v>
      </c>
    </row>
    <row r="10" customFormat="false" ht="24" hidden="false" customHeight="true" outlineLevel="0" collapsed="false">
      <c r="A10" s="7"/>
      <c r="B10" s="8" t="s">
        <v>9</v>
      </c>
      <c r="C10" s="9" t="n">
        <v>6046</v>
      </c>
      <c r="D10" s="10" t="n">
        <f aca="false">５月!C10</f>
        <v>6005</v>
      </c>
      <c r="E10" s="10" t="n">
        <f aca="false">C10-D10</f>
        <v>41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7359</v>
      </c>
      <c r="D11" s="10" t="n">
        <f aca="false">５月!C11</f>
        <v>57303</v>
      </c>
      <c r="E11" s="10" t="n">
        <f aca="false">C11-D11</f>
        <v>56</v>
      </c>
      <c r="F11" s="11" t="n">
        <f aca="false">C11+C12</f>
        <v>60430</v>
      </c>
      <c r="G11" s="12" t="n">
        <f aca="false">F11-D11-D12</f>
        <v>64</v>
      </c>
    </row>
    <row r="12" customFormat="false" ht="24" hidden="false" customHeight="true" outlineLevel="0" collapsed="false">
      <c r="A12" s="7"/>
      <c r="B12" s="8" t="s">
        <v>9</v>
      </c>
      <c r="C12" s="9" t="n">
        <v>3071</v>
      </c>
      <c r="D12" s="10" t="n">
        <f aca="false">５月!C12</f>
        <v>3063</v>
      </c>
      <c r="E12" s="10" t="n">
        <f aca="false">C12-D12</f>
        <v>8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697</v>
      </c>
      <c r="D5" s="15" t="n">
        <f aca="false">６月!C5</f>
        <v>82719</v>
      </c>
      <c r="E5" s="10" t="n">
        <f aca="false">C5-D5</f>
        <v>-22</v>
      </c>
      <c r="F5" s="11" t="n">
        <f aca="false">C5+C6</f>
        <v>85856</v>
      </c>
      <c r="G5" s="12" t="n">
        <f aca="false">F5-D5-D6</f>
        <v>-34</v>
      </c>
    </row>
    <row r="6" customFormat="false" ht="24" hidden="false" customHeight="true" outlineLevel="0" collapsed="false">
      <c r="A6" s="7"/>
      <c r="B6" s="8" t="s">
        <v>9</v>
      </c>
      <c r="C6" s="9" t="n">
        <v>3159</v>
      </c>
      <c r="D6" s="15" t="n">
        <f aca="false">６月!C6</f>
        <v>3171</v>
      </c>
      <c r="E6" s="10" t="n">
        <f aca="false">C6-D6</f>
        <v>-12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512</v>
      </c>
      <c r="D7" s="15" t="n">
        <f aca="false">６月!C7</f>
        <v>81508</v>
      </c>
      <c r="E7" s="10" t="n">
        <f aca="false">C7-D7</f>
        <v>4</v>
      </c>
      <c r="F7" s="11" t="n">
        <f aca="false">C7+C8</f>
        <v>84401</v>
      </c>
      <c r="G7" s="12" t="n">
        <f aca="false">F7-D7-D8</f>
        <v>18</v>
      </c>
    </row>
    <row r="8" customFormat="false" ht="24" hidden="false" customHeight="true" outlineLevel="0" collapsed="false">
      <c r="A8" s="7"/>
      <c r="B8" s="8" t="s">
        <v>9</v>
      </c>
      <c r="C8" s="9" t="n">
        <v>2889</v>
      </c>
      <c r="D8" s="15" t="n">
        <f aca="false">６月!C8</f>
        <v>2875</v>
      </c>
      <c r="E8" s="10" t="n">
        <f aca="false">C8-D8</f>
        <v>14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v>164209</v>
      </c>
      <c r="D9" s="15" t="n">
        <f aca="false">６月!C9</f>
        <v>164227</v>
      </c>
      <c r="E9" s="10" t="n">
        <f aca="false">C9-D9</f>
        <v>-18</v>
      </c>
      <c r="F9" s="11" t="n">
        <f aca="false">C9+C10</f>
        <v>170257</v>
      </c>
      <c r="G9" s="12" t="n">
        <f aca="false">F9-D9-D10</f>
        <v>-16</v>
      </c>
    </row>
    <row r="10" customFormat="false" ht="24" hidden="false" customHeight="true" outlineLevel="0" collapsed="false">
      <c r="A10" s="7"/>
      <c r="B10" s="8" t="s">
        <v>9</v>
      </c>
      <c r="C10" s="13" t="n">
        <v>6048</v>
      </c>
      <c r="D10" s="15" t="n">
        <f aca="false">６月!C10</f>
        <v>6046</v>
      </c>
      <c r="E10" s="10" t="n">
        <f aca="false">C10-D10</f>
        <v>2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13" t="n">
        <v>57404</v>
      </c>
      <c r="D11" s="15" t="n">
        <f aca="false">６月!C11</f>
        <v>57359</v>
      </c>
      <c r="E11" s="10" t="n">
        <f aca="false">C11-D11</f>
        <v>45</v>
      </c>
      <c r="F11" s="11" t="n">
        <f aca="false">C11+C12</f>
        <v>60487</v>
      </c>
      <c r="G11" s="12" t="n">
        <f aca="false">F11-D11-D12</f>
        <v>57</v>
      </c>
    </row>
    <row r="12" customFormat="false" ht="24" hidden="false" customHeight="true" outlineLevel="0" collapsed="false">
      <c r="A12" s="7"/>
      <c r="B12" s="8" t="s">
        <v>9</v>
      </c>
      <c r="C12" s="13" t="n">
        <v>3083</v>
      </c>
      <c r="D12" s="15" t="n">
        <f aca="false">６月!C12</f>
        <v>3071</v>
      </c>
      <c r="E12" s="10" t="n">
        <f aca="false">C12-D12</f>
        <v>12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6</v>
      </c>
      <c r="G2" s="18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77</v>
      </c>
      <c r="D5" s="10" t="n">
        <f aca="false">７月!C5</f>
        <v>82697</v>
      </c>
      <c r="E5" s="10" t="n">
        <f aca="false">C5-D5</f>
        <v>-20</v>
      </c>
      <c r="F5" s="11" t="n">
        <f aca="false">C5+C6</f>
        <v>85847</v>
      </c>
      <c r="G5" s="12" t="n">
        <f aca="false">F5-D5-D6</f>
        <v>-9</v>
      </c>
    </row>
    <row r="6" customFormat="false" ht="24" hidden="false" customHeight="true" outlineLevel="0" collapsed="false">
      <c r="A6" s="7"/>
      <c r="B6" s="8" t="s">
        <v>18</v>
      </c>
      <c r="C6" s="9" t="n">
        <v>3170</v>
      </c>
      <c r="D6" s="10" t="n">
        <f aca="false">７月!C6</f>
        <v>3159</v>
      </c>
      <c r="E6" s="10" t="n">
        <f aca="false">C6-D6</f>
        <v>11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489</v>
      </c>
      <c r="D7" s="10" t="n">
        <f aca="false">７月!C7</f>
        <v>81512</v>
      </c>
      <c r="E7" s="10" t="n">
        <f aca="false">C7-D7</f>
        <v>-23</v>
      </c>
      <c r="F7" s="11" t="n">
        <f aca="false">C7+C8</f>
        <v>84379</v>
      </c>
      <c r="G7" s="12" t="n">
        <f aca="false">F7-D7-D8</f>
        <v>-22</v>
      </c>
    </row>
    <row r="8" customFormat="false" ht="24" hidden="false" customHeight="true" outlineLevel="0" collapsed="false">
      <c r="A8" s="7"/>
      <c r="B8" s="8" t="s">
        <v>18</v>
      </c>
      <c r="C8" s="9" t="n">
        <v>2890</v>
      </c>
      <c r="D8" s="10" t="n">
        <f aca="false">７月!C8</f>
        <v>2889</v>
      </c>
      <c r="E8" s="10" t="n">
        <f aca="false">C8-D8</f>
        <v>1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166</v>
      </c>
      <c r="D9" s="10" t="n">
        <f aca="false">７月!C9</f>
        <v>164209</v>
      </c>
      <c r="E9" s="10" t="n">
        <f aca="false">C9-D9</f>
        <v>-43</v>
      </c>
      <c r="F9" s="11" t="n">
        <f aca="false">C9+C10</f>
        <v>170226</v>
      </c>
      <c r="G9" s="12" t="n">
        <f aca="false">F9-D9-D10</f>
        <v>-31</v>
      </c>
    </row>
    <row r="10" customFormat="false" ht="24" hidden="false" customHeight="true" outlineLevel="0" collapsed="false">
      <c r="A10" s="7"/>
      <c r="B10" s="8" t="s">
        <v>18</v>
      </c>
      <c r="C10" s="13" t="n">
        <v>6060</v>
      </c>
      <c r="D10" s="10" t="n">
        <f aca="false">７月!C10</f>
        <v>6048</v>
      </c>
      <c r="E10" s="10" t="n">
        <f aca="false">C10-D10</f>
        <v>12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7407</v>
      </c>
      <c r="D11" s="10" t="n">
        <f aca="false">７月!C11</f>
        <v>57404</v>
      </c>
      <c r="E11" s="10" t="n">
        <f aca="false">C11-D11</f>
        <v>3</v>
      </c>
      <c r="F11" s="11" t="n">
        <f aca="false">C11+C12</f>
        <v>60504</v>
      </c>
      <c r="G11" s="12" t="n">
        <f aca="false">F11-D11-D12</f>
        <v>17</v>
      </c>
    </row>
    <row r="12" customFormat="false" ht="24" hidden="false" customHeight="true" outlineLevel="0" collapsed="false">
      <c r="A12" s="7"/>
      <c r="B12" s="8" t="s">
        <v>18</v>
      </c>
      <c r="C12" s="9" t="n">
        <v>3097</v>
      </c>
      <c r="D12" s="10" t="n">
        <f aca="false">７月!C12</f>
        <v>3083</v>
      </c>
      <c r="E12" s="10" t="n">
        <f aca="false">C12-D12</f>
        <v>14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9</v>
      </c>
      <c r="G2" s="18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38</v>
      </c>
      <c r="D5" s="10" t="n">
        <f aca="false">８月!C5</f>
        <v>82677</v>
      </c>
      <c r="E5" s="10" t="n">
        <f aca="false">C5-D5</f>
        <v>-39</v>
      </c>
      <c r="F5" s="11" t="n">
        <f aca="false">C5+C6</f>
        <v>85868</v>
      </c>
      <c r="G5" s="12" t="n">
        <f aca="false">F5-D5-D6</f>
        <v>21</v>
      </c>
    </row>
    <row r="6" customFormat="false" ht="24" hidden="false" customHeight="true" outlineLevel="0" collapsed="false">
      <c r="A6" s="7"/>
      <c r="B6" s="8" t="s">
        <v>18</v>
      </c>
      <c r="C6" s="9" t="n">
        <v>3230</v>
      </c>
      <c r="D6" s="10" t="n">
        <f aca="false">８月!C6</f>
        <v>3170</v>
      </c>
      <c r="E6" s="10" t="n">
        <f aca="false">C6-D6</f>
        <v>60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523</v>
      </c>
      <c r="D7" s="10" t="n">
        <f aca="false">８月!C7</f>
        <v>81489</v>
      </c>
      <c r="E7" s="10" t="n">
        <f aca="false">C7-D7</f>
        <v>34</v>
      </c>
      <c r="F7" s="11" t="n">
        <f aca="false">C7+C8</f>
        <v>84459</v>
      </c>
      <c r="G7" s="12" t="n">
        <f aca="false">F7-D7-D8</f>
        <v>80</v>
      </c>
    </row>
    <row r="8" customFormat="false" ht="24" hidden="false" customHeight="true" outlineLevel="0" collapsed="false">
      <c r="A8" s="7"/>
      <c r="B8" s="8" t="s">
        <v>18</v>
      </c>
      <c r="C8" s="9" t="n">
        <v>2936</v>
      </c>
      <c r="D8" s="10" t="n">
        <f aca="false">８月!C8</f>
        <v>2890</v>
      </c>
      <c r="E8" s="10" t="n">
        <f aca="false">C8-D8</f>
        <v>46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161</v>
      </c>
      <c r="D9" s="10" t="n">
        <f aca="false">８月!C9</f>
        <v>164166</v>
      </c>
      <c r="E9" s="10" t="n">
        <f aca="false">C9-D9</f>
        <v>-5</v>
      </c>
      <c r="F9" s="11" t="n">
        <f aca="false">C9+C10</f>
        <v>170327</v>
      </c>
      <c r="G9" s="12" t="n">
        <f aca="false">F9-D9-D10</f>
        <v>101</v>
      </c>
    </row>
    <row r="10" customFormat="false" ht="24" hidden="false" customHeight="true" outlineLevel="0" collapsed="false">
      <c r="A10" s="7"/>
      <c r="B10" s="8" t="s">
        <v>18</v>
      </c>
      <c r="C10" s="13" t="n">
        <v>6166</v>
      </c>
      <c r="D10" s="10" t="n">
        <f aca="false">８月!C10</f>
        <v>6060</v>
      </c>
      <c r="E10" s="10" t="n">
        <f aca="false">C10-D10</f>
        <v>106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7434</v>
      </c>
      <c r="D11" s="10" t="n">
        <f aca="false">８月!C11</f>
        <v>57407</v>
      </c>
      <c r="E11" s="10" t="n">
        <f aca="false">C11-D11</f>
        <v>27</v>
      </c>
      <c r="F11" s="11" t="n">
        <f aca="false">C11+C12</f>
        <v>60600</v>
      </c>
      <c r="G11" s="12" t="n">
        <f aca="false">F11-D11-D12</f>
        <v>96</v>
      </c>
    </row>
    <row r="12" customFormat="false" ht="24" hidden="false" customHeight="true" outlineLevel="0" collapsed="false">
      <c r="A12" s="7"/>
      <c r="B12" s="8" t="s">
        <v>18</v>
      </c>
      <c r="C12" s="9" t="n">
        <v>3166</v>
      </c>
      <c r="D12" s="10" t="n">
        <f aca="false">８月!C12</f>
        <v>3097</v>
      </c>
      <c r="E12" s="10" t="n">
        <f aca="false">C12-D12</f>
        <v>69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80</v>
      </c>
      <c r="D5" s="10" t="n">
        <f aca="false">９月!C5</f>
        <v>82638</v>
      </c>
      <c r="E5" s="10" t="n">
        <f aca="false">C5-D5</f>
        <v>42</v>
      </c>
      <c r="F5" s="11" t="n">
        <f aca="false">C5+C6</f>
        <v>85936</v>
      </c>
      <c r="G5" s="12" t="n">
        <f aca="false">F5-D5-D6</f>
        <v>68</v>
      </c>
    </row>
    <row r="6" customFormat="false" ht="24" hidden="false" customHeight="true" outlineLevel="0" collapsed="false">
      <c r="A6" s="7"/>
      <c r="B6" s="8" t="s">
        <v>18</v>
      </c>
      <c r="C6" s="9" t="n">
        <v>3256</v>
      </c>
      <c r="D6" s="10" t="n">
        <f aca="false">９月!C6</f>
        <v>3230</v>
      </c>
      <c r="E6" s="10" t="n">
        <f aca="false">C6-D6</f>
        <v>26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520</v>
      </c>
      <c r="D7" s="10" t="n">
        <f aca="false">９月!C7</f>
        <v>81523</v>
      </c>
      <c r="E7" s="10" t="n">
        <f aca="false">C7-D7</f>
        <v>-3</v>
      </c>
      <c r="F7" s="11" t="n">
        <f aca="false">C7+C8</f>
        <v>84473</v>
      </c>
      <c r="G7" s="12" t="n">
        <f aca="false">F7-D7-D8</f>
        <v>14</v>
      </c>
    </row>
    <row r="8" customFormat="false" ht="24" hidden="false" customHeight="true" outlineLevel="0" collapsed="false">
      <c r="A8" s="7"/>
      <c r="B8" s="8" t="s">
        <v>18</v>
      </c>
      <c r="C8" s="9" t="n">
        <v>2953</v>
      </c>
      <c r="D8" s="10" t="n">
        <f aca="false">９月!C8</f>
        <v>2936</v>
      </c>
      <c r="E8" s="10" t="n">
        <f aca="false">C8-D8</f>
        <v>17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200</v>
      </c>
      <c r="D9" s="10" t="n">
        <f aca="false">９月!C9</f>
        <v>164161</v>
      </c>
      <c r="E9" s="10" t="n">
        <f aca="false">C9-D9</f>
        <v>39</v>
      </c>
      <c r="F9" s="11" t="n">
        <f aca="false">C9+C10</f>
        <v>170409</v>
      </c>
      <c r="G9" s="12" t="n">
        <f aca="false">F9-D9-D10</f>
        <v>82</v>
      </c>
    </row>
    <row r="10" customFormat="false" ht="24" hidden="false" customHeight="true" outlineLevel="0" collapsed="false">
      <c r="A10" s="7"/>
      <c r="B10" s="8" t="s">
        <v>18</v>
      </c>
      <c r="C10" s="13" t="n">
        <v>6209</v>
      </c>
      <c r="D10" s="10" t="n">
        <f aca="false">９月!C10</f>
        <v>6166</v>
      </c>
      <c r="E10" s="10" t="n">
        <f aca="false">C10-D10</f>
        <v>43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7529</v>
      </c>
      <c r="D11" s="10" t="n">
        <f aca="false">９月!C11</f>
        <v>57434</v>
      </c>
      <c r="E11" s="10" t="n">
        <f aca="false">C11-D11</f>
        <v>95</v>
      </c>
      <c r="F11" s="11" t="n">
        <f aca="false">C11+C12</f>
        <v>60724</v>
      </c>
      <c r="G11" s="12" t="n">
        <f aca="false">F11-D11-D12</f>
        <v>124</v>
      </c>
    </row>
    <row r="12" customFormat="false" ht="24" hidden="false" customHeight="true" outlineLevel="0" collapsed="false">
      <c r="A12" s="7"/>
      <c r="B12" s="8" t="s">
        <v>18</v>
      </c>
      <c r="C12" s="9" t="n">
        <v>3195</v>
      </c>
      <c r="D12" s="10" t="n">
        <f aca="false">９月!C12</f>
        <v>3166</v>
      </c>
      <c r="E12" s="10" t="n">
        <f aca="false">C12-D12</f>
        <v>29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80</v>
      </c>
      <c r="D5" s="10" t="n">
        <f aca="false">１０月!C5</f>
        <v>82680</v>
      </c>
      <c r="E5" s="10" t="n">
        <f aca="false">C5-D5</f>
        <v>0</v>
      </c>
      <c r="F5" s="11" t="n">
        <f aca="false">C5+C6</f>
        <v>86026</v>
      </c>
      <c r="G5" s="12" t="n">
        <f aca="false">F5-D5-D6</f>
        <v>90</v>
      </c>
    </row>
    <row r="6" customFormat="false" ht="24" hidden="false" customHeight="true" outlineLevel="0" collapsed="false">
      <c r="A6" s="7"/>
      <c r="B6" s="8" t="s">
        <v>18</v>
      </c>
      <c r="C6" s="9" t="n">
        <v>3346</v>
      </c>
      <c r="D6" s="10" t="n">
        <f aca="false">１０月!C6</f>
        <v>3256</v>
      </c>
      <c r="E6" s="10" t="n">
        <f aca="false">C6-D6</f>
        <v>90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520</v>
      </c>
      <c r="D7" s="10" t="n">
        <f aca="false">１０月!C7</f>
        <v>81520</v>
      </c>
      <c r="E7" s="10" t="n">
        <f aca="false">C7-D7</f>
        <v>0</v>
      </c>
      <c r="F7" s="11" t="n">
        <f aca="false">C7+C8</f>
        <v>84513</v>
      </c>
      <c r="G7" s="12" t="n">
        <f aca="false">F7-D7-D8</f>
        <v>40</v>
      </c>
    </row>
    <row r="8" customFormat="false" ht="24" hidden="false" customHeight="true" outlineLevel="0" collapsed="false">
      <c r="A8" s="7"/>
      <c r="B8" s="8" t="s">
        <v>18</v>
      </c>
      <c r="C8" s="9" t="n">
        <v>2993</v>
      </c>
      <c r="D8" s="10" t="n">
        <f aca="false">１０月!C8</f>
        <v>2953</v>
      </c>
      <c r="E8" s="10" t="n">
        <f aca="false">C8-D8</f>
        <v>40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200</v>
      </c>
      <c r="D9" s="10" t="n">
        <f aca="false">１０月!C9</f>
        <v>164200</v>
      </c>
      <c r="E9" s="10" t="n">
        <f aca="false">C9-D9</f>
        <v>0</v>
      </c>
      <c r="F9" s="11" t="n">
        <f aca="false">C9+C10</f>
        <v>170539</v>
      </c>
      <c r="G9" s="12" t="n">
        <f aca="false">F9-D9-D10</f>
        <v>130</v>
      </c>
    </row>
    <row r="10" customFormat="false" ht="24" hidden="false" customHeight="true" outlineLevel="0" collapsed="false">
      <c r="A10" s="7"/>
      <c r="B10" s="8" t="s">
        <v>18</v>
      </c>
      <c r="C10" s="13" t="n">
        <v>6339</v>
      </c>
      <c r="D10" s="10" t="n">
        <f aca="false">１０月!C10</f>
        <v>6209</v>
      </c>
      <c r="E10" s="10" t="n">
        <f aca="false">C10-D10</f>
        <v>130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7596</v>
      </c>
      <c r="D11" s="10" t="n">
        <f aca="false">１０月!C11</f>
        <v>57529</v>
      </c>
      <c r="E11" s="10" t="n">
        <f aca="false">C11-D11</f>
        <v>67</v>
      </c>
      <c r="F11" s="11" t="n">
        <f aca="false">C11+C12</f>
        <v>60885</v>
      </c>
      <c r="G11" s="12" t="n">
        <f aca="false">F11-D11-D12</f>
        <v>161</v>
      </c>
    </row>
    <row r="12" customFormat="false" ht="24" hidden="false" customHeight="true" outlineLevel="0" collapsed="false">
      <c r="A12" s="7"/>
      <c r="B12" s="8" t="s">
        <v>18</v>
      </c>
      <c r="C12" s="9" t="n">
        <v>3289</v>
      </c>
      <c r="D12" s="10" t="n">
        <f aca="false">１０月!C12</f>
        <v>3195</v>
      </c>
      <c r="E12" s="10" t="n">
        <f aca="false">C12-D12</f>
        <v>94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716</v>
      </c>
      <c r="D5" s="10" t="n">
        <f aca="false">１１月!C5</f>
        <v>82680</v>
      </c>
      <c r="E5" s="10" t="n">
        <f aca="false">C5-D5</f>
        <v>36</v>
      </c>
      <c r="F5" s="11" t="n">
        <f aca="false">C5+C6</f>
        <v>86102</v>
      </c>
      <c r="G5" s="12" t="n">
        <f aca="false">F5-D5-D6</f>
        <v>76</v>
      </c>
    </row>
    <row r="6" customFormat="false" ht="24" hidden="false" customHeight="true" outlineLevel="0" collapsed="false">
      <c r="A6" s="7"/>
      <c r="B6" s="8" t="s">
        <v>18</v>
      </c>
      <c r="C6" s="9" t="n">
        <v>3386</v>
      </c>
      <c r="D6" s="10" t="n">
        <f aca="false">１１月!C6</f>
        <v>3346</v>
      </c>
      <c r="E6" s="10" t="n">
        <f aca="false">C6-D6</f>
        <v>40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522</v>
      </c>
      <c r="D7" s="10" t="n">
        <f aca="false">１１月!C7</f>
        <v>81520</v>
      </c>
      <c r="E7" s="10" t="n">
        <f aca="false">C7-D7</f>
        <v>2</v>
      </c>
      <c r="F7" s="11" t="n">
        <f aca="false">C7+C8</f>
        <v>84525</v>
      </c>
      <c r="G7" s="12" t="n">
        <f aca="false">F7-D7-D8</f>
        <v>12</v>
      </c>
    </row>
    <row r="8" customFormat="false" ht="24" hidden="false" customHeight="true" outlineLevel="0" collapsed="false">
      <c r="A8" s="7"/>
      <c r="B8" s="8" t="s">
        <v>18</v>
      </c>
      <c r="C8" s="9" t="n">
        <v>3003</v>
      </c>
      <c r="D8" s="10" t="n">
        <f aca="false">１１月!C8</f>
        <v>2993</v>
      </c>
      <c r="E8" s="10" t="n">
        <f aca="false">C8-D8</f>
        <v>10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238</v>
      </c>
      <c r="D9" s="10" t="n">
        <f aca="false">１１月!C9</f>
        <v>164200</v>
      </c>
      <c r="E9" s="10" t="n">
        <f aca="false">C9-D9</f>
        <v>38</v>
      </c>
      <c r="F9" s="11" t="n">
        <f aca="false">C9+C10</f>
        <v>170627</v>
      </c>
      <c r="G9" s="12" t="n">
        <f aca="false">F9-D9-D10</f>
        <v>88</v>
      </c>
    </row>
    <row r="10" customFormat="false" ht="24" hidden="false" customHeight="true" outlineLevel="0" collapsed="false">
      <c r="A10" s="7"/>
      <c r="B10" s="8" t="s">
        <v>18</v>
      </c>
      <c r="C10" s="13" t="n">
        <v>6389</v>
      </c>
      <c r="D10" s="10" t="n">
        <f aca="false">１１月!C10</f>
        <v>6339</v>
      </c>
      <c r="E10" s="10" t="n">
        <f aca="false">C10-D10</f>
        <v>50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7682</v>
      </c>
      <c r="D11" s="10" t="n">
        <f aca="false">１１月!C11</f>
        <v>57596</v>
      </c>
      <c r="E11" s="10" t="n">
        <f aca="false">C11-D11</f>
        <v>86</v>
      </c>
      <c r="F11" s="11" t="n">
        <f aca="false">C11+C12</f>
        <v>60985</v>
      </c>
      <c r="G11" s="12" t="n">
        <f aca="false">F11-D11-D12</f>
        <v>100</v>
      </c>
    </row>
    <row r="12" customFormat="false" ht="24" hidden="false" customHeight="true" outlineLevel="0" collapsed="false">
      <c r="A12" s="7"/>
      <c r="B12" s="8" t="s">
        <v>18</v>
      </c>
      <c r="C12" s="9" t="n">
        <v>3303</v>
      </c>
      <c r="D12" s="10" t="n">
        <f aca="false">１１月!C12</f>
        <v>3289</v>
      </c>
      <c r="E12" s="10" t="n">
        <f aca="false">C12-D12</f>
        <v>14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大井　亮人</cp:lastModifiedBy>
  <cp:lastPrinted>2016-01-06T07:44:37Z</cp:lastPrinted>
  <dcterms:modified xsi:type="dcterms:W3CDTF">2017-02-23T02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