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  <sheet name="年度" sheetId="13" state="visible" r:id="rId14"/>
  </sheets>
  <definedNames>
    <definedName function="false" hidden="false" localSheetId="8" name="_xlnm.Print_Area" vbProcedure="false">１２月!$A$1:$G$12</definedName>
    <definedName function="false" hidden="false" localSheetId="9" name="_xlnm.Print_Area" vbProcedure="false">１月!$A$1:$G$12</definedName>
    <definedName function="false" hidden="false" localSheetId="10" name="_xlnm.Print_Area" vbProcedure="false">２月!$A$1:$G$12</definedName>
    <definedName function="false" hidden="false" localSheetId="11" name="_xlnm.Print_Area" vbProcedure="false">３月!$A$1:$G$12</definedName>
    <definedName function="false" hidden="false" localSheetId="0" name="_xlnm.Print_Area" vbProcedure="false">４月!$A$1:$G$12</definedName>
    <definedName function="false" hidden="false" localSheetId="3" name="_xlnm.Print_Area" vbProcedure="false">７月!$A$1:$G$12</definedName>
    <definedName function="false" hidden="false" localSheetId="5" name="_xlnm.Print_Area" vbProcedure="false">９月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34">
  <si>
    <t xml:space="preserve">日本人及び外国人人口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４月１日　現在</t>
    </r>
  </si>
  <si>
    <t xml:space="preserve">単位（人）</t>
  </si>
  <si>
    <t xml:space="preserve">本月人口内訳</t>
  </si>
  <si>
    <t xml:space="preserve">前月人口内訳</t>
  </si>
  <si>
    <t xml:space="preserve">前月比</t>
  </si>
  <si>
    <t xml:space="preserve">本月人口</t>
  </si>
  <si>
    <t xml:space="preserve">男</t>
  </si>
  <si>
    <t xml:space="preserve">住</t>
  </si>
  <si>
    <t xml:space="preserve">外</t>
  </si>
  <si>
    <t xml:space="preserve">女</t>
  </si>
  <si>
    <t xml:space="preserve">総数</t>
  </si>
  <si>
    <t xml:space="preserve">世帯数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５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６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１日　現在</t>
    </r>
  </si>
  <si>
    <t xml:space="preserve">平成２５年８月１日　現在</t>
  </si>
  <si>
    <t xml:space="preserve">日本人</t>
  </si>
  <si>
    <t xml:space="preserve">外国人</t>
  </si>
  <si>
    <t xml:space="preserve">平成２５年９月１日　現在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１０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１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１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１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２月１日　現在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　現在</t>
    </r>
  </si>
  <si>
    <r>
      <rPr>
        <sz val="14"/>
        <rFont val="Noto Sans"/>
        <family val="2"/>
      </rPr>
      <t xml:space="preserve">平成</t>
    </r>
    <r>
      <rPr>
        <sz val="14"/>
        <rFont val="ＭＳ ＰＲゴシック"/>
        <family val="3"/>
        <charset val="128"/>
      </rPr>
      <t xml:space="preserve">25</t>
    </r>
    <r>
      <rPr>
        <sz val="14"/>
        <rFont val="Noto Sans"/>
        <family val="2"/>
      </rPr>
      <t xml:space="preserve">年度</t>
    </r>
  </si>
  <si>
    <t xml:space="preserve">月</t>
  </si>
  <si>
    <t xml:space="preserve">総人口</t>
  </si>
  <si>
    <t xml:space="preserve">日本人人口</t>
  </si>
  <si>
    <t xml:space="preserve">外国人人口</t>
  </si>
  <si>
    <t xml:space="preserve">合計</t>
  </si>
  <si>
    <t xml:space="preserve">住民基本台帳世帯</t>
  </si>
  <si>
    <t xml:space="preserve">外国人登録世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&quot;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Ｒゴシック"/>
      <family val="3"/>
      <charset val="128"/>
    </font>
    <font>
      <sz val="16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78</v>
      </c>
      <c r="D5" s="9" t="n">
        <v>82422</v>
      </c>
      <c r="E5" s="10" t="n">
        <f aca="false">C5-D5</f>
        <v>56</v>
      </c>
      <c r="F5" s="11" t="n">
        <f aca="false">C5+C6</f>
        <v>85424</v>
      </c>
      <c r="G5" s="12" t="n">
        <f aca="false">F5-D5-D6</f>
        <v>26</v>
      </c>
    </row>
    <row r="6" customFormat="false" ht="24" hidden="false" customHeight="true" outlineLevel="0" collapsed="false">
      <c r="A6" s="7"/>
      <c r="B6" s="8" t="s">
        <v>9</v>
      </c>
      <c r="C6" s="9" t="n">
        <v>2946</v>
      </c>
      <c r="D6" s="9" t="n">
        <v>2976</v>
      </c>
      <c r="E6" s="10" t="n">
        <f aca="false">C6-D6</f>
        <v>-3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68</v>
      </c>
      <c r="D7" s="9" t="n">
        <v>81712</v>
      </c>
      <c r="E7" s="10" t="n">
        <f aca="false">C7-D7</f>
        <v>56</v>
      </c>
      <c r="F7" s="11" t="n">
        <f aca="false">C7+C8</f>
        <v>84345</v>
      </c>
      <c r="G7" s="12" t="n">
        <f aca="false">F7-D7-D8</f>
        <v>42</v>
      </c>
    </row>
    <row r="8" customFormat="false" ht="24" hidden="false" customHeight="true" outlineLevel="0" collapsed="false">
      <c r="A8" s="7"/>
      <c r="B8" s="8" t="s">
        <v>9</v>
      </c>
      <c r="C8" s="9" t="n">
        <v>2577</v>
      </c>
      <c r="D8" s="9" t="n">
        <v>2591</v>
      </c>
      <c r="E8" s="10" t="n">
        <f aca="false">C8-D8</f>
        <v>-14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246</v>
      </c>
      <c r="D9" s="13" t="n">
        <f aca="false">D5+D7</f>
        <v>164134</v>
      </c>
      <c r="E9" s="14" t="n">
        <f aca="false">C9-D9</f>
        <v>112</v>
      </c>
      <c r="F9" s="11" t="n">
        <f aca="false">C9+C10</f>
        <v>169769</v>
      </c>
      <c r="G9" s="12" t="n">
        <f aca="false">F9-D9-D10</f>
        <v>68</v>
      </c>
    </row>
    <row r="10" customFormat="false" ht="24" hidden="false" customHeight="true" outlineLevel="0" collapsed="false">
      <c r="A10" s="7"/>
      <c r="B10" s="8" t="s">
        <v>9</v>
      </c>
      <c r="C10" s="13" t="n">
        <v>5523</v>
      </c>
      <c r="D10" s="13" t="n">
        <f aca="false">D6+D8</f>
        <v>5567</v>
      </c>
      <c r="E10" s="14" t="n">
        <f aca="false">C10-D10</f>
        <v>-4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5569</v>
      </c>
      <c r="D11" s="9" t="n">
        <v>55351</v>
      </c>
      <c r="E11" s="15" t="n">
        <f aca="false">C11-D11</f>
        <v>218</v>
      </c>
      <c r="F11" s="11" t="n">
        <f aca="false">C11+C12</f>
        <v>58379</v>
      </c>
      <c r="G11" s="12" t="n">
        <f aca="false">F11-D11-D12</f>
        <v>171</v>
      </c>
    </row>
    <row r="12" customFormat="false" ht="24" hidden="false" customHeight="true" outlineLevel="0" collapsed="false">
      <c r="A12" s="7"/>
      <c r="B12" s="8" t="s">
        <v>9</v>
      </c>
      <c r="C12" s="9" t="n">
        <v>2810</v>
      </c>
      <c r="D12" s="9" t="n">
        <v>2857</v>
      </c>
      <c r="E12" s="10" t="n">
        <f aca="false">C12-D12</f>
        <v>-47</v>
      </c>
      <c r="F12" s="11"/>
      <c r="G12" s="12"/>
    </row>
    <row r="13" customFormat="false" ht="21" hidden="false" customHeight="true" outlineLevel="0" collapsed="false">
      <c r="D13" s="16"/>
      <c r="E13" s="16"/>
      <c r="F13" s="16"/>
      <c r="G13" s="16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53</v>
      </c>
      <c r="D5" s="10" t="n">
        <f aca="false">１２月!C5</f>
        <v>82448</v>
      </c>
      <c r="E5" s="10" t="n">
        <f aca="false">C5-D5</f>
        <v>5</v>
      </c>
      <c r="F5" s="11" t="n">
        <f aca="false">C5+C6</f>
        <v>85434</v>
      </c>
      <c r="G5" s="12" t="n">
        <f aca="false">F5-D5-D6</f>
        <v>-12</v>
      </c>
    </row>
    <row r="6" customFormat="false" ht="24" hidden="false" customHeight="true" outlineLevel="0" collapsed="false">
      <c r="A6" s="7"/>
      <c r="B6" s="8" t="s">
        <v>18</v>
      </c>
      <c r="C6" s="9" t="n">
        <v>2981</v>
      </c>
      <c r="D6" s="10" t="n">
        <f aca="false">１２月!C6</f>
        <v>2998</v>
      </c>
      <c r="E6" s="10" t="n">
        <f aca="false">C6-D6</f>
        <v>-1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67</v>
      </c>
      <c r="D7" s="10" t="n">
        <f aca="false">１２月!C7</f>
        <v>81691</v>
      </c>
      <c r="E7" s="10" t="n">
        <f aca="false">C7-D7</f>
        <v>-24</v>
      </c>
      <c r="F7" s="11" t="n">
        <f aca="false">C7+C8</f>
        <v>84329</v>
      </c>
      <c r="G7" s="12" t="n">
        <f aca="false">F7-D7-D8</f>
        <v>-14</v>
      </c>
    </row>
    <row r="8" customFormat="false" ht="24" hidden="false" customHeight="true" outlineLevel="0" collapsed="false">
      <c r="A8" s="7"/>
      <c r="B8" s="8" t="s">
        <v>18</v>
      </c>
      <c r="C8" s="9" t="n">
        <v>2662</v>
      </c>
      <c r="D8" s="10" t="n">
        <f aca="false">１２月!C8</f>
        <v>2652</v>
      </c>
      <c r="E8" s="10" t="n">
        <f aca="false">C8-D8</f>
        <v>1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120</v>
      </c>
      <c r="D9" s="10" t="n">
        <f aca="false">１２月!C9</f>
        <v>164139</v>
      </c>
      <c r="E9" s="10" t="n">
        <f aca="false">C9-D9</f>
        <v>-19</v>
      </c>
      <c r="F9" s="11" t="n">
        <f aca="false">C9+C10</f>
        <v>169763</v>
      </c>
      <c r="G9" s="12" t="n">
        <f aca="false">F9-D9-D10</f>
        <v>-26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43</v>
      </c>
      <c r="D10" s="10" t="n">
        <f aca="false">１２月!C10</f>
        <v>5650</v>
      </c>
      <c r="E10" s="10" t="n">
        <f aca="false">C10-D10</f>
        <v>-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057</v>
      </c>
      <c r="D11" s="10" t="n">
        <f aca="false">１２月!C11</f>
        <v>56000</v>
      </c>
      <c r="E11" s="10" t="n">
        <f aca="false">C11-D11</f>
        <v>57</v>
      </c>
      <c r="F11" s="11" t="n">
        <f aca="false">C11+C12</f>
        <v>58930</v>
      </c>
      <c r="G11" s="12" t="n">
        <f aca="false">F11-D11-D12</f>
        <v>55</v>
      </c>
    </row>
    <row r="12" customFormat="false" ht="24" hidden="false" customHeight="true" outlineLevel="0" collapsed="false">
      <c r="A12" s="7"/>
      <c r="B12" s="8" t="s">
        <v>18</v>
      </c>
      <c r="C12" s="9" t="n">
        <v>2873</v>
      </c>
      <c r="D12" s="10" t="n">
        <f aca="false">１２月!C12</f>
        <v>2875</v>
      </c>
      <c r="E12" s="10" t="n">
        <f aca="false">C12-D12</f>
        <v>-2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84</v>
      </c>
      <c r="D5" s="10" t="n">
        <f aca="false">１月!C5</f>
        <v>82453</v>
      </c>
      <c r="E5" s="10" t="n">
        <f aca="false">C5-D5</f>
        <v>31</v>
      </c>
      <c r="F5" s="11" t="n">
        <f aca="false">C5+C6</f>
        <v>85477</v>
      </c>
      <c r="G5" s="12" t="n">
        <f aca="false">F5-D5-D6</f>
        <v>43</v>
      </c>
    </row>
    <row r="6" customFormat="false" ht="24" hidden="false" customHeight="true" outlineLevel="0" collapsed="false">
      <c r="A6" s="7"/>
      <c r="B6" s="8" t="s">
        <v>18</v>
      </c>
      <c r="C6" s="9" t="n">
        <v>2993</v>
      </c>
      <c r="D6" s="10" t="n">
        <f aca="false">１月!C6</f>
        <v>2981</v>
      </c>
      <c r="E6" s="10" t="n">
        <f aca="false">C6-D6</f>
        <v>1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68</v>
      </c>
      <c r="D7" s="10" t="n">
        <f aca="false">１月!C7</f>
        <v>81667</v>
      </c>
      <c r="E7" s="10" t="n">
        <f aca="false">C7-D7</f>
        <v>1</v>
      </c>
      <c r="F7" s="11" t="n">
        <f aca="false">C7+C8</f>
        <v>84355</v>
      </c>
      <c r="G7" s="12" t="n">
        <f aca="false">F7-D7-D8</f>
        <v>26</v>
      </c>
    </row>
    <row r="8" customFormat="false" ht="24" hidden="false" customHeight="true" outlineLevel="0" collapsed="false">
      <c r="A8" s="7"/>
      <c r="B8" s="8" t="s">
        <v>18</v>
      </c>
      <c r="C8" s="9" t="n">
        <v>2687</v>
      </c>
      <c r="D8" s="10" t="n">
        <f aca="false">１月!C8</f>
        <v>2662</v>
      </c>
      <c r="E8" s="10" t="n">
        <f aca="false">C8-D8</f>
        <v>25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152</v>
      </c>
      <c r="D9" s="10" t="n">
        <f aca="false">１月!C9</f>
        <v>164120</v>
      </c>
      <c r="E9" s="10" t="n">
        <f aca="false">C9-D9</f>
        <v>32</v>
      </c>
      <c r="F9" s="11" t="n">
        <f aca="false">C9+C10</f>
        <v>169832</v>
      </c>
      <c r="G9" s="12" t="n">
        <f aca="false">F9-D9-D10</f>
        <v>69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80</v>
      </c>
      <c r="D10" s="10" t="n">
        <f aca="false">１月!C10</f>
        <v>5643</v>
      </c>
      <c r="E10" s="10" t="n">
        <f aca="false">C10-D10</f>
        <v>3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104</v>
      </c>
      <c r="D11" s="10" t="n">
        <f aca="false">１月!C11</f>
        <v>56057</v>
      </c>
      <c r="E11" s="10" t="n">
        <f aca="false">C11-D11</f>
        <v>47</v>
      </c>
      <c r="F11" s="11" t="n">
        <f aca="false">C11+C12</f>
        <v>58996</v>
      </c>
      <c r="G11" s="12" t="n">
        <f aca="false">F11-D11-D12</f>
        <v>66</v>
      </c>
    </row>
    <row r="12" customFormat="false" ht="24" hidden="false" customHeight="true" outlineLevel="0" collapsed="false">
      <c r="A12" s="7"/>
      <c r="B12" s="8" t="s">
        <v>18</v>
      </c>
      <c r="C12" s="9" t="n">
        <v>2892</v>
      </c>
      <c r="D12" s="10" t="n">
        <f aca="false">１月!C12</f>
        <v>2873</v>
      </c>
      <c r="E12" s="10" t="n">
        <f aca="false">C12-D12</f>
        <v>1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26</v>
      </c>
      <c r="D5" s="10" t="n">
        <f aca="false">２月!C5</f>
        <v>82484</v>
      </c>
      <c r="E5" s="10" t="n">
        <f aca="false">C5-D5</f>
        <v>42</v>
      </c>
      <c r="F5" s="11" t="n">
        <f aca="false">C5+C6</f>
        <v>85521</v>
      </c>
      <c r="G5" s="12" t="n">
        <f aca="false">F5-D5-D6</f>
        <v>44</v>
      </c>
    </row>
    <row r="6" customFormat="false" ht="24" hidden="false" customHeight="true" outlineLevel="0" collapsed="false">
      <c r="A6" s="7"/>
      <c r="B6" s="8" t="s">
        <v>18</v>
      </c>
      <c r="C6" s="9" t="n">
        <v>2995</v>
      </c>
      <c r="D6" s="10" t="n">
        <f aca="false">２月!C6</f>
        <v>2993</v>
      </c>
      <c r="E6" s="10" t="n">
        <f aca="false">C6-D6</f>
        <v>2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98</v>
      </c>
      <c r="D7" s="10" t="n">
        <f aca="false">２月!C7</f>
        <v>81668</v>
      </c>
      <c r="E7" s="10" t="n">
        <f aca="false">C7-D7</f>
        <v>30</v>
      </c>
      <c r="F7" s="11" t="n">
        <f aca="false">C7+C8</f>
        <v>84376</v>
      </c>
      <c r="G7" s="12" t="n">
        <f aca="false">F7-D7-D8</f>
        <v>21</v>
      </c>
    </row>
    <row r="8" customFormat="false" ht="24" hidden="false" customHeight="true" outlineLevel="0" collapsed="false">
      <c r="A8" s="7"/>
      <c r="B8" s="8" t="s">
        <v>18</v>
      </c>
      <c r="C8" s="9" t="n">
        <v>2678</v>
      </c>
      <c r="D8" s="10" t="n">
        <f aca="false">２月!C8</f>
        <v>2687</v>
      </c>
      <c r="E8" s="10" t="n">
        <f aca="false">C8-D8</f>
        <v>-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24</v>
      </c>
      <c r="D9" s="10" t="n">
        <f aca="false">２月!C9</f>
        <v>164152</v>
      </c>
      <c r="E9" s="10" t="n">
        <f aca="false">C9-D9</f>
        <v>72</v>
      </c>
      <c r="F9" s="11" t="n">
        <f aca="false">C9+C10</f>
        <v>169897</v>
      </c>
      <c r="G9" s="12" t="n">
        <f aca="false">F9-D9-D10</f>
        <v>65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73</v>
      </c>
      <c r="D10" s="10" t="n">
        <f aca="false">２月!C10</f>
        <v>5680</v>
      </c>
      <c r="E10" s="10" t="n">
        <f aca="false">C10-D10</f>
        <v>-7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155</v>
      </c>
      <c r="D11" s="10" t="n">
        <f aca="false">２月!C11</f>
        <v>56104</v>
      </c>
      <c r="E11" s="10" t="n">
        <f aca="false">C11-D11</f>
        <v>51</v>
      </c>
      <c r="F11" s="11" t="n">
        <f aca="false">C11+C12</f>
        <v>59051</v>
      </c>
      <c r="G11" s="12" t="n">
        <f aca="false">F11-D11-D12</f>
        <v>55</v>
      </c>
    </row>
    <row r="12" customFormat="false" ht="24" hidden="false" customHeight="true" outlineLevel="0" collapsed="false">
      <c r="A12" s="7"/>
      <c r="B12" s="8" t="s">
        <v>18</v>
      </c>
      <c r="C12" s="9" t="n">
        <v>2896</v>
      </c>
      <c r="D12" s="10" t="n">
        <f aca="false">２月!C12</f>
        <v>2892</v>
      </c>
      <c r="E12" s="10" t="n">
        <f aca="false">C12-D12</f>
        <v>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11" min="2" style="0" width="9.99"/>
  </cols>
  <sheetData>
    <row r="2" customFormat="false" ht="19.5" hidden="false" customHeight="false" outlineLevel="0" collapsed="false">
      <c r="A2" s="19" t="s">
        <v>26</v>
      </c>
      <c r="B2" s="19"/>
      <c r="C2" s="19"/>
      <c r="D2" s="19"/>
      <c r="E2" s="19"/>
      <c r="F2" s="19"/>
      <c r="G2" s="20"/>
      <c r="H2" s="20"/>
      <c r="I2" s="20"/>
      <c r="J2" s="20"/>
      <c r="K2" s="20"/>
    </row>
    <row r="3" customFormat="false" ht="17.25" hidden="false" customHeight="false" outlineLevel="0" collapsed="false">
      <c r="A3" s="21" t="s">
        <v>27</v>
      </c>
      <c r="B3" s="22" t="s">
        <v>28</v>
      </c>
      <c r="C3" s="22"/>
      <c r="D3" s="22"/>
      <c r="E3" s="23" t="s">
        <v>29</v>
      </c>
      <c r="F3" s="23"/>
      <c r="G3" s="24" t="s">
        <v>30</v>
      </c>
      <c r="H3" s="24"/>
      <c r="I3" s="25" t="s">
        <v>12</v>
      </c>
      <c r="J3" s="25"/>
      <c r="K3" s="25"/>
    </row>
    <row r="4" customFormat="false" ht="17.25" hidden="false" customHeight="false" outlineLevel="0" collapsed="false">
      <c r="A4" s="21"/>
      <c r="B4" s="26" t="s">
        <v>29</v>
      </c>
      <c r="C4" s="26" t="s">
        <v>30</v>
      </c>
      <c r="D4" s="26" t="s">
        <v>31</v>
      </c>
      <c r="E4" s="26" t="s">
        <v>7</v>
      </c>
      <c r="F4" s="27" t="s">
        <v>10</v>
      </c>
      <c r="G4" s="27" t="s">
        <v>7</v>
      </c>
      <c r="H4" s="28" t="s">
        <v>10</v>
      </c>
      <c r="I4" s="26" t="s">
        <v>32</v>
      </c>
      <c r="J4" s="29" t="s">
        <v>33</v>
      </c>
      <c r="K4" s="30" t="s">
        <v>31</v>
      </c>
    </row>
    <row r="5" customFormat="false" ht="18.75" hidden="false" customHeight="false" outlineLevel="0" collapsed="false">
      <c r="A5" s="31" t="n">
        <v>4</v>
      </c>
      <c r="B5" s="32" t="n">
        <f aca="false">SUM(E5,F5)</f>
        <v>164246</v>
      </c>
      <c r="C5" s="33" t="n">
        <f aca="false">SUM(H5,G5)</f>
        <v>5523</v>
      </c>
      <c r="D5" s="33" t="n">
        <f aca="false">SUM(B5:C5)</f>
        <v>169769</v>
      </c>
      <c r="E5" s="32" t="n">
        <f aca="false">４月!$C$5</f>
        <v>82478</v>
      </c>
      <c r="F5" s="15" t="n">
        <f aca="false">４月!$C$7</f>
        <v>81768</v>
      </c>
      <c r="G5" s="32" t="n">
        <f aca="false">４月!$C$6</f>
        <v>2946</v>
      </c>
      <c r="H5" s="32" t="n">
        <f aca="false">４月!$C$8</f>
        <v>2577</v>
      </c>
      <c r="I5" s="34" t="n">
        <f aca="false">４月!$C$11</f>
        <v>55569</v>
      </c>
      <c r="J5" s="35" t="n">
        <f aca="false">４月!$C$12</f>
        <v>2810</v>
      </c>
      <c r="K5" s="36" t="n">
        <f aca="false">SUM(I5:J5)</f>
        <v>58379</v>
      </c>
    </row>
    <row r="6" customFormat="false" ht="18.75" hidden="false" customHeight="false" outlineLevel="0" collapsed="false">
      <c r="A6" s="31" t="n">
        <v>5</v>
      </c>
      <c r="B6" s="32" t="n">
        <f aca="false">SUM(E6,F6)</f>
        <v>164334</v>
      </c>
      <c r="C6" s="33" t="n">
        <f aca="false">SUM(H6,G6)</f>
        <v>5501</v>
      </c>
      <c r="D6" s="33" t="n">
        <f aca="false">SUM(B6:C6)</f>
        <v>169835</v>
      </c>
      <c r="E6" s="32" t="n">
        <f aca="false">５月!$C$5</f>
        <v>82544</v>
      </c>
      <c r="F6" s="15" t="n">
        <f aca="false">５月!$C$7</f>
        <v>81790</v>
      </c>
      <c r="G6" s="32" t="n">
        <f aca="false">５月!$C$6</f>
        <v>2935</v>
      </c>
      <c r="H6" s="32" t="n">
        <f aca="false">５月!$C$8</f>
        <v>2566</v>
      </c>
      <c r="I6" s="34" t="n">
        <f aca="false">５月!$C$11</f>
        <v>55753</v>
      </c>
      <c r="J6" s="35" t="n">
        <f aca="false">５月!$C$12</f>
        <v>2792</v>
      </c>
      <c r="K6" s="36" t="n">
        <f aca="false">SUM(I6:J6)</f>
        <v>58545</v>
      </c>
    </row>
    <row r="7" customFormat="false" ht="18.75" hidden="false" customHeight="false" outlineLevel="0" collapsed="false">
      <c r="A7" s="31" t="n">
        <v>6</v>
      </c>
      <c r="B7" s="32" t="n">
        <f aca="false">SUM(E7,F7)</f>
        <v>164295</v>
      </c>
      <c r="C7" s="33" t="n">
        <f aca="false">SUM(H7,G7)</f>
        <v>5491</v>
      </c>
      <c r="D7" s="33" t="n">
        <f aca="false">SUM(B7:C7)</f>
        <v>169786</v>
      </c>
      <c r="E7" s="32" t="n">
        <f aca="false">６月!$C$5</f>
        <v>82525</v>
      </c>
      <c r="F7" s="15" t="n">
        <f aca="false">６月!$C$7</f>
        <v>81770</v>
      </c>
      <c r="G7" s="32" t="n">
        <f aca="false">６月!$C$6</f>
        <v>2936</v>
      </c>
      <c r="H7" s="32" t="n">
        <f aca="false">６月!$C$8</f>
        <v>2555</v>
      </c>
      <c r="I7" s="34" t="n">
        <f aca="false">６月!$C$11</f>
        <v>55813</v>
      </c>
      <c r="J7" s="35" t="n">
        <f aca="false">６月!$C$12</f>
        <v>2773</v>
      </c>
      <c r="K7" s="36" t="n">
        <f aca="false">SUM(I7:J7)</f>
        <v>58586</v>
      </c>
    </row>
    <row r="8" customFormat="false" ht="18.75" hidden="false" customHeight="false" outlineLevel="0" collapsed="false">
      <c r="A8" s="31" t="n">
        <v>7</v>
      </c>
      <c r="B8" s="32" t="n">
        <f aca="false">SUM(E8,F8)</f>
        <v>164247</v>
      </c>
      <c r="C8" s="33" t="n">
        <f aca="false">SUM(H8,G8)</f>
        <v>5495</v>
      </c>
      <c r="D8" s="33" t="n">
        <f aca="false">SUM(B8:C8)</f>
        <v>169742</v>
      </c>
      <c r="E8" s="32" t="n">
        <f aca="false">７月!$C$5</f>
        <v>82496</v>
      </c>
      <c r="F8" s="15" t="n">
        <f aca="false">７月!$C$7</f>
        <v>81751</v>
      </c>
      <c r="G8" s="32" t="n">
        <f aca="false">７月!$C$6</f>
        <v>2931</v>
      </c>
      <c r="H8" s="32" t="n">
        <f aca="false">７月!$C$8</f>
        <v>2564</v>
      </c>
      <c r="I8" s="34" t="n">
        <f aca="false">７月!$C$11</f>
        <v>55825</v>
      </c>
      <c r="J8" s="35" t="n">
        <f aca="false">７月!$C$12</f>
        <v>2763</v>
      </c>
      <c r="K8" s="36" t="n">
        <f aca="false">SUM(I8:J8)</f>
        <v>58588</v>
      </c>
    </row>
    <row r="9" customFormat="false" ht="18.75" hidden="false" customHeight="false" outlineLevel="0" collapsed="false">
      <c r="A9" s="31" t="n">
        <v>8</v>
      </c>
      <c r="B9" s="32" t="n">
        <f aca="false">SUM(E9,F9)</f>
        <v>164214</v>
      </c>
      <c r="C9" s="33" t="n">
        <f aca="false">SUM(H9,G9)</f>
        <v>5528</v>
      </c>
      <c r="D9" s="33" t="n">
        <f aca="false">SUM(B9:C9)</f>
        <v>169742</v>
      </c>
      <c r="E9" s="32" t="n">
        <f aca="false">８月!$C$5</f>
        <v>82481</v>
      </c>
      <c r="F9" s="15" t="n">
        <f aca="false">８月!$C$7</f>
        <v>81733</v>
      </c>
      <c r="G9" s="32" t="n">
        <f aca="false">８月!$C$6</f>
        <v>2938</v>
      </c>
      <c r="H9" s="32" t="n">
        <f aca="false">８月!$C$8</f>
        <v>2590</v>
      </c>
      <c r="I9" s="34" t="n">
        <f aca="false">８月!$C$11</f>
        <v>55851</v>
      </c>
      <c r="J9" s="35" t="n">
        <f aca="false">８月!$C$12</f>
        <v>2790</v>
      </c>
      <c r="K9" s="36" t="n">
        <f aca="false">SUM(I9:J9)</f>
        <v>58641</v>
      </c>
    </row>
    <row r="10" customFormat="false" ht="18.75" hidden="false" customHeight="false" outlineLevel="0" collapsed="false">
      <c r="A10" s="31" t="n">
        <v>9</v>
      </c>
      <c r="B10" s="32" t="n">
        <f aca="false">SUM(E10,F10)</f>
        <v>164227</v>
      </c>
      <c r="C10" s="33" t="n">
        <f aca="false">SUM(H10,G10)</f>
        <v>5582</v>
      </c>
      <c r="D10" s="33" t="n">
        <f aca="false">SUM(B10:C10)</f>
        <v>169809</v>
      </c>
      <c r="E10" s="32" t="n">
        <f aca="false">９月!$C$5</f>
        <v>82494</v>
      </c>
      <c r="F10" s="15" t="n">
        <f aca="false">９月!$C$7</f>
        <v>81733</v>
      </c>
      <c r="G10" s="32" t="n">
        <f aca="false">９月!$C$6</f>
        <v>2949</v>
      </c>
      <c r="H10" s="32" t="n">
        <f aca="false">９月!$C$8</f>
        <v>2633</v>
      </c>
      <c r="I10" s="34" t="n">
        <f aca="false">９月!$C$11</f>
        <v>55894</v>
      </c>
      <c r="J10" s="35" t="n">
        <f aca="false">９月!$C$12</f>
        <v>2813</v>
      </c>
      <c r="K10" s="36" t="n">
        <f aca="false">SUM(I10:J10)</f>
        <v>58707</v>
      </c>
    </row>
    <row r="11" customFormat="false" ht="18.75" hidden="false" customHeight="false" outlineLevel="0" collapsed="false">
      <c r="A11" s="31" t="n">
        <v>10</v>
      </c>
      <c r="B11" s="32" t="n">
        <f aca="false">SUM(E11,F11)</f>
        <v>164288</v>
      </c>
      <c r="C11" s="33" t="n">
        <f aca="false">SUM(H11,G11)</f>
        <v>5601</v>
      </c>
      <c r="D11" s="33" t="n">
        <f aca="false">SUM(B11:C11)</f>
        <v>169889</v>
      </c>
      <c r="E11" s="32" t="n">
        <f aca="false">１０月!$C$5</f>
        <v>82536</v>
      </c>
      <c r="F11" s="15" t="n">
        <f aca="false">１０月!$C$7</f>
        <v>81752</v>
      </c>
      <c r="G11" s="32" t="n">
        <f aca="false">１０月!$C$6</f>
        <v>2959</v>
      </c>
      <c r="H11" s="32" t="n">
        <f aca="false">１０月!$C$8</f>
        <v>2642</v>
      </c>
      <c r="I11" s="34" t="n">
        <f aca="false">１０月!$C$11</f>
        <v>55983</v>
      </c>
      <c r="J11" s="35" t="n">
        <f aca="false">１０月!$C$12</f>
        <v>2824</v>
      </c>
      <c r="K11" s="36" t="n">
        <f aca="false">SUM(I11:J11)</f>
        <v>58807</v>
      </c>
    </row>
    <row r="12" customFormat="false" ht="18.75" hidden="false" customHeight="false" outlineLevel="0" collapsed="false">
      <c r="A12" s="31" t="n">
        <v>11</v>
      </c>
      <c r="B12" s="32" t="n">
        <f aca="false">SUM(E12,F12)</f>
        <v>164246</v>
      </c>
      <c r="C12" s="33" t="n">
        <f aca="false">SUM(H12,G12)</f>
        <v>5627</v>
      </c>
      <c r="D12" s="33" t="n">
        <f aca="false">SUM(B12:C12)</f>
        <v>169873</v>
      </c>
      <c r="E12" s="32" t="n">
        <f aca="false">１１月!$C$5</f>
        <v>82501</v>
      </c>
      <c r="F12" s="15" t="n">
        <f aca="false">１１月!$C$7</f>
        <v>81745</v>
      </c>
      <c r="G12" s="32" t="n">
        <f aca="false">１１月!$C$6</f>
        <v>2995</v>
      </c>
      <c r="H12" s="32" t="n">
        <f aca="false">１１月!$C$8</f>
        <v>2632</v>
      </c>
      <c r="I12" s="34" t="n">
        <f aca="false">１１月!$C$11</f>
        <v>55992</v>
      </c>
      <c r="J12" s="35" t="n">
        <f aca="false">１１月!$C$12</f>
        <v>2851</v>
      </c>
      <c r="K12" s="36" t="n">
        <f aca="false">SUM(I12:J12)</f>
        <v>58843</v>
      </c>
    </row>
    <row r="13" customFormat="false" ht="18.75" hidden="false" customHeight="false" outlineLevel="0" collapsed="false">
      <c r="A13" s="31" t="n">
        <v>12</v>
      </c>
      <c r="B13" s="32" t="n">
        <f aca="false">SUM(E13,F13)</f>
        <v>164139</v>
      </c>
      <c r="C13" s="33" t="n">
        <f aca="false">SUM(H13,G13)</f>
        <v>5650</v>
      </c>
      <c r="D13" s="33" t="n">
        <f aca="false">SUM(B13:C13)</f>
        <v>169789</v>
      </c>
      <c r="E13" s="32" t="n">
        <f aca="false">１２月!$C$5</f>
        <v>82448</v>
      </c>
      <c r="F13" s="15" t="n">
        <f aca="false">１２月!$C$7</f>
        <v>81691</v>
      </c>
      <c r="G13" s="32" t="n">
        <f aca="false">１２月!$C$6</f>
        <v>2998</v>
      </c>
      <c r="H13" s="32" t="n">
        <f aca="false">１２月!$C$8</f>
        <v>2652</v>
      </c>
      <c r="I13" s="34" t="n">
        <f aca="false">１２月!$C$11</f>
        <v>56000</v>
      </c>
      <c r="J13" s="35" t="n">
        <f aca="false">１２月!$C$12</f>
        <v>2875</v>
      </c>
      <c r="K13" s="36" t="n">
        <f aca="false">SUM(I13:J13)</f>
        <v>58875</v>
      </c>
    </row>
    <row r="14" customFormat="false" ht="18.75" hidden="false" customHeight="false" outlineLevel="0" collapsed="false">
      <c r="A14" s="31" t="n">
        <v>1</v>
      </c>
      <c r="B14" s="32" t="n">
        <f aca="false">SUM(E14,F14)</f>
        <v>164120</v>
      </c>
      <c r="C14" s="33" t="n">
        <f aca="false">SUM(H14,G14)</f>
        <v>5643</v>
      </c>
      <c r="D14" s="33" t="n">
        <f aca="false">SUM(B14:C14)</f>
        <v>169763</v>
      </c>
      <c r="E14" s="32" t="n">
        <f aca="false">１月!$C$5</f>
        <v>82453</v>
      </c>
      <c r="F14" s="15" t="n">
        <f aca="false">１月!$C$7</f>
        <v>81667</v>
      </c>
      <c r="G14" s="32" t="n">
        <f aca="false">１月!$C$6</f>
        <v>2981</v>
      </c>
      <c r="H14" s="32" t="n">
        <f aca="false">１月!$C$8</f>
        <v>2662</v>
      </c>
      <c r="I14" s="34" t="n">
        <f aca="false">１月!$C$11</f>
        <v>56057</v>
      </c>
      <c r="J14" s="35" t="n">
        <f aca="false">１月!$C$12</f>
        <v>2873</v>
      </c>
      <c r="K14" s="36" t="n">
        <f aca="false">SUM(I14:J14)</f>
        <v>58930</v>
      </c>
    </row>
    <row r="15" customFormat="false" ht="18.75" hidden="false" customHeight="false" outlineLevel="0" collapsed="false">
      <c r="A15" s="31" t="n">
        <v>2</v>
      </c>
      <c r="B15" s="32" t="n">
        <f aca="false">SUM(E15,F15)</f>
        <v>164152</v>
      </c>
      <c r="C15" s="33" t="n">
        <f aca="false">SUM(H15,G15)</f>
        <v>5680</v>
      </c>
      <c r="D15" s="33" t="n">
        <f aca="false">SUM(B15:C15)</f>
        <v>169832</v>
      </c>
      <c r="E15" s="32" t="n">
        <f aca="false">２月!$C$5</f>
        <v>82484</v>
      </c>
      <c r="F15" s="15" t="n">
        <f aca="false">２月!$C$7</f>
        <v>81668</v>
      </c>
      <c r="G15" s="32" t="n">
        <f aca="false">２月!$C$6</f>
        <v>2993</v>
      </c>
      <c r="H15" s="32" t="n">
        <f aca="false">２月!$C$8</f>
        <v>2687</v>
      </c>
      <c r="I15" s="34" t="n">
        <f aca="false">２月!$C$11</f>
        <v>56104</v>
      </c>
      <c r="J15" s="35" t="n">
        <f aca="false">２月!$C$12</f>
        <v>2892</v>
      </c>
      <c r="K15" s="36" t="n">
        <f aca="false">SUM(I15:J15)</f>
        <v>58996</v>
      </c>
    </row>
    <row r="16" customFormat="false" ht="19.5" hidden="false" customHeight="false" outlineLevel="0" collapsed="false">
      <c r="A16" s="37" t="n">
        <v>3</v>
      </c>
      <c r="B16" s="38" t="n">
        <f aca="false">SUM(E16,F16)</f>
        <v>164224</v>
      </c>
      <c r="C16" s="38" t="n">
        <f aca="false">SUM(H16,G16)</f>
        <v>5673</v>
      </c>
      <c r="D16" s="38" t="n">
        <f aca="false">SUM(B16:C16)</f>
        <v>169897</v>
      </c>
      <c r="E16" s="38" t="n">
        <f aca="false">３月!$C$5</f>
        <v>82526</v>
      </c>
      <c r="F16" s="39" t="n">
        <f aca="false">３月!$C$7</f>
        <v>81698</v>
      </c>
      <c r="G16" s="38" t="n">
        <f aca="false">３月!$C$6</f>
        <v>2995</v>
      </c>
      <c r="H16" s="38" t="n">
        <f aca="false">３月!$C$8</f>
        <v>2678</v>
      </c>
      <c r="I16" s="40" t="n">
        <f aca="false">３月!$C$11</f>
        <v>56155</v>
      </c>
      <c r="J16" s="40" t="n">
        <f aca="false">３月!$C$12</f>
        <v>2896</v>
      </c>
      <c r="K16" s="36" t="n">
        <f aca="false">SUM(I16:J16)</f>
        <v>59051</v>
      </c>
    </row>
    <row r="17" customFormat="false" ht="13.5" hidden="false" customHeight="false" outlineLevel="0" collapsed="false">
      <c r="K17" s="41"/>
    </row>
  </sheetData>
  <mergeCells count="6">
    <mergeCell ref="G2:J2"/>
    <mergeCell ref="A3:A4"/>
    <mergeCell ref="B3:D3"/>
    <mergeCell ref="E3:F3"/>
    <mergeCell ref="G3:H3"/>
    <mergeCell ref="I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3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44</v>
      </c>
      <c r="D5" s="17" t="n">
        <f aca="false">４月!C5</f>
        <v>82478</v>
      </c>
      <c r="E5" s="10" t="n">
        <f aca="false">C5-D5</f>
        <v>66</v>
      </c>
      <c r="F5" s="11" t="n">
        <f aca="false">C5+C6</f>
        <v>85479</v>
      </c>
      <c r="G5" s="12" t="n">
        <f aca="false">F5-D5-D6</f>
        <v>55</v>
      </c>
    </row>
    <row r="6" customFormat="false" ht="24" hidden="false" customHeight="true" outlineLevel="0" collapsed="false">
      <c r="A6" s="7"/>
      <c r="B6" s="8" t="s">
        <v>9</v>
      </c>
      <c r="C6" s="9" t="n">
        <v>2935</v>
      </c>
      <c r="D6" s="17" t="n">
        <f aca="false">４月!C6</f>
        <v>2946</v>
      </c>
      <c r="E6" s="10" t="n">
        <f aca="false">C6-D6</f>
        <v>-1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90</v>
      </c>
      <c r="D7" s="17" t="n">
        <f aca="false">４月!C7</f>
        <v>81768</v>
      </c>
      <c r="E7" s="10" t="n">
        <f aca="false">C7-D7</f>
        <v>22</v>
      </c>
      <c r="F7" s="11" t="n">
        <f aca="false">C7+C8</f>
        <v>84356</v>
      </c>
      <c r="G7" s="12" t="n">
        <f aca="false">F7-D7-D8</f>
        <v>11</v>
      </c>
    </row>
    <row r="8" customFormat="false" ht="24" hidden="false" customHeight="true" outlineLevel="0" collapsed="false">
      <c r="A8" s="7"/>
      <c r="B8" s="8" t="s">
        <v>9</v>
      </c>
      <c r="C8" s="9" t="n">
        <v>2566</v>
      </c>
      <c r="D8" s="17" t="n">
        <f aca="false">４月!C8</f>
        <v>2577</v>
      </c>
      <c r="E8" s="10" t="n">
        <f aca="false">C8-D8</f>
        <v>-1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v>164334</v>
      </c>
      <c r="D9" s="17" t="n">
        <f aca="false">４月!C9</f>
        <v>164246</v>
      </c>
      <c r="E9" s="10" t="n">
        <f aca="false">C9-D9</f>
        <v>88</v>
      </c>
      <c r="F9" s="11" t="n">
        <f aca="false">C9+C10</f>
        <v>169835</v>
      </c>
      <c r="G9" s="12" t="n">
        <f aca="false">F9-D9-D10</f>
        <v>66</v>
      </c>
    </row>
    <row r="10" customFormat="false" ht="24" hidden="false" customHeight="true" outlineLevel="0" collapsed="false">
      <c r="A10" s="7"/>
      <c r="B10" s="8" t="s">
        <v>9</v>
      </c>
      <c r="C10" s="13" t="n">
        <v>5501</v>
      </c>
      <c r="D10" s="17" t="n">
        <f aca="false">４月!C10</f>
        <v>5523</v>
      </c>
      <c r="E10" s="10" t="n">
        <f aca="false">C10-D10</f>
        <v>-22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5753</v>
      </c>
      <c r="D11" s="17" t="n">
        <f aca="false">４月!C11</f>
        <v>55569</v>
      </c>
      <c r="E11" s="10" t="n">
        <f aca="false">C11-D11</f>
        <v>184</v>
      </c>
      <c r="F11" s="11" t="n">
        <f aca="false">C11+C12</f>
        <v>58545</v>
      </c>
      <c r="G11" s="12" t="n">
        <f aca="false">F11-D11-D12</f>
        <v>166</v>
      </c>
    </row>
    <row r="12" customFormat="false" ht="24" hidden="false" customHeight="true" outlineLevel="0" collapsed="false">
      <c r="A12" s="7"/>
      <c r="B12" s="8" t="s">
        <v>9</v>
      </c>
      <c r="C12" s="9" t="n">
        <v>2792</v>
      </c>
      <c r="D12" s="17" t="n">
        <f aca="false">４月!C12</f>
        <v>2810</v>
      </c>
      <c r="E12" s="10" t="n">
        <f aca="false">C12-D12</f>
        <v>-18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4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525</v>
      </c>
      <c r="D5" s="10" t="n">
        <f aca="false">５月!C5</f>
        <v>82544</v>
      </c>
      <c r="E5" s="10" t="n">
        <f aca="false">C5-D5</f>
        <v>-19</v>
      </c>
      <c r="F5" s="11" t="n">
        <f aca="false">C5+C6</f>
        <v>85461</v>
      </c>
      <c r="G5" s="12" t="n">
        <f aca="false">F5-D5-D6</f>
        <v>-18</v>
      </c>
    </row>
    <row r="6" customFormat="false" ht="24" hidden="false" customHeight="true" outlineLevel="0" collapsed="false">
      <c r="A6" s="7"/>
      <c r="B6" s="8" t="s">
        <v>9</v>
      </c>
      <c r="C6" s="9" t="n">
        <v>2936</v>
      </c>
      <c r="D6" s="10" t="n">
        <f aca="false">５月!C6</f>
        <v>2935</v>
      </c>
      <c r="E6" s="10" t="n">
        <f aca="false">C6-D6</f>
        <v>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70</v>
      </c>
      <c r="D7" s="10" t="n">
        <f aca="false">５月!C7</f>
        <v>81790</v>
      </c>
      <c r="E7" s="10" t="n">
        <f aca="false">C7-D7</f>
        <v>-20</v>
      </c>
      <c r="F7" s="11" t="n">
        <f aca="false">C7+C8</f>
        <v>84325</v>
      </c>
      <c r="G7" s="12" t="n">
        <f aca="false">F7-D7-D8</f>
        <v>-31</v>
      </c>
    </row>
    <row r="8" customFormat="false" ht="24" hidden="false" customHeight="true" outlineLevel="0" collapsed="false">
      <c r="A8" s="7"/>
      <c r="B8" s="8" t="s">
        <v>9</v>
      </c>
      <c r="C8" s="9" t="n">
        <v>2555</v>
      </c>
      <c r="D8" s="10" t="n">
        <f aca="false">５月!C8</f>
        <v>2566</v>
      </c>
      <c r="E8" s="10" t="n">
        <f aca="false">C8-D8</f>
        <v>-11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SUM(C5+C7)</f>
        <v>164295</v>
      </c>
      <c r="D9" s="10" t="n">
        <f aca="false">５月!C9</f>
        <v>164334</v>
      </c>
      <c r="E9" s="10" t="n">
        <f aca="false">C9-D9</f>
        <v>-39</v>
      </c>
      <c r="F9" s="11" t="n">
        <f aca="false">C9+C10</f>
        <v>169786</v>
      </c>
      <c r="G9" s="12" t="n">
        <f aca="false">F9-D9-D10</f>
        <v>-49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SUM(C6+C8)</f>
        <v>5491</v>
      </c>
      <c r="D10" s="10" t="n">
        <f aca="false">５月!C10</f>
        <v>5501</v>
      </c>
      <c r="E10" s="10" t="n">
        <f aca="false">C10-D10</f>
        <v>-10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5813</v>
      </c>
      <c r="D11" s="10" t="n">
        <f aca="false">５月!C11</f>
        <v>55753</v>
      </c>
      <c r="E11" s="10" t="n">
        <f aca="false">C11-D11</f>
        <v>60</v>
      </c>
      <c r="F11" s="11" t="n">
        <f aca="false">C11+C12</f>
        <v>58586</v>
      </c>
      <c r="G11" s="12" t="n">
        <f aca="false">F11-D11-D12</f>
        <v>41</v>
      </c>
    </row>
    <row r="12" customFormat="false" ht="24" hidden="false" customHeight="true" outlineLevel="0" collapsed="false">
      <c r="A12" s="7"/>
      <c r="B12" s="8" t="s">
        <v>9</v>
      </c>
      <c r="C12" s="9" t="n">
        <v>2773</v>
      </c>
      <c r="D12" s="10" t="n">
        <f aca="false">５月!C12</f>
        <v>2792</v>
      </c>
      <c r="E12" s="10" t="n">
        <f aca="false">C12-D12</f>
        <v>-19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.62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5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8</v>
      </c>
      <c r="C5" s="9" t="n">
        <v>82496</v>
      </c>
      <c r="D5" s="15" t="n">
        <f aca="false">６月!C5</f>
        <v>82525</v>
      </c>
      <c r="E5" s="10" t="n">
        <f aca="false">C5-D5</f>
        <v>-29</v>
      </c>
      <c r="F5" s="11" t="n">
        <f aca="false">C5+C6</f>
        <v>85427</v>
      </c>
      <c r="G5" s="12" t="n">
        <f aca="false">F5-D5-D6</f>
        <v>-34</v>
      </c>
    </row>
    <row r="6" customFormat="false" ht="24" hidden="false" customHeight="true" outlineLevel="0" collapsed="false">
      <c r="A6" s="7"/>
      <c r="B6" s="8" t="s">
        <v>9</v>
      </c>
      <c r="C6" s="9" t="n">
        <v>2931</v>
      </c>
      <c r="D6" s="15" t="n">
        <f aca="false">６月!C6</f>
        <v>2936</v>
      </c>
      <c r="E6" s="10" t="n">
        <f aca="false">C6-D6</f>
        <v>-5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8</v>
      </c>
      <c r="C7" s="9" t="n">
        <v>81751</v>
      </c>
      <c r="D7" s="15" t="n">
        <f aca="false">６月!C7</f>
        <v>81770</v>
      </c>
      <c r="E7" s="10" t="n">
        <f aca="false">C7-D7</f>
        <v>-19</v>
      </c>
      <c r="F7" s="11" t="n">
        <f aca="false">C7+C8</f>
        <v>84315</v>
      </c>
      <c r="G7" s="12" t="n">
        <f aca="false">F7-D7-D8</f>
        <v>-10</v>
      </c>
    </row>
    <row r="8" customFormat="false" ht="24" hidden="false" customHeight="true" outlineLevel="0" collapsed="false">
      <c r="A8" s="7"/>
      <c r="B8" s="8" t="s">
        <v>9</v>
      </c>
      <c r="C8" s="9" t="n">
        <v>2564</v>
      </c>
      <c r="D8" s="15" t="n">
        <f aca="false">６月!C8</f>
        <v>2555</v>
      </c>
      <c r="E8" s="10" t="n">
        <f aca="false">C8-D8</f>
        <v>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8</v>
      </c>
      <c r="C9" s="13" t="n">
        <f aca="false">SUM(C5+C7)</f>
        <v>164247</v>
      </c>
      <c r="D9" s="15" t="n">
        <f aca="false">６月!C9</f>
        <v>164295</v>
      </c>
      <c r="E9" s="10" t="n">
        <f aca="false">C9-D9</f>
        <v>-48</v>
      </c>
      <c r="F9" s="11" t="n">
        <f aca="false">C9+C10</f>
        <v>169742</v>
      </c>
      <c r="G9" s="12" t="n">
        <f aca="false">F9-D9-D10</f>
        <v>-44</v>
      </c>
    </row>
    <row r="10" customFormat="false" ht="24" hidden="false" customHeight="true" outlineLevel="0" collapsed="false">
      <c r="A10" s="7"/>
      <c r="B10" s="8" t="s">
        <v>9</v>
      </c>
      <c r="C10" s="13" t="n">
        <f aca="false">SUM(C6+C8)</f>
        <v>5495</v>
      </c>
      <c r="D10" s="15" t="n">
        <f aca="false">６月!C10</f>
        <v>5491</v>
      </c>
      <c r="E10" s="10" t="n">
        <f aca="false">C10-D10</f>
        <v>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8</v>
      </c>
      <c r="C11" s="9" t="n">
        <v>55825</v>
      </c>
      <c r="D11" s="15" t="n">
        <f aca="false">６月!C11</f>
        <v>55813</v>
      </c>
      <c r="E11" s="10" t="n">
        <f aca="false">C11-D11</f>
        <v>12</v>
      </c>
      <c r="F11" s="11" t="n">
        <f aca="false">C11+C12</f>
        <v>58588</v>
      </c>
      <c r="G11" s="12" t="n">
        <f aca="false">F11-D11-D12</f>
        <v>2</v>
      </c>
    </row>
    <row r="12" customFormat="false" ht="24" hidden="false" customHeight="true" outlineLevel="0" collapsed="false">
      <c r="A12" s="7"/>
      <c r="B12" s="8" t="s">
        <v>9</v>
      </c>
      <c r="C12" s="9" t="n">
        <v>2763</v>
      </c>
      <c r="D12" s="15" t="n">
        <f aca="false">６月!C12</f>
        <v>2773</v>
      </c>
      <c r="E12" s="10" t="n">
        <f aca="false">C12-D12</f>
        <v>-10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6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81</v>
      </c>
      <c r="D5" s="10" t="n">
        <f aca="false">７月!C5</f>
        <v>82496</v>
      </c>
      <c r="E5" s="10" t="n">
        <f aca="false">C5-D5</f>
        <v>-15</v>
      </c>
      <c r="F5" s="11" t="n">
        <f aca="false">C5+C6</f>
        <v>85419</v>
      </c>
      <c r="G5" s="12" t="n">
        <f aca="false">F5-D5-D6</f>
        <v>-8</v>
      </c>
    </row>
    <row r="6" customFormat="false" ht="24" hidden="false" customHeight="true" outlineLevel="0" collapsed="false">
      <c r="A6" s="7"/>
      <c r="B6" s="8" t="s">
        <v>18</v>
      </c>
      <c r="C6" s="9" t="n">
        <v>2938</v>
      </c>
      <c r="D6" s="10" t="n">
        <f aca="false">７月!C6</f>
        <v>2931</v>
      </c>
      <c r="E6" s="10" t="n">
        <f aca="false">C6-D6</f>
        <v>7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33</v>
      </c>
      <c r="D7" s="10" t="n">
        <f aca="false">７月!C7</f>
        <v>81751</v>
      </c>
      <c r="E7" s="10" t="n">
        <f aca="false">C7-D7</f>
        <v>-18</v>
      </c>
      <c r="F7" s="11" t="n">
        <f aca="false">C7+C8</f>
        <v>84323</v>
      </c>
      <c r="G7" s="12" t="n">
        <f aca="false">F7-D7-D8</f>
        <v>8</v>
      </c>
    </row>
    <row r="8" customFormat="false" ht="24" hidden="false" customHeight="true" outlineLevel="0" collapsed="false">
      <c r="A8" s="7"/>
      <c r="B8" s="8" t="s">
        <v>18</v>
      </c>
      <c r="C8" s="9" t="n">
        <v>2590</v>
      </c>
      <c r="D8" s="10" t="n">
        <f aca="false">７月!C8</f>
        <v>2564</v>
      </c>
      <c r="E8" s="10" t="n">
        <f aca="false">C8-D8</f>
        <v>26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14</v>
      </c>
      <c r="D9" s="10" t="n">
        <f aca="false">７月!C9</f>
        <v>164247</v>
      </c>
      <c r="E9" s="10" t="n">
        <f aca="false">C9-D9</f>
        <v>-33</v>
      </c>
      <c r="F9" s="11" t="n">
        <f aca="false">C9+C10</f>
        <v>169742</v>
      </c>
      <c r="G9" s="12" t="n">
        <f aca="false">F9-D9-D10</f>
        <v>0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528</v>
      </c>
      <c r="D10" s="10" t="n">
        <f aca="false">７月!C10</f>
        <v>5495</v>
      </c>
      <c r="E10" s="10" t="n">
        <f aca="false">C10-D10</f>
        <v>33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5851</v>
      </c>
      <c r="D11" s="10" t="n">
        <f aca="false">７月!C11</f>
        <v>55825</v>
      </c>
      <c r="E11" s="10" t="n">
        <f aca="false">C11-D11</f>
        <v>26</v>
      </c>
      <c r="F11" s="11" t="n">
        <f aca="false">C11+C12</f>
        <v>58641</v>
      </c>
      <c r="G11" s="12" t="n">
        <f aca="false">F11-D11-D12</f>
        <v>53</v>
      </c>
    </row>
    <row r="12" customFormat="false" ht="24" hidden="false" customHeight="true" outlineLevel="0" collapsed="false">
      <c r="A12" s="7"/>
      <c r="B12" s="8" t="s">
        <v>18</v>
      </c>
      <c r="C12" s="9" t="n">
        <v>2790</v>
      </c>
      <c r="D12" s="10" t="n">
        <f aca="false">７月!C12</f>
        <v>2763</v>
      </c>
      <c r="E12" s="10" t="n">
        <f aca="false">C12-D12</f>
        <v>27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9</v>
      </c>
      <c r="G2" s="18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94</v>
      </c>
      <c r="D5" s="10" t="n">
        <f aca="false">８月!C5</f>
        <v>82481</v>
      </c>
      <c r="E5" s="10" t="n">
        <f aca="false">C5-D5</f>
        <v>13</v>
      </c>
      <c r="F5" s="11" t="n">
        <f aca="false">C5+C6</f>
        <v>85443</v>
      </c>
      <c r="G5" s="12" t="n">
        <f aca="false">F5-D5-D6</f>
        <v>24</v>
      </c>
    </row>
    <row r="6" customFormat="false" ht="24" hidden="false" customHeight="true" outlineLevel="0" collapsed="false">
      <c r="A6" s="7"/>
      <c r="B6" s="8" t="s">
        <v>18</v>
      </c>
      <c r="C6" s="9" t="n">
        <v>2949</v>
      </c>
      <c r="D6" s="10" t="n">
        <f aca="false">８月!C6</f>
        <v>2938</v>
      </c>
      <c r="E6" s="10" t="n">
        <f aca="false">C6-D6</f>
        <v>11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33</v>
      </c>
      <c r="D7" s="10" t="n">
        <f aca="false">８月!C7</f>
        <v>81733</v>
      </c>
      <c r="E7" s="10" t="n">
        <f aca="false">C7-D7</f>
        <v>0</v>
      </c>
      <c r="F7" s="11" t="n">
        <f aca="false">C7+C8</f>
        <v>84366</v>
      </c>
      <c r="G7" s="12" t="n">
        <f aca="false">F7-D7-D8</f>
        <v>43</v>
      </c>
    </row>
    <row r="8" customFormat="false" ht="24" hidden="false" customHeight="true" outlineLevel="0" collapsed="false">
      <c r="A8" s="7"/>
      <c r="B8" s="8" t="s">
        <v>18</v>
      </c>
      <c r="C8" s="9" t="n">
        <v>2633</v>
      </c>
      <c r="D8" s="10" t="n">
        <f aca="false">８月!C8</f>
        <v>2590</v>
      </c>
      <c r="E8" s="10" t="n">
        <f aca="false">C8-D8</f>
        <v>43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27</v>
      </c>
      <c r="D9" s="10" t="n">
        <f aca="false">８月!C9</f>
        <v>164214</v>
      </c>
      <c r="E9" s="10" t="n">
        <f aca="false">C9-D9</f>
        <v>13</v>
      </c>
      <c r="F9" s="11" t="n">
        <f aca="false">C9+C10</f>
        <v>169809</v>
      </c>
      <c r="G9" s="12" t="n">
        <f aca="false">F9-D9-D10</f>
        <v>67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582</v>
      </c>
      <c r="D10" s="10" t="n">
        <f aca="false">８月!C10</f>
        <v>5528</v>
      </c>
      <c r="E10" s="10" t="n">
        <f aca="false">C10-D10</f>
        <v>54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5894</v>
      </c>
      <c r="D11" s="10" t="n">
        <f aca="false">８月!C11</f>
        <v>55851</v>
      </c>
      <c r="E11" s="10" t="n">
        <f aca="false">C11-D11</f>
        <v>43</v>
      </c>
      <c r="F11" s="11" t="n">
        <f aca="false">C11+C12</f>
        <v>58707</v>
      </c>
      <c r="G11" s="12" t="n">
        <f aca="false">F11-D11-D12</f>
        <v>66</v>
      </c>
    </row>
    <row r="12" customFormat="false" ht="24" hidden="false" customHeight="true" outlineLevel="0" collapsed="false">
      <c r="A12" s="7"/>
      <c r="B12" s="8" t="s">
        <v>18</v>
      </c>
      <c r="C12" s="9" t="n">
        <v>2813</v>
      </c>
      <c r="D12" s="10" t="n">
        <f aca="false">８月!C12</f>
        <v>2790</v>
      </c>
      <c r="E12" s="10" t="n">
        <f aca="false">C12-D12</f>
        <v>23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0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36</v>
      </c>
      <c r="D5" s="10" t="n">
        <f aca="false">９月!C5</f>
        <v>82494</v>
      </c>
      <c r="E5" s="10" t="n">
        <f aca="false">C5-D5</f>
        <v>42</v>
      </c>
      <c r="F5" s="11" t="n">
        <f aca="false">C5+C6</f>
        <v>85495</v>
      </c>
      <c r="G5" s="12" t="n">
        <f aca="false">F5-D5-D6</f>
        <v>52</v>
      </c>
    </row>
    <row r="6" customFormat="false" ht="24" hidden="false" customHeight="true" outlineLevel="0" collapsed="false">
      <c r="A6" s="7"/>
      <c r="B6" s="8" t="s">
        <v>18</v>
      </c>
      <c r="C6" s="9" t="n">
        <v>2959</v>
      </c>
      <c r="D6" s="10" t="n">
        <f aca="false">９月!C6</f>
        <v>2949</v>
      </c>
      <c r="E6" s="10" t="n">
        <f aca="false">C6-D6</f>
        <v>10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52</v>
      </c>
      <c r="D7" s="10" t="n">
        <f aca="false">９月!C7</f>
        <v>81733</v>
      </c>
      <c r="E7" s="10" t="n">
        <f aca="false">C7-D7</f>
        <v>19</v>
      </c>
      <c r="F7" s="11" t="n">
        <f aca="false">C7+C8</f>
        <v>84394</v>
      </c>
      <c r="G7" s="12" t="n">
        <f aca="false">F7-D7-D8</f>
        <v>28</v>
      </c>
    </row>
    <row r="8" customFormat="false" ht="24" hidden="false" customHeight="true" outlineLevel="0" collapsed="false">
      <c r="A8" s="7"/>
      <c r="B8" s="8" t="s">
        <v>18</v>
      </c>
      <c r="C8" s="9" t="n">
        <v>2642</v>
      </c>
      <c r="D8" s="10" t="n">
        <f aca="false">９月!C8</f>
        <v>2633</v>
      </c>
      <c r="E8" s="10" t="n">
        <f aca="false">C8-D8</f>
        <v>9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88</v>
      </c>
      <c r="D9" s="10" t="n">
        <f aca="false">９月!C9</f>
        <v>164227</v>
      </c>
      <c r="E9" s="10" t="n">
        <f aca="false">C9-D9</f>
        <v>61</v>
      </c>
      <c r="F9" s="11" t="n">
        <f aca="false">C9+C10</f>
        <v>169889</v>
      </c>
      <c r="G9" s="12" t="n">
        <f aca="false">F9-D9-D10</f>
        <v>80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01</v>
      </c>
      <c r="D10" s="10" t="n">
        <f aca="false">９月!C10</f>
        <v>5582</v>
      </c>
      <c r="E10" s="10" t="n">
        <f aca="false">C10-D10</f>
        <v>19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5983</v>
      </c>
      <c r="D11" s="10" t="n">
        <f aca="false">９月!C11</f>
        <v>55894</v>
      </c>
      <c r="E11" s="10" t="n">
        <f aca="false">C11-D11</f>
        <v>89</v>
      </c>
      <c r="F11" s="11" t="n">
        <f aca="false">C11+C12</f>
        <v>58807</v>
      </c>
      <c r="G11" s="12" t="n">
        <f aca="false">F11-D11-D12</f>
        <v>100</v>
      </c>
    </row>
    <row r="12" customFormat="false" ht="24" hidden="false" customHeight="true" outlineLevel="0" collapsed="false">
      <c r="A12" s="7"/>
      <c r="B12" s="8" t="s">
        <v>18</v>
      </c>
      <c r="C12" s="9" t="n">
        <v>2824</v>
      </c>
      <c r="D12" s="10" t="n">
        <f aca="false">９月!C12</f>
        <v>2813</v>
      </c>
      <c r="E12" s="10" t="n">
        <f aca="false">C12-D12</f>
        <v>11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1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501</v>
      </c>
      <c r="D5" s="10" t="n">
        <f aca="false">１０月!C5</f>
        <v>82536</v>
      </c>
      <c r="E5" s="10" t="n">
        <f aca="false">C5-D5</f>
        <v>-35</v>
      </c>
      <c r="F5" s="11" t="n">
        <f aca="false">C5+C6</f>
        <v>85496</v>
      </c>
      <c r="G5" s="12" t="n">
        <f aca="false">F5-D5-D6</f>
        <v>1</v>
      </c>
    </row>
    <row r="6" customFormat="false" ht="24" hidden="false" customHeight="true" outlineLevel="0" collapsed="false">
      <c r="A6" s="7"/>
      <c r="B6" s="8" t="s">
        <v>18</v>
      </c>
      <c r="C6" s="9" t="n">
        <v>2995</v>
      </c>
      <c r="D6" s="10" t="n">
        <f aca="false">１０月!C6</f>
        <v>2959</v>
      </c>
      <c r="E6" s="10" t="n">
        <f aca="false">C6-D6</f>
        <v>36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745</v>
      </c>
      <c r="D7" s="10" t="n">
        <f aca="false">１０月!C7</f>
        <v>81752</v>
      </c>
      <c r="E7" s="10" t="n">
        <f aca="false">C7-D7</f>
        <v>-7</v>
      </c>
      <c r="F7" s="11" t="n">
        <f aca="false">C7+C8</f>
        <v>84377</v>
      </c>
      <c r="G7" s="12" t="n">
        <f aca="false">F7-D7-D8</f>
        <v>-17</v>
      </c>
    </row>
    <row r="8" customFormat="false" ht="24" hidden="false" customHeight="true" outlineLevel="0" collapsed="false">
      <c r="A8" s="7"/>
      <c r="B8" s="8" t="s">
        <v>18</v>
      </c>
      <c r="C8" s="9" t="n">
        <v>2632</v>
      </c>
      <c r="D8" s="10" t="n">
        <f aca="false">１０月!C8</f>
        <v>2642</v>
      </c>
      <c r="E8" s="10" t="n">
        <f aca="false">C8-D8</f>
        <v>-1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246</v>
      </c>
      <c r="D9" s="10" t="n">
        <f aca="false">１０月!C9</f>
        <v>164288</v>
      </c>
      <c r="E9" s="10" t="n">
        <f aca="false">C9-D9</f>
        <v>-42</v>
      </c>
      <c r="F9" s="11" t="n">
        <f aca="false">C9+C10</f>
        <v>169873</v>
      </c>
      <c r="G9" s="12" t="n">
        <f aca="false">F9-D9-D10</f>
        <v>-16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27</v>
      </c>
      <c r="D10" s="10" t="n">
        <f aca="false">１０月!C10</f>
        <v>5601</v>
      </c>
      <c r="E10" s="10" t="n">
        <f aca="false">C10-D10</f>
        <v>26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5992</v>
      </c>
      <c r="D11" s="10" t="n">
        <f aca="false">１０月!C11</f>
        <v>55983</v>
      </c>
      <c r="E11" s="10" t="n">
        <f aca="false">C11-D11</f>
        <v>9</v>
      </c>
      <c r="F11" s="11" t="n">
        <f aca="false">C11+C12</f>
        <v>58843</v>
      </c>
      <c r="G11" s="12" t="n">
        <f aca="false">F11-D11-D12</f>
        <v>36</v>
      </c>
    </row>
    <row r="12" customFormat="false" ht="24" hidden="false" customHeight="true" outlineLevel="0" collapsed="false">
      <c r="A12" s="7"/>
      <c r="B12" s="8" t="s">
        <v>18</v>
      </c>
      <c r="C12" s="9" t="n">
        <v>2851</v>
      </c>
      <c r="D12" s="10" t="n">
        <f aca="false">１０月!C12</f>
        <v>2824</v>
      </c>
      <c r="E12" s="10" t="n">
        <f aca="false">C12-D12</f>
        <v>27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49"/>
    <col collapsed="false" customWidth="true" hidden="false" outlineLevel="0" max="4" min="3" style="1" width="15.62"/>
    <col collapsed="false" customWidth="true" hidden="false" outlineLevel="0" max="5" min="5" style="1" width="10.62"/>
    <col collapsed="false" customWidth="true" hidden="false" outlineLevel="0" max="6" min="6" style="1" width="15.62"/>
    <col collapsed="false" customWidth="true" hidden="false" outlineLevel="0" max="7" min="7" style="1" width="10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22</v>
      </c>
      <c r="G2" s="4" t="s">
        <v>2</v>
      </c>
    </row>
    <row r="3" customFormat="false" ht="12" hidden="false" customHeight="true" outlineLevel="0" collapsed="false"/>
    <row r="4" customFormat="false" ht="24" hidden="false" customHeight="true" outlineLevel="0" collapsed="false">
      <c r="A4" s="5"/>
      <c r="B4" s="6" t="s">
        <v>3</v>
      </c>
      <c r="C4" s="6"/>
      <c r="D4" s="6" t="s">
        <v>4</v>
      </c>
      <c r="E4" s="6" t="s">
        <v>5</v>
      </c>
      <c r="F4" s="6" t="s">
        <v>6</v>
      </c>
      <c r="G4" s="6" t="s">
        <v>5</v>
      </c>
    </row>
    <row r="5" customFormat="false" ht="24" hidden="false" customHeight="true" outlineLevel="0" collapsed="false">
      <c r="A5" s="7" t="s">
        <v>7</v>
      </c>
      <c r="B5" s="8" t="s">
        <v>17</v>
      </c>
      <c r="C5" s="9" t="n">
        <v>82448</v>
      </c>
      <c r="D5" s="10" t="n">
        <f aca="false">１１月!C5</f>
        <v>82501</v>
      </c>
      <c r="E5" s="10" t="n">
        <f aca="false">C5-D5</f>
        <v>-53</v>
      </c>
      <c r="F5" s="11" t="n">
        <f aca="false">C5+C6</f>
        <v>85446</v>
      </c>
      <c r="G5" s="12" t="n">
        <f aca="false">F5-D5-D6</f>
        <v>-50</v>
      </c>
    </row>
    <row r="6" customFormat="false" ht="24" hidden="false" customHeight="true" outlineLevel="0" collapsed="false">
      <c r="A6" s="7"/>
      <c r="B6" s="8" t="s">
        <v>18</v>
      </c>
      <c r="C6" s="9" t="n">
        <v>2998</v>
      </c>
      <c r="D6" s="10" t="n">
        <f aca="false">１１月!C6</f>
        <v>2995</v>
      </c>
      <c r="E6" s="10" t="n">
        <f aca="false">C6-D6</f>
        <v>3</v>
      </c>
      <c r="F6" s="11"/>
      <c r="G6" s="12"/>
    </row>
    <row r="7" customFormat="false" ht="24" hidden="false" customHeight="true" outlineLevel="0" collapsed="false">
      <c r="A7" s="7" t="s">
        <v>10</v>
      </c>
      <c r="B7" s="8" t="s">
        <v>17</v>
      </c>
      <c r="C7" s="9" t="n">
        <v>81691</v>
      </c>
      <c r="D7" s="10" t="n">
        <f aca="false">１１月!C7</f>
        <v>81745</v>
      </c>
      <c r="E7" s="10" t="n">
        <f aca="false">C7-D7</f>
        <v>-54</v>
      </c>
      <c r="F7" s="11" t="n">
        <f aca="false">C7+C8</f>
        <v>84343</v>
      </c>
      <c r="G7" s="12" t="n">
        <f aca="false">F7-D7-D8</f>
        <v>-34</v>
      </c>
    </row>
    <row r="8" customFormat="false" ht="24" hidden="false" customHeight="true" outlineLevel="0" collapsed="false">
      <c r="A8" s="7"/>
      <c r="B8" s="8" t="s">
        <v>18</v>
      </c>
      <c r="C8" s="9" t="n">
        <v>2652</v>
      </c>
      <c r="D8" s="10" t="n">
        <f aca="false">１１月!C8</f>
        <v>2632</v>
      </c>
      <c r="E8" s="10" t="n">
        <f aca="false">C8-D8</f>
        <v>20</v>
      </c>
      <c r="F8" s="11"/>
      <c r="G8" s="12"/>
    </row>
    <row r="9" customFormat="false" ht="24" hidden="false" customHeight="true" outlineLevel="0" collapsed="false">
      <c r="A9" s="7" t="s">
        <v>11</v>
      </c>
      <c r="B9" s="8" t="s">
        <v>17</v>
      </c>
      <c r="C9" s="13" t="n">
        <f aca="false">SUM(C5+C7)</f>
        <v>164139</v>
      </c>
      <c r="D9" s="10" t="n">
        <f aca="false">１１月!C9</f>
        <v>164246</v>
      </c>
      <c r="E9" s="10" t="n">
        <f aca="false">C9-D9</f>
        <v>-107</v>
      </c>
      <c r="F9" s="11" t="n">
        <f aca="false">C9+C10</f>
        <v>169789</v>
      </c>
      <c r="G9" s="12" t="n">
        <f aca="false">F9-D9-D10</f>
        <v>-84</v>
      </c>
    </row>
    <row r="10" customFormat="false" ht="24" hidden="false" customHeight="true" outlineLevel="0" collapsed="false">
      <c r="A10" s="7"/>
      <c r="B10" s="8" t="s">
        <v>18</v>
      </c>
      <c r="C10" s="13" t="n">
        <f aca="false">SUM(C6+C8)</f>
        <v>5650</v>
      </c>
      <c r="D10" s="10" t="n">
        <f aca="false">１１月!C10</f>
        <v>5627</v>
      </c>
      <c r="E10" s="10" t="n">
        <f aca="false">C10-D10</f>
        <v>23</v>
      </c>
      <c r="F10" s="11"/>
      <c r="G10" s="12"/>
    </row>
    <row r="11" customFormat="false" ht="24" hidden="false" customHeight="true" outlineLevel="0" collapsed="false">
      <c r="A11" s="7" t="s">
        <v>12</v>
      </c>
      <c r="B11" s="8" t="s">
        <v>17</v>
      </c>
      <c r="C11" s="9" t="n">
        <v>56000</v>
      </c>
      <c r="D11" s="10" t="n">
        <f aca="false">１１月!C11</f>
        <v>55992</v>
      </c>
      <c r="E11" s="10" t="n">
        <f aca="false">C11-D11</f>
        <v>8</v>
      </c>
      <c r="F11" s="11" t="n">
        <f aca="false">C11+C12</f>
        <v>58875</v>
      </c>
      <c r="G11" s="12" t="n">
        <f aca="false">F11-D11-D12</f>
        <v>32</v>
      </c>
    </row>
    <row r="12" customFormat="false" ht="24" hidden="false" customHeight="true" outlineLevel="0" collapsed="false">
      <c r="A12" s="7"/>
      <c r="B12" s="8" t="s">
        <v>18</v>
      </c>
      <c r="C12" s="9" t="n">
        <v>2875</v>
      </c>
      <c r="D12" s="10" t="n">
        <f aca="false">１１月!C12</f>
        <v>2851</v>
      </c>
      <c r="E12" s="10" t="n">
        <f aca="false">C12-D12</f>
        <v>24</v>
      </c>
      <c r="F12" s="11"/>
      <c r="G12" s="12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</sheetData>
  <mergeCells count="14">
    <mergeCell ref="A1:G1"/>
    <mergeCell ref="B4:C4"/>
    <mergeCell ref="A5:A6"/>
    <mergeCell ref="F5:F6"/>
    <mergeCell ref="G5:G6"/>
    <mergeCell ref="A7:A8"/>
    <mergeCell ref="F7:F8"/>
    <mergeCell ref="G7:G8"/>
    <mergeCell ref="A9:A10"/>
    <mergeCell ref="F9:F10"/>
    <mergeCell ref="G9:G10"/>
    <mergeCell ref="A11:A12"/>
    <mergeCell ref="F11:F12"/>
    <mergeCell ref="G11:G1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08:28:31Z</dcterms:created>
  <dc:creator>西尾市役所</dc:creator>
  <dc:description/>
  <dc:language>en-US</dc:language>
  <cp:lastModifiedBy>大井　亮人</cp:lastModifiedBy>
  <cp:lastPrinted>2014-03-05T00:12:58Z</cp:lastPrinted>
  <dcterms:modified xsi:type="dcterms:W3CDTF">2017-02-23T02:2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13206050</vt:r8>
  </property>
  <property fmtid="{D5CDD505-2E9C-101B-9397-08002B2CF9AE}" pid="3" name="_AuthorEmail">
    <vt:lpwstr>ki-itou@city.nishio.aichi.jp</vt:lpwstr>
  </property>
  <property fmtid="{D5CDD505-2E9C-101B-9397-08002B2CF9AE}" pid="4" name="_AuthorEmailDisplayName">
    <vt:lpwstr>伊藤  清克</vt:lpwstr>
  </property>
  <property fmtid="{D5CDD505-2E9C-101B-9397-08002B2CF9AE}" pid="5" name="_EmailSubject">
    <vt:lpwstr>平成１７年１月１日現在の人口表ファイルのマクロ削除について</vt:lpwstr>
  </property>
  <property fmtid="{D5CDD505-2E9C-101B-9397-08002B2CF9AE}" pid="6" name="_ReviewingToolsShownOnce">
    <vt:lpwstr/>
  </property>
</Properties>
</file>