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5">
  <si>
    <t xml:space="preserve">住民基本台帳人口及び外国人登録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t xml:space="preserve">日本人及び外国人人口</t>
  </si>
  <si>
    <t xml:space="preserve">平成２４年８月１日　現在</t>
  </si>
  <si>
    <t xml:space="preserve">日本人</t>
  </si>
  <si>
    <t xml:space="preserve">外国人</t>
  </si>
  <si>
    <t xml:space="preserve">平成２４年９月１日　現在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１０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１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１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住民基本台帳人口</t>
  </si>
  <si>
    <t xml:space="preserve">外国人登録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304</v>
      </c>
      <c r="D5" s="10" t="n">
        <v>82261</v>
      </c>
      <c r="E5" s="11" t="n">
        <f aca="false">C5-D5</f>
        <v>43</v>
      </c>
      <c r="F5" s="12" t="n">
        <f aca="false">C5+C6</f>
        <v>85299</v>
      </c>
      <c r="G5" s="13" t="n">
        <f aca="false">F5-D5-D6</f>
        <v>69</v>
      </c>
    </row>
    <row r="6" customFormat="false" ht="24" hidden="false" customHeight="true" outlineLevel="0" collapsed="false">
      <c r="A6" s="7"/>
      <c r="B6" s="8" t="s">
        <v>9</v>
      </c>
      <c r="C6" s="9" t="n">
        <v>2995</v>
      </c>
      <c r="D6" s="10" t="n">
        <v>2969</v>
      </c>
      <c r="E6" s="11" t="n">
        <f aca="false">C6-D6</f>
        <v>26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80</v>
      </c>
      <c r="D7" s="10" t="n">
        <v>81688</v>
      </c>
      <c r="E7" s="11" t="n">
        <f aca="false">C7-D7</f>
        <v>-8</v>
      </c>
      <c r="F7" s="12" t="n">
        <f aca="false">C7+C8</f>
        <v>84274</v>
      </c>
      <c r="G7" s="13" t="n">
        <f aca="false">F7-D7-D8</f>
        <v>22</v>
      </c>
    </row>
    <row r="8" customFormat="false" ht="24" hidden="false" customHeight="true" outlineLevel="0" collapsed="false">
      <c r="A8" s="7"/>
      <c r="B8" s="8" t="s">
        <v>9</v>
      </c>
      <c r="C8" s="9" t="n">
        <v>2594</v>
      </c>
      <c r="D8" s="10" t="n">
        <v>2564</v>
      </c>
      <c r="E8" s="11" t="n">
        <f aca="false">C8-D8</f>
        <v>30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984</v>
      </c>
      <c r="D9" s="14" t="n">
        <f aca="false">D5+D7</f>
        <v>163949</v>
      </c>
      <c r="E9" s="15" t="n">
        <f aca="false">C9-D9</f>
        <v>35</v>
      </c>
      <c r="F9" s="12" t="n">
        <f aca="false">C9+C10</f>
        <v>169573</v>
      </c>
      <c r="G9" s="13" t="n">
        <f aca="false">F9-D9-D10</f>
        <v>91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589</v>
      </c>
      <c r="D10" s="14" t="n">
        <f aca="false">D6+D8</f>
        <v>5533</v>
      </c>
      <c r="E10" s="15" t="n">
        <f aca="false">C10-D10</f>
        <v>56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585</v>
      </c>
      <c r="D11" s="9" t="n">
        <v>54425</v>
      </c>
      <c r="E11" s="16" t="n">
        <f aca="false">C11-D11</f>
        <v>160</v>
      </c>
      <c r="F11" s="12" t="n">
        <f aca="false">C11+C12</f>
        <v>57496</v>
      </c>
      <c r="G11" s="13" t="n">
        <f aca="false">F11-D11-D12</f>
        <v>192</v>
      </c>
    </row>
    <row r="12" customFormat="false" ht="24" hidden="false" customHeight="true" outlineLevel="0" collapsed="false">
      <c r="A12" s="7"/>
      <c r="B12" s="8" t="s">
        <v>9</v>
      </c>
      <c r="C12" s="9" t="n">
        <v>2911</v>
      </c>
      <c r="D12" s="10" t="n">
        <v>2879</v>
      </c>
      <c r="E12" s="11" t="n">
        <f aca="false">C12-D12</f>
        <v>32</v>
      </c>
      <c r="F12" s="12"/>
      <c r="G12" s="13"/>
    </row>
    <row r="13" customFormat="false" ht="21" hidden="false" customHeight="true" outlineLevel="0" collapsed="false">
      <c r="D13" s="17"/>
      <c r="E13" s="17"/>
      <c r="F13" s="17"/>
      <c r="G13" s="17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20</v>
      </c>
      <c r="D5" s="11" t="n">
        <f aca="false">１２月!C5</f>
        <v>82409</v>
      </c>
      <c r="E5" s="11" t="n">
        <f aca="false">C5-D5</f>
        <v>11</v>
      </c>
      <c r="F5" s="12" t="n">
        <f aca="false">C5+C6</f>
        <v>85460</v>
      </c>
      <c r="G5" s="13" t="n">
        <f aca="false">F5-D5-D6</f>
        <v>-73</v>
      </c>
    </row>
    <row r="6" customFormat="false" ht="24" hidden="false" customHeight="true" outlineLevel="0" collapsed="false">
      <c r="A6" s="7"/>
      <c r="B6" s="8" t="s">
        <v>19</v>
      </c>
      <c r="C6" s="9" t="n">
        <v>3040</v>
      </c>
      <c r="D6" s="11" t="n">
        <f aca="false">１２月!C6</f>
        <v>3124</v>
      </c>
      <c r="E6" s="11" t="n">
        <f aca="false">C6-D6</f>
        <v>-84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33</v>
      </c>
      <c r="D7" s="11" t="n">
        <f aca="false">１２月!C7</f>
        <v>81740</v>
      </c>
      <c r="E7" s="11" t="n">
        <f aca="false">C7-D7</f>
        <v>-7</v>
      </c>
      <c r="F7" s="12" t="n">
        <f aca="false">C7+C8</f>
        <v>84390</v>
      </c>
      <c r="G7" s="13" t="n">
        <f aca="false">F7-D7-D8</f>
        <v>-62</v>
      </c>
    </row>
    <row r="8" customFormat="false" ht="24" hidden="false" customHeight="true" outlineLevel="0" collapsed="false">
      <c r="A8" s="7"/>
      <c r="B8" s="8" t="s">
        <v>19</v>
      </c>
      <c r="C8" s="9" t="n">
        <v>2657</v>
      </c>
      <c r="D8" s="11" t="n">
        <f aca="false">１２月!C8</f>
        <v>2712</v>
      </c>
      <c r="E8" s="11" t="n">
        <f aca="false">C8-D8</f>
        <v>-55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C5+C7</f>
        <v>164153</v>
      </c>
      <c r="D9" s="11" t="n">
        <f aca="false">１２月!C9</f>
        <v>164149</v>
      </c>
      <c r="E9" s="11" t="n">
        <f aca="false">C9-D9</f>
        <v>4</v>
      </c>
      <c r="F9" s="12" t="n">
        <f aca="false">C9+C10</f>
        <v>169850</v>
      </c>
      <c r="G9" s="13" t="n">
        <f aca="false">F9-D9-D10</f>
        <v>-135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C6+C8</f>
        <v>5697</v>
      </c>
      <c r="D10" s="11" t="n">
        <f aca="false">１２月!C10</f>
        <v>5836</v>
      </c>
      <c r="E10" s="11" t="n">
        <f aca="false">C10-D10</f>
        <v>-139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262</v>
      </c>
      <c r="D11" s="11" t="n">
        <f aca="false">１２月!C11</f>
        <v>55207</v>
      </c>
      <c r="E11" s="11" t="n">
        <f aca="false">C11-D11</f>
        <v>55</v>
      </c>
      <c r="F11" s="12" t="n">
        <f aca="false">C11+C12</f>
        <v>58197</v>
      </c>
      <c r="G11" s="13" t="n">
        <f aca="false">F11-D11-D12</f>
        <v>-37</v>
      </c>
    </row>
    <row r="12" customFormat="false" ht="24" hidden="false" customHeight="true" outlineLevel="0" collapsed="false">
      <c r="A12" s="7"/>
      <c r="B12" s="8" t="s">
        <v>19</v>
      </c>
      <c r="C12" s="9" t="n">
        <v>2935</v>
      </c>
      <c r="D12" s="11" t="n">
        <f aca="false">１２月!C12</f>
        <v>3027</v>
      </c>
      <c r="E12" s="11" t="n">
        <f aca="false">C12-D12</f>
        <v>-92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14</v>
      </c>
      <c r="D5" s="11" t="n">
        <f aca="false">１月!C5</f>
        <v>82420</v>
      </c>
      <c r="E5" s="11" t="n">
        <f aca="false">C5-D5</f>
        <v>-6</v>
      </c>
      <c r="F5" s="12" t="n">
        <f aca="false">C5+C6</f>
        <v>85446</v>
      </c>
      <c r="G5" s="13" t="n">
        <f aca="false">F5-D5-D6</f>
        <v>-14</v>
      </c>
    </row>
    <row r="6" customFormat="false" ht="24" hidden="false" customHeight="true" outlineLevel="0" collapsed="false">
      <c r="A6" s="7"/>
      <c r="B6" s="8" t="s">
        <v>19</v>
      </c>
      <c r="C6" s="9" t="n">
        <v>3032</v>
      </c>
      <c r="D6" s="11" t="n">
        <f aca="false">１月!C6</f>
        <v>3040</v>
      </c>
      <c r="E6" s="11" t="n">
        <f aca="false">C6-D6</f>
        <v>-8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00</v>
      </c>
      <c r="D7" s="11" t="n">
        <f aca="false">１月!C7</f>
        <v>81733</v>
      </c>
      <c r="E7" s="11" t="n">
        <f aca="false">C7-D7</f>
        <v>-33</v>
      </c>
      <c r="F7" s="12" t="n">
        <f aca="false">C7+C8</f>
        <v>84347</v>
      </c>
      <c r="G7" s="13" t="n">
        <f aca="false">F7-D7-D8</f>
        <v>-43</v>
      </c>
    </row>
    <row r="8" customFormat="false" ht="24" hidden="false" customHeight="true" outlineLevel="0" collapsed="false">
      <c r="A8" s="7"/>
      <c r="B8" s="8" t="s">
        <v>19</v>
      </c>
      <c r="C8" s="9" t="n">
        <v>2647</v>
      </c>
      <c r="D8" s="11" t="n">
        <f aca="false">１月!C8</f>
        <v>2657</v>
      </c>
      <c r="E8" s="11" t="n">
        <f aca="false">C8-D8</f>
        <v>-10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v>164114</v>
      </c>
      <c r="D9" s="11" t="n">
        <f aca="false">１月!C9</f>
        <v>164153</v>
      </c>
      <c r="E9" s="11" t="n">
        <f aca="false">C9-D9</f>
        <v>-39</v>
      </c>
      <c r="F9" s="12" t="n">
        <f aca="false">C9+C10</f>
        <v>169793</v>
      </c>
      <c r="G9" s="13" t="n">
        <f aca="false">F9-D9-D10</f>
        <v>-57</v>
      </c>
    </row>
    <row r="10" customFormat="false" ht="24" hidden="false" customHeight="true" outlineLevel="0" collapsed="false">
      <c r="A10" s="7"/>
      <c r="B10" s="8" t="s">
        <v>19</v>
      </c>
      <c r="C10" s="14" t="n">
        <v>5679</v>
      </c>
      <c r="D10" s="11" t="n">
        <f aca="false">１月!C10</f>
        <v>5697</v>
      </c>
      <c r="E10" s="11" t="n">
        <f aca="false">C10-D10</f>
        <v>-18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280</v>
      </c>
      <c r="D11" s="11" t="n">
        <f aca="false">１月!C11</f>
        <v>55262</v>
      </c>
      <c r="E11" s="11" t="n">
        <f aca="false">C11-D11</f>
        <v>18</v>
      </c>
      <c r="F11" s="12" t="n">
        <f aca="false">C11+C12</f>
        <v>58204</v>
      </c>
      <c r="G11" s="13" t="n">
        <f aca="false">F11-D11-D12</f>
        <v>7</v>
      </c>
    </row>
    <row r="12" customFormat="false" ht="24" hidden="false" customHeight="true" outlineLevel="0" collapsed="false">
      <c r="A12" s="7"/>
      <c r="B12" s="8" t="s">
        <v>19</v>
      </c>
      <c r="C12" s="9" t="n">
        <v>2924</v>
      </c>
      <c r="D12" s="11" t="n">
        <f aca="false">１月!C12</f>
        <v>2935</v>
      </c>
      <c r="E12" s="11" t="n">
        <f aca="false">C12-D12</f>
        <v>-11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22</v>
      </c>
      <c r="D5" s="11" t="n">
        <f aca="false">２月!C5</f>
        <v>82414</v>
      </c>
      <c r="E5" s="11" t="n">
        <f aca="false">C5-D5</f>
        <v>8</v>
      </c>
      <c r="F5" s="12" t="n">
        <f aca="false">C5+C6</f>
        <v>85398</v>
      </c>
      <c r="G5" s="13" t="n">
        <f aca="false">F5-D5-D6</f>
        <v>-48</v>
      </c>
    </row>
    <row r="6" customFormat="false" ht="24" hidden="false" customHeight="true" outlineLevel="0" collapsed="false">
      <c r="A6" s="7"/>
      <c r="B6" s="8" t="s">
        <v>19</v>
      </c>
      <c r="C6" s="9" t="n">
        <v>2976</v>
      </c>
      <c r="D6" s="11" t="n">
        <f aca="false">２月!C6</f>
        <v>3032</v>
      </c>
      <c r="E6" s="11" t="n">
        <f aca="false">C6-D6</f>
        <v>-56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12</v>
      </c>
      <c r="D7" s="11" t="n">
        <f aca="false">２月!C7</f>
        <v>81700</v>
      </c>
      <c r="E7" s="11" t="n">
        <f aca="false">C7-D7</f>
        <v>12</v>
      </c>
      <c r="F7" s="12" t="n">
        <f aca="false">C7+C8</f>
        <v>84303</v>
      </c>
      <c r="G7" s="13" t="n">
        <f aca="false">F7-D7-D8</f>
        <v>-44</v>
      </c>
    </row>
    <row r="8" customFormat="false" ht="24" hidden="false" customHeight="true" outlineLevel="0" collapsed="false">
      <c r="A8" s="7"/>
      <c r="B8" s="8" t="s">
        <v>19</v>
      </c>
      <c r="C8" s="9" t="n">
        <v>2591</v>
      </c>
      <c r="D8" s="11" t="n">
        <f aca="false">２月!C8</f>
        <v>2647</v>
      </c>
      <c r="E8" s="11" t="n">
        <f aca="false">C8-D8</f>
        <v>-56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C5+C7</f>
        <v>164134</v>
      </c>
      <c r="D9" s="11" t="n">
        <f aca="false">２月!C9</f>
        <v>164114</v>
      </c>
      <c r="E9" s="11" t="n">
        <f aca="false">C9-D9</f>
        <v>20</v>
      </c>
      <c r="F9" s="12" t="n">
        <f aca="false">C9+C10</f>
        <v>169701</v>
      </c>
      <c r="G9" s="13" t="n">
        <f aca="false">F9-D9-D10</f>
        <v>-92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C6+C8</f>
        <v>5567</v>
      </c>
      <c r="D10" s="11" t="n">
        <f aca="false">２月!C10</f>
        <v>5679</v>
      </c>
      <c r="E10" s="11" t="n">
        <f aca="false">C10-D10</f>
        <v>-112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351</v>
      </c>
      <c r="D11" s="11" t="n">
        <f aca="false">２月!C11</f>
        <v>55280</v>
      </c>
      <c r="E11" s="11" t="n">
        <f aca="false">C11-D11</f>
        <v>71</v>
      </c>
      <c r="F11" s="12" t="n">
        <f aca="false">C11+C12</f>
        <v>58208</v>
      </c>
      <c r="G11" s="13" t="n">
        <f aca="false">F11-D11-D12</f>
        <v>4</v>
      </c>
    </row>
    <row r="12" customFormat="false" ht="24" hidden="false" customHeight="true" outlineLevel="0" collapsed="false">
      <c r="A12" s="7"/>
      <c r="B12" s="8" t="s">
        <v>19</v>
      </c>
      <c r="C12" s="9" t="n">
        <v>2857</v>
      </c>
      <c r="D12" s="11" t="n">
        <f aca="false">２月!C12</f>
        <v>2924</v>
      </c>
      <c r="E12" s="11" t="n">
        <f aca="false">C12-D12</f>
        <v>-67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0" t="s">
        <v>27</v>
      </c>
      <c r="B2" s="20"/>
      <c r="C2" s="20"/>
      <c r="D2" s="20"/>
      <c r="E2" s="20"/>
      <c r="F2" s="20"/>
      <c r="G2" s="21"/>
      <c r="H2" s="21"/>
      <c r="I2" s="21"/>
      <c r="J2" s="21"/>
      <c r="K2" s="21"/>
    </row>
    <row r="3" customFormat="false" ht="17.25" hidden="false" customHeight="false" outlineLevel="0" collapsed="false">
      <c r="A3" s="22" t="s">
        <v>28</v>
      </c>
      <c r="B3" s="23" t="s">
        <v>29</v>
      </c>
      <c r="C3" s="23"/>
      <c r="D3" s="23"/>
      <c r="E3" s="24" t="s">
        <v>30</v>
      </c>
      <c r="F3" s="24"/>
      <c r="G3" s="25" t="s">
        <v>31</v>
      </c>
      <c r="H3" s="25"/>
      <c r="I3" s="26" t="s">
        <v>12</v>
      </c>
      <c r="J3" s="26"/>
      <c r="K3" s="26"/>
    </row>
    <row r="4" customFormat="false" ht="17.25" hidden="false" customHeight="false" outlineLevel="0" collapsed="false">
      <c r="A4" s="22"/>
      <c r="B4" s="27" t="s">
        <v>30</v>
      </c>
      <c r="C4" s="27" t="s">
        <v>31</v>
      </c>
      <c r="D4" s="27" t="s">
        <v>32</v>
      </c>
      <c r="E4" s="27" t="s">
        <v>7</v>
      </c>
      <c r="F4" s="28" t="s">
        <v>10</v>
      </c>
      <c r="G4" s="28" t="s">
        <v>7</v>
      </c>
      <c r="H4" s="29" t="s">
        <v>10</v>
      </c>
      <c r="I4" s="27" t="s">
        <v>33</v>
      </c>
      <c r="J4" s="30" t="s">
        <v>34</v>
      </c>
      <c r="K4" s="31" t="s">
        <v>32</v>
      </c>
    </row>
    <row r="5" customFormat="false" ht="18.75" hidden="false" customHeight="false" outlineLevel="0" collapsed="false">
      <c r="A5" s="32" t="n">
        <v>4</v>
      </c>
      <c r="B5" s="33" t="n">
        <f aca="false">SUM(E5,F5)</f>
        <v>163984</v>
      </c>
      <c r="C5" s="34" t="n">
        <f aca="false">SUM(H5,G5)</f>
        <v>5589</v>
      </c>
      <c r="D5" s="34" t="n">
        <f aca="false">SUM(B5:C5)</f>
        <v>169573</v>
      </c>
      <c r="E5" s="33" t="n">
        <f aca="false">４月!$C$5</f>
        <v>82304</v>
      </c>
      <c r="F5" s="16" t="n">
        <f aca="false">４月!$C$7</f>
        <v>81680</v>
      </c>
      <c r="G5" s="33" t="n">
        <f aca="false">４月!$C$6</f>
        <v>2995</v>
      </c>
      <c r="H5" s="33" t="n">
        <f aca="false">４月!$C$8</f>
        <v>2594</v>
      </c>
      <c r="I5" s="35" t="n">
        <f aca="false">４月!$C$11</f>
        <v>54585</v>
      </c>
      <c r="J5" s="36" t="n">
        <f aca="false">４月!$C$12</f>
        <v>2911</v>
      </c>
      <c r="K5" s="37" t="n">
        <f aca="false">SUM(I5:J5)</f>
        <v>57496</v>
      </c>
    </row>
    <row r="6" customFormat="false" ht="18.75" hidden="false" customHeight="false" outlineLevel="0" collapsed="false">
      <c r="A6" s="32" t="n">
        <v>5</v>
      </c>
      <c r="B6" s="33" t="n">
        <f aca="false">SUM(E6,F6)</f>
        <v>164050</v>
      </c>
      <c r="C6" s="34" t="n">
        <f aca="false">SUM(H6,G6)</f>
        <v>5682</v>
      </c>
      <c r="D6" s="34" t="n">
        <f aca="false">SUM(B6:C6)</f>
        <v>169732</v>
      </c>
      <c r="E6" s="33" t="n">
        <f aca="false">５月!$C$5</f>
        <v>82350</v>
      </c>
      <c r="F6" s="16" t="n">
        <f aca="false">５月!$C$7</f>
        <v>81700</v>
      </c>
      <c r="G6" s="33" t="n">
        <f aca="false">５月!$C$6</f>
        <v>3044</v>
      </c>
      <c r="H6" s="33" t="n">
        <f aca="false">５月!$C$8</f>
        <v>2638</v>
      </c>
      <c r="I6" s="35" t="n">
        <f aca="false">５月!$C$11</f>
        <v>54754</v>
      </c>
      <c r="J6" s="36" t="n">
        <f aca="false">５月!$C$12</f>
        <v>2972</v>
      </c>
      <c r="K6" s="37" t="n">
        <f aca="false">SUM(I6:J6)</f>
        <v>57726</v>
      </c>
    </row>
    <row r="7" customFormat="false" ht="18.75" hidden="false" customHeight="false" outlineLevel="0" collapsed="false">
      <c r="A7" s="32" t="n">
        <v>6</v>
      </c>
      <c r="B7" s="33" t="n">
        <f aca="false">SUM(E7,F7)</f>
        <v>164130</v>
      </c>
      <c r="C7" s="34" t="n">
        <f aca="false">SUM(H7,G7)</f>
        <v>5756</v>
      </c>
      <c r="D7" s="34" t="n">
        <f aca="false">SUM(B7:C7)</f>
        <v>169886</v>
      </c>
      <c r="E7" s="33" t="n">
        <f aca="false">６月!$C$5</f>
        <v>82409</v>
      </c>
      <c r="F7" s="16" t="n">
        <f aca="false">６月!$C$7</f>
        <v>81721</v>
      </c>
      <c r="G7" s="33" t="n">
        <f aca="false">６月!$C$6</f>
        <v>3098</v>
      </c>
      <c r="H7" s="33" t="n">
        <f aca="false">６月!$C$8</f>
        <v>2658</v>
      </c>
      <c r="I7" s="35" t="n">
        <f aca="false">６月!$C$11</f>
        <v>54836</v>
      </c>
      <c r="J7" s="36" t="n">
        <f aca="false">６月!$C$12</f>
        <v>3013</v>
      </c>
      <c r="K7" s="37" t="n">
        <f aca="false">SUM(I7:J7)</f>
        <v>57849</v>
      </c>
    </row>
    <row r="8" customFormat="false" ht="18.75" hidden="false" customHeight="false" outlineLevel="0" collapsed="false">
      <c r="A8" s="32" t="n">
        <v>7</v>
      </c>
      <c r="B8" s="33" t="n">
        <f aca="false">SUM(E8,F8)</f>
        <v>164215</v>
      </c>
      <c r="C8" s="34" t="n">
        <f aca="false">SUM(H8,G8)</f>
        <v>5812</v>
      </c>
      <c r="D8" s="34" t="n">
        <f aca="false">SUM(B8:C8)</f>
        <v>170027</v>
      </c>
      <c r="E8" s="33" t="n">
        <f aca="false">７月!$C$5</f>
        <v>82442</v>
      </c>
      <c r="F8" s="16" t="n">
        <f aca="false">７月!$C$7</f>
        <v>81773</v>
      </c>
      <c r="G8" s="33" t="n">
        <f aca="false">７月!$C$6</f>
        <v>3128</v>
      </c>
      <c r="H8" s="33" t="n">
        <f aca="false">７月!$C$8</f>
        <v>2684</v>
      </c>
      <c r="I8" s="35" t="n">
        <f aca="false">７月!$C$11</f>
        <v>54910</v>
      </c>
      <c r="J8" s="36" t="n">
        <f aca="false">７月!$C$12</f>
        <v>3033</v>
      </c>
      <c r="K8" s="37" t="n">
        <f aca="false">SUM(I8:J8)</f>
        <v>57943</v>
      </c>
    </row>
    <row r="9" customFormat="false" ht="18.75" hidden="false" customHeight="false" outlineLevel="0" collapsed="false">
      <c r="A9" s="32" t="n">
        <v>8</v>
      </c>
      <c r="B9" s="33" t="n">
        <f aca="false">SUM(E9,F9)</f>
        <v>164179</v>
      </c>
      <c r="C9" s="34" t="n">
        <f aca="false">SUM(H9,G9)</f>
        <v>5555</v>
      </c>
      <c r="D9" s="34" t="n">
        <f aca="false">SUM(B9:C9)</f>
        <v>169734</v>
      </c>
      <c r="E9" s="33" t="n">
        <f aca="false">８月!$C$5</f>
        <v>82428</v>
      </c>
      <c r="F9" s="16" t="n">
        <f aca="false">８月!$C$7</f>
        <v>81751</v>
      </c>
      <c r="G9" s="33" t="n">
        <f aca="false">８月!$C$6</f>
        <v>2960</v>
      </c>
      <c r="H9" s="33" t="n">
        <f aca="false">８月!$C$8</f>
        <v>2595</v>
      </c>
      <c r="I9" s="35" t="n">
        <f aca="false">８月!$C$11</f>
        <v>54940</v>
      </c>
      <c r="J9" s="36" t="n">
        <f aca="false">８月!$C$12</f>
        <v>2878</v>
      </c>
      <c r="K9" s="37" t="n">
        <f aca="false">SUM(I9:J9)</f>
        <v>57818</v>
      </c>
    </row>
    <row r="10" customFormat="false" ht="18.75" hidden="false" customHeight="false" outlineLevel="0" collapsed="false">
      <c r="A10" s="32" t="n">
        <v>9</v>
      </c>
      <c r="B10" s="33" t="n">
        <f aca="false">SUM(E10,F10)</f>
        <v>164184</v>
      </c>
      <c r="C10" s="34" t="n">
        <f aca="false">SUM(H10,G10)</f>
        <v>5775</v>
      </c>
      <c r="D10" s="34" t="n">
        <f aca="false">SUM(B10:C10)</f>
        <v>169959</v>
      </c>
      <c r="E10" s="33" t="n">
        <f aca="false">９月!$C$5</f>
        <v>82404</v>
      </c>
      <c r="F10" s="16" t="n">
        <f aca="false">９月!$C$7</f>
        <v>81780</v>
      </c>
      <c r="G10" s="33" t="n">
        <f aca="false">９月!$C$6</f>
        <v>3096</v>
      </c>
      <c r="H10" s="33" t="n">
        <f aca="false">９月!$C$8</f>
        <v>2679</v>
      </c>
      <c r="I10" s="35" t="n">
        <f aca="false">９月!$C$11</f>
        <v>55037</v>
      </c>
      <c r="J10" s="36" t="n">
        <f aca="false">９月!$C$12</f>
        <v>3018</v>
      </c>
      <c r="K10" s="37" t="n">
        <f aca="false">SUM(I10:J10)</f>
        <v>58055</v>
      </c>
    </row>
    <row r="11" customFormat="false" ht="18.75" hidden="false" customHeight="false" outlineLevel="0" collapsed="false">
      <c r="A11" s="32" t="n">
        <v>10</v>
      </c>
      <c r="B11" s="33" t="n">
        <f aca="false">SUM(E11,F11)</f>
        <v>164218</v>
      </c>
      <c r="C11" s="34" t="n">
        <f aca="false">SUM(H11,G11)</f>
        <v>5818</v>
      </c>
      <c r="D11" s="34" t="n">
        <f aca="false">SUM(B11:C11)</f>
        <v>170036</v>
      </c>
      <c r="E11" s="33" t="n">
        <f aca="false">１０月!$C$5</f>
        <v>82420</v>
      </c>
      <c r="F11" s="16" t="n">
        <f aca="false">１０月!$C$7</f>
        <v>81798</v>
      </c>
      <c r="G11" s="33" t="n">
        <f aca="false">１０月!$C$6</f>
        <v>3111</v>
      </c>
      <c r="H11" s="33" t="n">
        <f aca="false">１０月!$C$8</f>
        <v>2707</v>
      </c>
      <c r="I11" s="35" t="n">
        <f aca="false">１０月!$C$11</f>
        <v>55106</v>
      </c>
      <c r="J11" s="36" t="n">
        <f aca="false">１０月!$C$12</f>
        <v>3046</v>
      </c>
      <c r="K11" s="37" t="n">
        <f aca="false">SUM(I11:J11)</f>
        <v>58152</v>
      </c>
    </row>
    <row r="12" customFormat="false" ht="18.75" hidden="false" customHeight="false" outlineLevel="0" collapsed="false">
      <c r="A12" s="32" t="n">
        <v>11</v>
      </c>
      <c r="B12" s="33" t="n">
        <f aca="false">SUM(E12,F12)</f>
        <v>164191</v>
      </c>
      <c r="C12" s="34" t="n">
        <f aca="false">SUM(H12,G12)</f>
        <v>5831</v>
      </c>
      <c r="D12" s="34" t="n">
        <f aca="false">SUM(B12:C12)</f>
        <v>170022</v>
      </c>
      <c r="E12" s="33" t="n">
        <f aca="false">１１月!$C$5</f>
        <v>82420</v>
      </c>
      <c r="F12" s="16" t="n">
        <f aca="false">１１月!$C$7</f>
        <v>81771</v>
      </c>
      <c r="G12" s="33" t="n">
        <f aca="false">１１月!$C$6</f>
        <v>3123</v>
      </c>
      <c r="H12" s="33" t="n">
        <f aca="false">１１月!$C$8</f>
        <v>2708</v>
      </c>
      <c r="I12" s="35" t="n">
        <f aca="false">１１月!$C$11</f>
        <v>55163</v>
      </c>
      <c r="J12" s="36" t="n">
        <f aca="false">１１月!$C$12</f>
        <v>3038</v>
      </c>
      <c r="K12" s="37" t="n">
        <f aca="false">SUM(I12:J12)</f>
        <v>58201</v>
      </c>
    </row>
    <row r="13" customFormat="false" ht="18.75" hidden="false" customHeight="false" outlineLevel="0" collapsed="false">
      <c r="A13" s="32" t="n">
        <v>12</v>
      </c>
      <c r="B13" s="33" t="n">
        <f aca="false">SUM(E13,F13)</f>
        <v>164149</v>
      </c>
      <c r="C13" s="34" t="n">
        <f aca="false">SUM(H13,G13)</f>
        <v>5836</v>
      </c>
      <c r="D13" s="34" t="n">
        <f aca="false">SUM(B13:C13)</f>
        <v>169985</v>
      </c>
      <c r="E13" s="33" t="n">
        <f aca="false">１２月!$C$5</f>
        <v>82409</v>
      </c>
      <c r="F13" s="16" t="n">
        <f aca="false">１２月!$C$7</f>
        <v>81740</v>
      </c>
      <c r="G13" s="33" t="n">
        <f aca="false">１２月!$C$6</f>
        <v>3124</v>
      </c>
      <c r="H13" s="33" t="n">
        <f aca="false">１２月!$C$8</f>
        <v>2712</v>
      </c>
      <c r="I13" s="35" t="n">
        <f aca="false">１２月!$C$11</f>
        <v>55207</v>
      </c>
      <c r="J13" s="36" t="n">
        <f aca="false">１２月!$C$12</f>
        <v>3027</v>
      </c>
      <c r="K13" s="37" t="n">
        <f aca="false">SUM(I13:J13)</f>
        <v>58234</v>
      </c>
    </row>
    <row r="14" customFormat="false" ht="18.75" hidden="false" customHeight="false" outlineLevel="0" collapsed="false">
      <c r="A14" s="32" t="n">
        <v>1</v>
      </c>
      <c r="B14" s="33" t="n">
        <f aca="false">SUM(E14,F14)</f>
        <v>164153</v>
      </c>
      <c r="C14" s="34" t="n">
        <f aca="false">SUM(H14,G14)</f>
        <v>5697</v>
      </c>
      <c r="D14" s="34" t="n">
        <f aca="false">SUM(B14:C14)</f>
        <v>169850</v>
      </c>
      <c r="E14" s="33" t="n">
        <f aca="false">１月!$C$5</f>
        <v>82420</v>
      </c>
      <c r="F14" s="16" t="n">
        <f aca="false">１月!$C$7</f>
        <v>81733</v>
      </c>
      <c r="G14" s="33" t="n">
        <f aca="false">１月!$C$6</f>
        <v>3040</v>
      </c>
      <c r="H14" s="33" t="n">
        <f aca="false">１月!$C$8</f>
        <v>2657</v>
      </c>
      <c r="I14" s="35" t="n">
        <f aca="false">１月!$C$11</f>
        <v>55262</v>
      </c>
      <c r="J14" s="36" t="n">
        <f aca="false">１月!$C$12</f>
        <v>2935</v>
      </c>
      <c r="K14" s="37" t="n">
        <f aca="false">SUM(I14:J14)</f>
        <v>58197</v>
      </c>
    </row>
    <row r="15" customFormat="false" ht="18.75" hidden="false" customHeight="false" outlineLevel="0" collapsed="false">
      <c r="A15" s="32" t="n">
        <v>2</v>
      </c>
      <c r="B15" s="33" t="n">
        <f aca="false">SUM(E15,F15)</f>
        <v>164114</v>
      </c>
      <c r="C15" s="34" t="n">
        <f aca="false">SUM(H15,G15)</f>
        <v>5679</v>
      </c>
      <c r="D15" s="34" t="n">
        <f aca="false">SUM(B15:C15)</f>
        <v>169793</v>
      </c>
      <c r="E15" s="33" t="n">
        <f aca="false">２月!$C$5</f>
        <v>82414</v>
      </c>
      <c r="F15" s="16" t="n">
        <f aca="false">２月!$C$7</f>
        <v>81700</v>
      </c>
      <c r="G15" s="33" t="n">
        <f aca="false">２月!$C$6</f>
        <v>3032</v>
      </c>
      <c r="H15" s="33" t="n">
        <f aca="false">２月!$C$8</f>
        <v>2647</v>
      </c>
      <c r="I15" s="35" t="n">
        <f aca="false">２月!$C$11</f>
        <v>55280</v>
      </c>
      <c r="J15" s="36" t="n">
        <f aca="false">２月!$C$12</f>
        <v>2924</v>
      </c>
      <c r="K15" s="37" t="n">
        <f aca="false">SUM(I15:J15)</f>
        <v>58204</v>
      </c>
    </row>
    <row r="16" customFormat="false" ht="19.5" hidden="false" customHeight="false" outlineLevel="0" collapsed="false">
      <c r="A16" s="38" t="n">
        <v>3</v>
      </c>
      <c r="B16" s="39" t="n">
        <f aca="false">SUM(E16,F16)</f>
        <v>164134</v>
      </c>
      <c r="C16" s="39" t="n">
        <f aca="false">SUM(H16,G16)</f>
        <v>5567</v>
      </c>
      <c r="D16" s="39" t="n">
        <f aca="false">SUM(B16:C16)</f>
        <v>169701</v>
      </c>
      <c r="E16" s="39" t="n">
        <f aca="false">３月!$C$5</f>
        <v>82422</v>
      </c>
      <c r="F16" s="40" t="n">
        <f aca="false">３月!$C$7</f>
        <v>81712</v>
      </c>
      <c r="G16" s="39" t="n">
        <f aca="false">３月!$C$6</f>
        <v>2976</v>
      </c>
      <c r="H16" s="39" t="n">
        <f aca="false">３月!$C$8</f>
        <v>2591</v>
      </c>
      <c r="I16" s="41" t="n">
        <f aca="false">３月!$C$11</f>
        <v>55351</v>
      </c>
      <c r="J16" s="41" t="n">
        <f aca="false">３月!$C$12</f>
        <v>2857</v>
      </c>
      <c r="K16" s="37" t="n">
        <f aca="false">SUM(I16:J16)</f>
        <v>58208</v>
      </c>
    </row>
    <row r="17" customFormat="false" ht="13.5" hidden="false" customHeight="false" outlineLevel="0" collapsed="false">
      <c r="K17" s="42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350</v>
      </c>
      <c r="D5" s="18" t="n">
        <f aca="false">４月!C5</f>
        <v>82304</v>
      </c>
      <c r="E5" s="11" t="n">
        <f aca="false">C5-D5</f>
        <v>46</v>
      </c>
      <c r="F5" s="12" t="n">
        <f aca="false">C5+C6</f>
        <v>85394</v>
      </c>
      <c r="G5" s="13" t="n">
        <f aca="false">F5-D5-D6</f>
        <v>95</v>
      </c>
    </row>
    <row r="6" customFormat="false" ht="24" hidden="false" customHeight="true" outlineLevel="0" collapsed="false">
      <c r="A6" s="7"/>
      <c r="B6" s="8" t="s">
        <v>9</v>
      </c>
      <c r="C6" s="9" t="n">
        <v>3044</v>
      </c>
      <c r="D6" s="18" t="n">
        <f aca="false">４月!C6</f>
        <v>2995</v>
      </c>
      <c r="E6" s="11" t="n">
        <f aca="false">C6-D6</f>
        <v>49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00</v>
      </c>
      <c r="D7" s="18" t="n">
        <f aca="false">４月!C7</f>
        <v>81680</v>
      </c>
      <c r="E7" s="11" t="n">
        <f aca="false">C7-D7</f>
        <v>20</v>
      </c>
      <c r="F7" s="12" t="n">
        <f aca="false">C7+C8</f>
        <v>84338</v>
      </c>
      <c r="G7" s="13" t="n">
        <f aca="false">F7-D7-D8</f>
        <v>64</v>
      </c>
    </row>
    <row r="8" customFormat="false" ht="24" hidden="false" customHeight="true" outlineLevel="0" collapsed="false">
      <c r="A8" s="7"/>
      <c r="B8" s="8" t="s">
        <v>9</v>
      </c>
      <c r="C8" s="9" t="n">
        <v>2638</v>
      </c>
      <c r="D8" s="18" t="n">
        <f aca="false">４月!C8</f>
        <v>2594</v>
      </c>
      <c r="E8" s="11" t="n">
        <f aca="false">C8-D8</f>
        <v>44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050</v>
      </c>
      <c r="D9" s="18" t="n">
        <f aca="false">４月!C9</f>
        <v>163984</v>
      </c>
      <c r="E9" s="11" t="n">
        <f aca="false">C9-D9</f>
        <v>66</v>
      </c>
      <c r="F9" s="12" t="n">
        <f aca="false">C9+C10</f>
        <v>169732</v>
      </c>
      <c r="G9" s="13" t="n">
        <f aca="false">F9-D9-D10</f>
        <v>159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682</v>
      </c>
      <c r="D10" s="18" t="n">
        <f aca="false">４月!C10</f>
        <v>5589</v>
      </c>
      <c r="E10" s="11" t="n">
        <f aca="false">C10-D10</f>
        <v>93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754</v>
      </c>
      <c r="D11" s="18" t="n">
        <f aca="false">４月!C11</f>
        <v>54585</v>
      </c>
      <c r="E11" s="11" t="n">
        <f aca="false">C11-D11</f>
        <v>169</v>
      </c>
      <c r="F11" s="12" t="n">
        <f aca="false">C11+C12</f>
        <v>57726</v>
      </c>
      <c r="G11" s="13" t="n">
        <f aca="false">F11-D11-D12</f>
        <v>230</v>
      </c>
    </row>
    <row r="12" customFormat="false" ht="24" hidden="false" customHeight="true" outlineLevel="0" collapsed="false">
      <c r="A12" s="7"/>
      <c r="B12" s="8" t="s">
        <v>9</v>
      </c>
      <c r="C12" s="9" t="n">
        <v>2972</v>
      </c>
      <c r="D12" s="18" t="n">
        <f aca="false">４月!C12</f>
        <v>2911</v>
      </c>
      <c r="E12" s="11" t="n">
        <f aca="false">C12-D12</f>
        <v>61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09</v>
      </c>
      <c r="D5" s="11" t="n">
        <f aca="false">５月!C5</f>
        <v>82350</v>
      </c>
      <c r="E5" s="11" t="n">
        <f aca="false">C5-D5</f>
        <v>59</v>
      </c>
      <c r="F5" s="12" t="n">
        <f aca="false">C5+C6</f>
        <v>85507</v>
      </c>
      <c r="G5" s="13" t="n">
        <f aca="false">F5-D5-D6</f>
        <v>113</v>
      </c>
    </row>
    <row r="6" customFormat="false" ht="24" hidden="false" customHeight="true" outlineLevel="0" collapsed="false">
      <c r="A6" s="7"/>
      <c r="B6" s="8" t="s">
        <v>9</v>
      </c>
      <c r="C6" s="9" t="n">
        <v>3098</v>
      </c>
      <c r="D6" s="11" t="n">
        <f aca="false">５月!C6</f>
        <v>3044</v>
      </c>
      <c r="E6" s="11" t="n">
        <f aca="false">C6-D6</f>
        <v>54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21</v>
      </c>
      <c r="D7" s="11" t="n">
        <f aca="false">５月!C7</f>
        <v>81700</v>
      </c>
      <c r="E7" s="11" t="n">
        <f aca="false">C7-D7</f>
        <v>21</v>
      </c>
      <c r="F7" s="12" t="n">
        <f aca="false">C7+C8</f>
        <v>84379</v>
      </c>
      <c r="G7" s="13" t="n">
        <f aca="false">F7-D7-D8</f>
        <v>41</v>
      </c>
    </row>
    <row r="8" customFormat="false" ht="24" hidden="false" customHeight="true" outlineLevel="0" collapsed="false">
      <c r="A8" s="7"/>
      <c r="B8" s="8" t="s">
        <v>9</v>
      </c>
      <c r="C8" s="9" t="n">
        <v>2658</v>
      </c>
      <c r="D8" s="11" t="n">
        <f aca="false">５月!C8</f>
        <v>2638</v>
      </c>
      <c r="E8" s="11" t="n">
        <f aca="false">C8-D8</f>
        <v>20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130</v>
      </c>
      <c r="D9" s="11" t="n">
        <f aca="false">５月!C9</f>
        <v>164050</v>
      </c>
      <c r="E9" s="11" t="n">
        <f aca="false">C9-D9</f>
        <v>80</v>
      </c>
      <c r="F9" s="12" t="n">
        <f aca="false">C9+C10</f>
        <v>169886</v>
      </c>
      <c r="G9" s="13" t="n">
        <f aca="false">F9-D9-D10</f>
        <v>154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756</v>
      </c>
      <c r="D10" s="11" t="n">
        <f aca="false">５月!C10</f>
        <v>5682</v>
      </c>
      <c r="E10" s="11" t="n">
        <f aca="false">C10-D10</f>
        <v>74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836</v>
      </c>
      <c r="D11" s="11" t="n">
        <f aca="false">５月!C11</f>
        <v>54754</v>
      </c>
      <c r="E11" s="11" t="n">
        <f aca="false">C11-D11</f>
        <v>82</v>
      </c>
      <c r="F11" s="12" t="n">
        <f aca="false">C11+C12</f>
        <v>57849</v>
      </c>
      <c r="G11" s="13" t="n">
        <f aca="false">F11-D11-D12</f>
        <v>123</v>
      </c>
    </row>
    <row r="12" customFormat="false" ht="24" hidden="false" customHeight="true" outlineLevel="0" collapsed="false">
      <c r="A12" s="7"/>
      <c r="B12" s="8" t="s">
        <v>9</v>
      </c>
      <c r="C12" s="9" t="n">
        <v>3013</v>
      </c>
      <c r="D12" s="11" t="n">
        <f aca="false">５月!C12</f>
        <v>2972</v>
      </c>
      <c r="E12" s="11" t="n">
        <f aca="false">C12-D12</f>
        <v>41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42</v>
      </c>
      <c r="D5" s="16" t="n">
        <f aca="false">６月!C5</f>
        <v>82409</v>
      </c>
      <c r="E5" s="11" t="n">
        <f aca="false">C5-D5</f>
        <v>33</v>
      </c>
      <c r="F5" s="12" t="n">
        <f aca="false">C5+C6</f>
        <v>85570</v>
      </c>
      <c r="G5" s="13" t="n">
        <f aca="false">F5-D5-D6</f>
        <v>63</v>
      </c>
    </row>
    <row r="6" customFormat="false" ht="24" hidden="false" customHeight="true" outlineLevel="0" collapsed="false">
      <c r="A6" s="7"/>
      <c r="B6" s="8" t="s">
        <v>9</v>
      </c>
      <c r="C6" s="9" t="n">
        <v>3128</v>
      </c>
      <c r="D6" s="16" t="n">
        <f aca="false">６月!C6</f>
        <v>3098</v>
      </c>
      <c r="E6" s="11" t="n">
        <f aca="false">C6-D6</f>
        <v>30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73</v>
      </c>
      <c r="D7" s="16" t="n">
        <f aca="false">６月!C7</f>
        <v>81721</v>
      </c>
      <c r="E7" s="11" t="n">
        <f aca="false">C7-D7</f>
        <v>52</v>
      </c>
      <c r="F7" s="12" t="n">
        <f aca="false">C7+C8</f>
        <v>84457</v>
      </c>
      <c r="G7" s="13" t="n">
        <f aca="false">F7-D7-D8</f>
        <v>78</v>
      </c>
    </row>
    <row r="8" customFormat="false" ht="24" hidden="false" customHeight="true" outlineLevel="0" collapsed="false">
      <c r="A8" s="7"/>
      <c r="B8" s="8" t="s">
        <v>9</v>
      </c>
      <c r="C8" s="9" t="n">
        <v>2684</v>
      </c>
      <c r="D8" s="16" t="n">
        <f aca="false">６月!C8</f>
        <v>2658</v>
      </c>
      <c r="E8" s="11" t="n">
        <f aca="false">C8-D8</f>
        <v>26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SUM(C5+C7)</f>
        <v>164215</v>
      </c>
      <c r="D9" s="16" t="n">
        <f aca="false">６月!C9</f>
        <v>164130</v>
      </c>
      <c r="E9" s="11" t="n">
        <f aca="false">C9-D9</f>
        <v>85</v>
      </c>
      <c r="F9" s="12" t="n">
        <f aca="false">C9+C10</f>
        <v>170027</v>
      </c>
      <c r="G9" s="13" t="n">
        <f aca="false">F9-D9-D10</f>
        <v>141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SUM(C6+C8)</f>
        <v>5812</v>
      </c>
      <c r="D10" s="16" t="n">
        <f aca="false">６月!C10</f>
        <v>5756</v>
      </c>
      <c r="E10" s="11" t="n">
        <f aca="false">C10-D10</f>
        <v>56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910</v>
      </c>
      <c r="D11" s="16" t="n">
        <f aca="false">６月!C11</f>
        <v>54836</v>
      </c>
      <c r="E11" s="11" t="n">
        <f aca="false">C11-D11</f>
        <v>74</v>
      </c>
      <c r="F11" s="12" t="n">
        <f aca="false">C11+C12</f>
        <v>57943</v>
      </c>
      <c r="G11" s="13" t="n">
        <f aca="false">F11-D11-D12</f>
        <v>94</v>
      </c>
    </row>
    <row r="12" customFormat="false" ht="24" hidden="false" customHeight="true" outlineLevel="0" collapsed="false">
      <c r="A12" s="7"/>
      <c r="B12" s="8" t="s">
        <v>9</v>
      </c>
      <c r="C12" s="9" t="n">
        <v>3033</v>
      </c>
      <c r="D12" s="16" t="n">
        <f aca="false">６月!C12</f>
        <v>3013</v>
      </c>
      <c r="E12" s="11" t="n">
        <f aca="false">C12-D12</f>
        <v>20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7</v>
      </c>
      <c r="G2" s="19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28</v>
      </c>
      <c r="D5" s="11" t="n">
        <f aca="false">７月!C5</f>
        <v>82442</v>
      </c>
      <c r="E5" s="11" t="n">
        <f aca="false">C5-D5</f>
        <v>-14</v>
      </c>
      <c r="F5" s="12" t="n">
        <f aca="false">C5+C6</f>
        <v>85388</v>
      </c>
      <c r="G5" s="13" t="n">
        <f aca="false">F5-D5-D6</f>
        <v>-182</v>
      </c>
    </row>
    <row r="6" customFormat="false" ht="24" hidden="false" customHeight="true" outlineLevel="0" collapsed="false">
      <c r="A6" s="7"/>
      <c r="B6" s="8" t="s">
        <v>19</v>
      </c>
      <c r="C6" s="9" t="n">
        <v>2960</v>
      </c>
      <c r="D6" s="11" t="n">
        <f aca="false">７月!C6</f>
        <v>3128</v>
      </c>
      <c r="E6" s="11" t="n">
        <f aca="false">C6-D6</f>
        <v>-168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51</v>
      </c>
      <c r="D7" s="11" t="n">
        <f aca="false">７月!C7</f>
        <v>81773</v>
      </c>
      <c r="E7" s="11" t="n">
        <f aca="false">C7-D7</f>
        <v>-22</v>
      </c>
      <c r="F7" s="12" t="n">
        <f aca="false">C7+C8</f>
        <v>84346</v>
      </c>
      <c r="G7" s="13" t="n">
        <f aca="false">F7-D7-D8</f>
        <v>-111</v>
      </c>
    </row>
    <row r="8" customFormat="false" ht="24" hidden="false" customHeight="true" outlineLevel="0" collapsed="false">
      <c r="A8" s="7"/>
      <c r="B8" s="8" t="s">
        <v>19</v>
      </c>
      <c r="C8" s="9" t="n">
        <v>2595</v>
      </c>
      <c r="D8" s="11" t="n">
        <f aca="false">７月!C8</f>
        <v>2684</v>
      </c>
      <c r="E8" s="11" t="n">
        <f aca="false">C8-D8</f>
        <v>-89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SUM(C5+C7)</f>
        <v>164179</v>
      </c>
      <c r="D9" s="11" t="n">
        <f aca="false">７月!C9</f>
        <v>164215</v>
      </c>
      <c r="E9" s="11" t="n">
        <f aca="false">C9-D9</f>
        <v>-36</v>
      </c>
      <c r="F9" s="12" t="n">
        <f aca="false">C9+C10</f>
        <v>169734</v>
      </c>
      <c r="G9" s="13" t="n">
        <f aca="false">F9-D9-D10</f>
        <v>-293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SUM(C6+C8)</f>
        <v>5555</v>
      </c>
      <c r="D10" s="11" t="n">
        <f aca="false">７月!C10</f>
        <v>5812</v>
      </c>
      <c r="E10" s="11" t="n">
        <f aca="false">C10-D10</f>
        <v>-257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4940</v>
      </c>
      <c r="D11" s="11" t="n">
        <f aca="false">７月!C11</f>
        <v>54910</v>
      </c>
      <c r="E11" s="11" t="n">
        <f aca="false">C11-D11</f>
        <v>30</v>
      </c>
      <c r="F11" s="12" t="n">
        <f aca="false">C11+C12</f>
        <v>57818</v>
      </c>
      <c r="G11" s="13" t="n">
        <f aca="false">F11-D11-D12</f>
        <v>-125</v>
      </c>
    </row>
    <row r="12" customFormat="false" ht="24" hidden="false" customHeight="true" outlineLevel="0" collapsed="false">
      <c r="A12" s="7"/>
      <c r="B12" s="8" t="s">
        <v>19</v>
      </c>
      <c r="C12" s="9" t="n">
        <v>2878</v>
      </c>
      <c r="D12" s="11" t="n">
        <f aca="false">７月!C12</f>
        <v>3033</v>
      </c>
      <c r="E12" s="11" t="n">
        <f aca="false">C12-D12</f>
        <v>-155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19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04</v>
      </c>
      <c r="D5" s="11" t="n">
        <f aca="false">８月!C5</f>
        <v>82428</v>
      </c>
      <c r="E5" s="11" t="n">
        <f aca="false">C5-D5</f>
        <v>-24</v>
      </c>
      <c r="F5" s="12" t="n">
        <f aca="false">C5+C6</f>
        <v>85500</v>
      </c>
      <c r="G5" s="13" t="n">
        <f aca="false">F5-D5-D6</f>
        <v>112</v>
      </c>
    </row>
    <row r="6" customFormat="false" ht="24" hidden="false" customHeight="true" outlineLevel="0" collapsed="false">
      <c r="A6" s="7"/>
      <c r="B6" s="8" t="s">
        <v>19</v>
      </c>
      <c r="C6" s="9" t="n">
        <v>3096</v>
      </c>
      <c r="D6" s="11" t="n">
        <f aca="false">８月!C6</f>
        <v>2960</v>
      </c>
      <c r="E6" s="11" t="n">
        <f aca="false">C6-D6</f>
        <v>136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80</v>
      </c>
      <c r="D7" s="11" t="n">
        <f aca="false">８月!C7</f>
        <v>81751</v>
      </c>
      <c r="E7" s="11" t="n">
        <f aca="false">C7-D7</f>
        <v>29</v>
      </c>
      <c r="F7" s="12" t="n">
        <f aca="false">C7+C8</f>
        <v>84459</v>
      </c>
      <c r="G7" s="13" t="n">
        <f aca="false">F7-D7-D8</f>
        <v>113</v>
      </c>
    </row>
    <row r="8" customFormat="false" ht="24" hidden="false" customHeight="true" outlineLevel="0" collapsed="false">
      <c r="A8" s="7"/>
      <c r="B8" s="8" t="s">
        <v>19</v>
      </c>
      <c r="C8" s="9" t="n">
        <v>2679</v>
      </c>
      <c r="D8" s="11" t="n">
        <f aca="false">８月!C8</f>
        <v>2595</v>
      </c>
      <c r="E8" s="11" t="n">
        <f aca="false">C8-D8</f>
        <v>84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SUM(C5+C7)</f>
        <v>164184</v>
      </c>
      <c r="D9" s="11" t="n">
        <f aca="false">８月!C9</f>
        <v>164179</v>
      </c>
      <c r="E9" s="11" t="n">
        <f aca="false">C9-D9</f>
        <v>5</v>
      </c>
      <c r="F9" s="12" t="n">
        <f aca="false">C9+C10</f>
        <v>169959</v>
      </c>
      <c r="G9" s="13" t="n">
        <f aca="false">F9-D9-D10</f>
        <v>225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SUM(C6+C8)</f>
        <v>5775</v>
      </c>
      <c r="D10" s="11" t="n">
        <f aca="false">８月!C10</f>
        <v>5555</v>
      </c>
      <c r="E10" s="11" t="n">
        <f aca="false">C10-D10</f>
        <v>220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037</v>
      </c>
      <c r="D11" s="11" t="n">
        <f aca="false">８月!C11</f>
        <v>54940</v>
      </c>
      <c r="E11" s="11" t="n">
        <f aca="false">C11-D11</f>
        <v>97</v>
      </c>
      <c r="F11" s="12" t="n">
        <f aca="false">C11+C12</f>
        <v>58055</v>
      </c>
      <c r="G11" s="13" t="n">
        <f aca="false">F11-D11-D12</f>
        <v>237</v>
      </c>
    </row>
    <row r="12" customFormat="false" ht="24" hidden="false" customHeight="true" outlineLevel="0" collapsed="false">
      <c r="A12" s="7"/>
      <c r="B12" s="8" t="s">
        <v>19</v>
      </c>
      <c r="C12" s="9" t="n">
        <v>3018</v>
      </c>
      <c r="D12" s="11" t="n">
        <f aca="false">８月!C12</f>
        <v>2878</v>
      </c>
      <c r="E12" s="11" t="n">
        <f aca="false">C12-D12</f>
        <v>140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20</v>
      </c>
      <c r="D5" s="11" t="n">
        <f aca="false">９月!C5</f>
        <v>82404</v>
      </c>
      <c r="E5" s="11" t="n">
        <f aca="false">C5-D5</f>
        <v>16</v>
      </c>
      <c r="F5" s="12" t="n">
        <f aca="false">C5+C6</f>
        <v>85531</v>
      </c>
      <c r="G5" s="13" t="n">
        <f aca="false">F5-D5-D6</f>
        <v>31</v>
      </c>
    </row>
    <row r="6" customFormat="false" ht="24" hidden="false" customHeight="true" outlineLevel="0" collapsed="false">
      <c r="A6" s="7"/>
      <c r="B6" s="8" t="s">
        <v>19</v>
      </c>
      <c r="C6" s="9" t="n">
        <v>3111</v>
      </c>
      <c r="D6" s="11" t="n">
        <f aca="false">９月!C6</f>
        <v>3096</v>
      </c>
      <c r="E6" s="11" t="n">
        <f aca="false">C6-D6</f>
        <v>15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98</v>
      </c>
      <c r="D7" s="11" t="n">
        <f aca="false">９月!C7</f>
        <v>81780</v>
      </c>
      <c r="E7" s="11" t="n">
        <f aca="false">C7-D7</f>
        <v>18</v>
      </c>
      <c r="F7" s="12" t="n">
        <f aca="false">C7+C8</f>
        <v>84505</v>
      </c>
      <c r="G7" s="13" t="n">
        <f aca="false">F7-D7-D8</f>
        <v>46</v>
      </c>
    </row>
    <row r="8" customFormat="false" ht="24" hidden="false" customHeight="true" outlineLevel="0" collapsed="false">
      <c r="A8" s="7"/>
      <c r="B8" s="8" t="s">
        <v>19</v>
      </c>
      <c r="C8" s="9" t="n">
        <v>2707</v>
      </c>
      <c r="D8" s="11" t="n">
        <f aca="false">９月!C8</f>
        <v>2679</v>
      </c>
      <c r="E8" s="11" t="n">
        <f aca="false">C8-D8</f>
        <v>28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C5+C7</f>
        <v>164218</v>
      </c>
      <c r="D9" s="11" t="n">
        <f aca="false">９月!C9</f>
        <v>164184</v>
      </c>
      <c r="E9" s="11" t="n">
        <f aca="false">C9-D9</f>
        <v>34</v>
      </c>
      <c r="F9" s="12" t="n">
        <f aca="false">C9+C10</f>
        <v>170036</v>
      </c>
      <c r="G9" s="13" t="n">
        <f aca="false">F9-D9-D10</f>
        <v>77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C6+C8</f>
        <v>5818</v>
      </c>
      <c r="D10" s="11" t="n">
        <f aca="false">９月!C10</f>
        <v>5775</v>
      </c>
      <c r="E10" s="11" t="n">
        <f aca="false">C10-D10</f>
        <v>43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106</v>
      </c>
      <c r="D11" s="11" t="n">
        <f aca="false">９月!C11</f>
        <v>55037</v>
      </c>
      <c r="E11" s="11" t="n">
        <f aca="false">C11-D11</f>
        <v>69</v>
      </c>
      <c r="F11" s="12" t="n">
        <f aca="false">C11+C12</f>
        <v>58152</v>
      </c>
      <c r="G11" s="13" t="n">
        <f aca="false">F11-D11-D12</f>
        <v>97</v>
      </c>
    </row>
    <row r="12" customFormat="false" ht="24" hidden="false" customHeight="true" outlineLevel="0" collapsed="false">
      <c r="A12" s="7"/>
      <c r="B12" s="8" t="s">
        <v>19</v>
      </c>
      <c r="C12" s="9" t="n">
        <v>3046</v>
      </c>
      <c r="D12" s="11" t="n">
        <f aca="false">９月!C12</f>
        <v>3018</v>
      </c>
      <c r="E12" s="11" t="n">
        <f aca="false">C12-D12</f>
        <v>28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20</v>
      </c>
      <c r="D5" s="11" t="n">
        <f aca="false">１０月!C5</f>
        <v>82420</v>
      </c>
      <c r="E5" s="11" t="n">
        <f aca="false">C5-D5</f>
        <v>0</v>
      </c>
      <c r="F5" s="12" t="n">
        <f aca="false">C5+C6</f>
        <v>85543</v>
      </c>
      <c r="G5" s="13" t="n">
        <f aca="false">F5-D5-D6</f>
        <v>12</v>
      </c>
    </row>
    <row r="6" customFormat="false" ht="24" hidden="false" customHeight="true" outlineLevel="0" collapsed="false">
      <c r="A6" s="7"/>
      <c r="B6" s="8" t="s">
        <v>19</v>
      </c>
      <c r="C6" s="9" t="n">
        <v>3123</v>
      </c>
      <c r="D6" s="11" t="n">
        <f aca="false">１０月!C6</f>
        <v>3111</v>
      </c>
      <c r="E6" s="11" t="n">
        <f aca="false">C6-D6</f>
        <v>12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71</v>
      </c>
      <c r="D7" s="11" t="n">
        <f aca="false">１０月!C7</f>
        <v>81798</v>
      </c>
      <c r="E7" s="11" t="n">
        <f aca="false">C7-D7</f>
        <v>-27</v>
      </c>
      <c r="F7" s="12" t="n">
        <f aca="false">C7+C8</f>
        <v>84479</v>
      </c>
      <c r="G7" s="13" t="n">
        <f aca="false">F7-D7-D8</f>
        <v>-26</v>
      </c>
    </row>
    <row r="8" customFormat="false" ht="24" hidden="false" customHeight="true" outlineLevel="0" collapsed="false">
      <c r="A8" s="7"/>
      <c r="B8" s="8" t="s">
        <v>19</v>
      </c>
      <c r="C8" s="9" t="n">
        <v>2708</v>
      </c>
      <c r="D8" s="11" t="n">
        <f aca="false">１０月!C8</f>
        <v>2707</v>
      </c>
      <c r="E8" s="11" t="n">
        <f aca="false">C8-D8</f>
        <v>1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C5+C7</f>
        <v>164191</v>
      </c>
      <c r="D9" s="11" t="n">
        <f aca="false">１０月!C9</f>
        <v>164218</v>
      </c>
      <c r="E9" s="11" t="n">
        <f aca="false">C9-D9</f>
        <v>-27</v>
      </c>
      <c r="F9" s="12" t="n">
        <f aca="false">C9+C10</f>
        <v>170022</v>
      </c>
      <c r="G9" s="13" t="n">
        <f aca="false">F9-D9-D10</f>
        <v>-14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C6+C8</f>
        <v>5831</v>
      </c>
      <c r="D10" s="11" t="n">
        <f aca="false">１０月!C10</f>
        <v>5818</v>
      </c>
      <c r="E10" s="11" t="n">
        <f aca="false">C10-D10</f>
        <v>13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163</v>
      </c>
      <c r="D11" s="11" t="n">
        <f aca="false">１０月!C11</f>
        <v>55106</v>
      </c>
      <c r="E11" s="11" t="n">
        <f aca="false">C11-D11</f>
        <v>57</v>
      </c>
      <c r="F11" s="12" t="n">
        <f aca="false">C11+C12</f>
        <v>58201</v>
      </c>
      <c r="G11" s="13" t="n">
        <f aca="false">F11-D11-D12</f>
        <v>49</v>
      </c>
    </row>
    <row r="12" customFormat="false" ht="24" hidden="false" customHeight="true" outlineLevel="0" collapsed="false">
      <c r="A12" s="7"/>
      <c r="B12" s="8" t="s">
        <v>19</v>
      </c>
      <c r="C12" s="9" t="n">
        <v>3038</v>
      </c>
      <c r="D12" s="11" t="n">
        <f aca="false">１０月!C12</f>
        <v>3046</v>
      </c>
      <c r="E12" s="11" t="n">
        <f aca="false">C12-D12</f>
        <v>-8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8</v>
      </c>
      <c r="C5" s="9" t="n">
        <v>82409</v>
      </c>
      <c r="D5" s="11" t="n">
        <f aca="false">１１月!C5</f>
        <v>82420</v>
      </c>
      <c r="E5" s="11" t="n">
        <f aca="false">C5-D5</f>
        <v>-11</v>
      </c>
      <c r="F5" s="12" t="n">
        <f aca="false">C5+C6</f>
        <v>85533</v>
      </c>
      <c r="G5" s="13" t="n">
        <f aca="false">F5-D5-D6</f>
        <v>-10</v>
      </c>
    </row>
    <row r="6" customFormat="false" ht="24" hidden="false" customHeight="true" outlineLevel="0" collapsed="false">
      <c r="A6" s="7"/>
      <c r="B6" s="8" t="s">
        <v>19</v>
      </c>
      <c r="C6" s="9" t="n">
        <v>3124</v>
      </c>
      <c r="D6" s="11" t="n">
        <f aca="false">１１月!C6</f>
        <v>3123</v>
      </c>
      <c r="E6" s="11" t="n">
        <f aca="false">C6-D6</f>
        <v>1</v>
      </c>
      <c r="F6" s="12"/>
      <c r="G6" s="13"/>
    </row>
    <row r="7" customFormat="false" ht="24" hidden="false" customHeight="true" outlineLevel="0" collapsed="false">
      <c r="A7" s="7" t="s">
        <v>10</v>
      </c>
      <c r="B7" s="8" t="s">
        <v>18</v>
      </c>
      <c r="C7" s="9" t="n">
        <v>81740</v>
      </c>
      <c r="D7" s="11" t="n">
        <f aca="false">１１月!C7</f>
        <v>81771</v>
      </c>
      <c r="E7" s="11" t="n">
        <f aca="false">C7-D7</f>
        <v>-31</v>
      </c>
      <c r="F7" s="12" t="n">
        <f aca="false">C7+C8</f>
        <v>84452</v>
      </c>
      <c r="G7" s="13" t="n">
        <f aca="false">F7-D7-D8</f>
        <v>-27</v>
      </c>
    </row>
    <row r="8" customFormat="false" ht="24" hidden="false" customHeight="true" outlineLevel="0" collapsed="false">
      <c r="A8" s="7"/>
      <c r="B8" s="8" t="s">
        <v>19</v>
      </c>
      <c r="C8" s="9" t="n">
        <v>2712</v>
      </c>
      <c r="D8" s="11" t="n">
        <f aca="false">１１月!C8</f>
        <v>2708</v>
      </c>
      <c r="E8" s="11" t="n">
        <f aca="false">C8-D8</f>
        <v>4</v>
      </c>
      <c r="F8" s="12"/>
      <c r="G8" s="13"/>
    </row>
    <row r="9" customFormat="false" ht="24" hidden="false" customHeight="true" outlineLevel="0" collapsed="false">
      <c r="A9" s="7" t="s">
        <v>11</v>
      </c>
      <c r="B9" s="8" t="s">
        <v>18</v>
      </c>
      <c r="C9" s="14" t="n">
        <f aca="false">C5+C7</f>
        <v>164149</v>
      </c>
      <c r="D9" s="11" t="n">
        <f aca="false">１１月!C9</f>
        <v>164191</v>
      </c>
      <c r="E9" s="11" t="n">
        <f aca="false">C9-D9</f>
        <v>-42</v>
      </c>
      <c r="F9" s="12" t="n">
        <f aca="false">C9+C10</f>
        <v>169985</v>
      </c>
      <c r="G9" s="13" t="n">
        <f aca="false">F9-D9-D10</f>
        <v>-37</v>
      </c>
    </row>
    <row r="10" customFormat="false" ht="24" hidden="false" customHeight="true" outlineLevel="0" collapsed="false">
      <c r="A10" s="7"/>
      <c r="B10" s="8" t="s">
        <v>19</v>
      </c>
      <c r="C10" s="14" t="n">
        <f aca="false">C6+C8</f>
        <v>5836</v>
      </c>
      <c r="D10" s="11" t="n">
        <f aca="false">１１月!C10</f>
        <v>5831</v>
      </c>
      <c r="E10" s="11" t="n">
        <f aca="false">C10-D10</f>
        <v>5</v>
      </c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18</v>
      </c>
      <c r="C11" s="9" t="n">
        <v>55207</v>
      </c>
      <c r="D11" s="11" t="n">
        <f aca="false">１１月!C11</f>
        <v>55163</v>
      </c>
      <c r="E11" s="11" t="n">
        <f aca="false">C11-D11</f>
        <v>44</v>
      </c>
      <c r="F11" s="12" t="n">
        <f aca="false">C11+C12</f>
        <v>58234</v>
      </c>
      <c r="G11" s="13" t="n">
        <f aca="false">F11-D11-D12</f>
        <v>33</v>
      </c>
    </row>
    <row r="12" customFormat="false" ht="24" hidden="false" customHeight="true" outlineLevel="0" collapsed="false">
      <c r="A12" s="7"/>
      <c r="B12" s="8" t="s">
        <v>19</v>
      </c>
      <c r="C12" s="9" t="n">
        <v>3027</v>
      </c>
      <c r="D12" s="11" t="n">
        <f aca="false">１１月!C12</f>
        <v>3038</v>
      </c>
      <c r="E12" s="11" t="n">
        <f aca="false">C12-D12</f>
        <v>-11</v>
      </c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3-03-03T23:53:35Z</cp:lastPrinted>
  <dcterms:modified xsi:type="dcterms:W3CDTF">2017-02-23T0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