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４月" sheetId="1" state="visible" r:id="rId2"/>
    <sheet name="５月" sheetId="2" state="visible" r:id="rId3"/>
    <sheet name="６月" sheetId="3" state="visible" r:id="rId4"/>
    <sheet name="７月" sheetId="4" state="visible" r:id="rId5"/>
    <sheet name="８月" sheetId="5" state="visible" r:id="rId6"/>
    <sheet name="９月" sheetId="6" state="visible" r:id="rId7"/>
    <sheet name="１０月" sheetId="7" state="visible" r:id="rId8"/>
    <sheet name="１１月" sheetId="8" state="visible" r:id="rId9"/>
    <sheet name="１２月" sheetId="9" state="visible" r:id="rId10"/>
    <sheet name="１月" sheetId="10" state="visible" r:id="rId11"/>
    <sheet name="２月" sheetId="11" state="visible" r:id="rId12"/>
    <sheet name="３月" sheetId="12" state="visible" r:id="rId13"/>
    <sheet name="年度" sheetId="13" state="visible" r:id="rId14"/>
  </sheets>
  <definedNames>
    <definedName function="false" hidden="false" localSheetId="8" name="_xlnm.Print_Area" vbProcedure="false">１２月!$A$1:$G$12</definedName>
    <definedName function="false" hidden="false" localSheetId="9" name="_xlnm.Print_Area" vbProcedure="false">１月!$A$1:$G$12</definedName>
    <definedName function="false" hidden="false" localSheetId="10" name="_xlnm.Print_Area" vbProcedure="false">２月!$A$1:$G$12</definedName>
    <definedName function="false" hidden="false" localSheetId="11" name="_xlnm.Print_Area" vbProcedure="false">３月!$A$1:$G$12</definedName>
    <definedName function="false" hidden="false" localSheetId="0" name="_xlnm.Print_Area" vbProcedure="false">４月!$A$1:$G$12</definedName>
    <definedName function="false" hidden="false" localSheetId="3" name="_xlnm.Print_Area" vbProcedure="false">７月!$A$1:$G$12</definedName>
    <definedName function="false" hidden="false" localSheetId="5" name="_xlnm.Print_Area" vbProcedure="false">９月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32">
  <si>
    <t xml:space="preserve">住民基本台帳人口及び外国人登録人口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４月１日　現在</t>
    </r>
  </si>
  <si>
    <t xml:space="preserve">単位（人）</t>
  </si>
  <si>
    <t xml:space="preserve">本月人口内訳</t>
  </si>
  <si>
    <t xml:space="preserve">前月人口内訳</t>
  </si>
  <si>
    <t xml:space="preserve">前月比</t>
  </si>
  <si>
    <t xml:space="preserve">本月人口</t>
  </si>
  <si>
    <t xml:space="preserve">男</t>
  </si>
  <si>
    <t xml:space="preserve">住</t>
  </si>
  <si>
    <t xml:space="preserve">外</t>
  </si>
  <si>
    <t xml:space="preserve">女</t>
  </si>
  <si>
    <t xml:space="preserve">総数</t>
  </si>
  <si>
    <t xml:space="preserve">世帯数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５月１日　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６月１日　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１日　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８月１日　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９月１日　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１０月１日　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１１月１日　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１２月１日　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１月１日　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２月１日　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r>
      <rPr>
        <sz val="14"/>
        <rFont val="Noto Sans"/>
        <family val="2"/>
      </rPr>
      <t xml:space="preserve">平成</t>
    </r>
    <r>
      <rPr>
        <sz val="14"/>
        <rFont val="ＭＳ ＰＲ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</t>
    </r>
  </si>
  <si>
    <t xml:space="preserve">月</t>
  </si>
  <si>
    <t xml:space="preserve">総人口</t>
  </si>
  <si>
    <t xml:space="preserve">住民基本台帳人口</t>
  </si>
  <si>
    <t xml:space="preserve">外国人登録人口</t>
  </si>
  <si>
    <t xml:space="preserve">合計</t>
  </si>
  <si>
    <t xml:space="preserve">住民基本台帳世帯</t>
  </si>
  <si>
    <t xml:space="preserve">外国人登録世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&quot;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Ｒゴシック"/>
      <family val="3"/>
      <charset val="128"/>
    </font>
    <font>
      <sz val="16"/>
      <name val="ＭＳ ＰＲ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.62"/>
    <col collapsed="false" customWidth="true" hidden="false" outlineLevel="0" max="4" min="3" style="1" width="15.62"/>
    <col collapsed="false" customWidth="true" hidden="false" outlineLevel="0" max="5" min="5" style="1" width="10.62"/>
    <col collapsed="false" customWidth="true" hidden="false" outlineLevel="0" max="6" min="6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6" t="s">
        <v>3</v>
      </c>
      <c r="C4" s="6"/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8" t="s">
        <v>8</v>
      </c>
      <c r="C5" s="9" t="n">
        <v>82166</v>
      </c>
      <c r="D5" s="10"/>
      <c r="E5" s="11"/>
      <c r="F5" s="12" t="n">
        <f aca="false">C5+C6</f>
        <v>84990</v>
      </c>
      <c r="G5" s="13"/>
    </row>
    <row r="6" customFormat="false" ht="24" hidden="false" customHeight="true" outlineLevel="0" collapsed="false">
      <c r="A6" s="7"/>
      <c r="B6" s="8" t="s">
        <v>9</v>
      </c>
      <c r="C6" s="9" t="n">
        <v>2824</v>
      </c>
      <c r="D6" s="10"/>
      <c r="E6" s="11"/>
      <c r="F6" s="12"/>
      <c r="G6" s="13"/>
    </row>
    <row r="7" customFormat="false" ht="24" hidden="false" customHeight="true" outlineLevel="0" collapsed="false">
      <c r="A7" s="7" t="s">
        <v>10</v>
      </c>
      <c r="B7" s="8" t="s">
        <v>8</v>
      </c>
      <c r="C7" s="9" t="n">
        <v>81637</v>
      </c>
      <c r="D7" s="10"/>
      <c r="E7" s="11"/>
      <c r="F7" s="12" t="n">
        <f aca="false">C7+C8</f>
        <v>84173</v>
      </c>
      <c r="G7" s="13"/>
    </row>
    <row r="8" customFormat="false" ht="24" hidden="false" customHeight="true" outlineLevel="0" collapsed="false">
      <c r="A8" s="7"/>
      <c r="B8" s="8" t="s">
        <v>9</v>
      </c>
      <c r="C8" s="9" t="n">
        <v>2536</v>
      </c>
      <c r="D8" s="10"/>
      <c r="E8" s="11"/>
      <c r="F8" s="12"/>
      <c r="G8" s="13"/>
    </row>
    <row r="9" customFormat="false" ht="24" hidden="false" customHeight="true" outlineLevel="0" collapsed="false">
      <c r="A9" s="7" t="s">
        <v>11</v>
      </c>
      <c r="B9" s="8" t="s">
        <v>8</v>
      </c>
      <c r="C9" s="14" t="n">
        <f aca="false">C5+C7</f>
        <v>163803</v>
      </c>
      <c r="D9" s="15"/>
      <c r="E9" s="11"/>
      <c r="F9" s="12" t="n">
        <f aca="false">C9+C10</f>
        <v>169163</v>
      </c>
      <c r="G9" s="13"/>
    </row>
    <row r="10" customFormat="false" ht="24" hidden="false" customHeight="true" outlineLevel="0" collapsed="false">
      <c r="A10" s="7"/>
      <c r="B10" s="8" t="s">
        <v>9</v>
      </c>
      <c r="C10" s="14" t="n">
        <f aca="false">C6+C8</f>
        <v>5360</v>
      </c>
      <c r="D10" s="15"/>
      <c r="E10" s="11"/>
      <c r="F10" s="12"/>
      <c r="G10" s="13"/>
    </row>
    <row r="11" customFormat="false" ht="24" hidden="false" customHeight="true" outlineLevel="0" collapsed="false">
      <c r="A11" s="7" t="s">
        <v>12</v>
      </c>
      <c r="B11" s="8" t="s">
        <v>8</v>
      </c>
      <c r="C11" s="9" t="n">
        <v>53825</v>
      </c>
      <c r="D11" s="10"/>
      <c r="E11" s="11"/>
      <c r="F11" s="12" t="n">
        <f aca="false">C11+C12</f>
        <v>56675</v>
      </c>
      <c r="G11" s="13"/>
    </row>
    <row r="12" customFormat="false" ht="24" hidden="false" customHeight="true" outlineLevel="0" collapsed="false">
      <c r="A12" s="7"/>
      <c r="B12" s="8" t="s">
        <v>9</v>
      </c>
      <c r="C12" s="9" t="n">
        <v>2850</v>
      </c>
      <c r="D12" s="10"/>
      <c r="E12" s="11"/>
      <c r="F12" s="12"/>
      <c r="G12" s="13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4">
    <mergeCell ref="A1:G1"/>
    <mergeCell ref="B4:C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.62"/>
    <col collapsed="false" customWidth="true" hidden="false" outlineLevel="0" max="4" min="3" style="1" width="15.62"/>
    <col collapsed="false" customWidth="true" hidden="false" outlineLevel="0" max="5" min="5" style="1" width="10.62"/>
    <col collapsed="false" customWidth="true" hidden="false" outlineLevel="0" max="6" min="6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21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6" t="s">
        <v>3</v>
      </c>
      <c r="C4" s="6"/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8" t="s">
        <v>8</v>
      </c>
      <c r="C5" s="9" t="n">
        <v>82306</v>
      </c>
      <c r="D5" s="16" t="n">
        <f aca="false">１２月!C5</f>
        <v>82320</v>
      </c>
      <c r="E5" s="16" t="n">
        <f aca="false">C5-D5</f>
        <v>-14</v>
      </c>
      <c r="F5" s="12" t="n">
        <f aca="false">C5+C6</f>
        <v>85193</v>
      </c>
      <c r="G5" s="17" t="n">
        <f aca="false">F5-D5-D6</f>
        <v>-53</v>
      </c>
    </row>
    <row r="6" customFormat="false" ht="24" hidden="false" customHeight="true" outlineLevel="0" collapsed="false">
      <c r="A6" s="7"/>
      <c r="B6" s="8" t="s">
        <v>9</v>
      </c>
      <c r="C6" s="9" t="n">
        <v>2887</v>
      </c>
      <c r="D6" s="16" t="n">
        <f aca="false">１２月!C6</f>
        <v>2926</v>
      </c>
      <c r="E6" s="16" t="n">
        <f aca="false">C6-D6</f>
        <v>-39</v>
      </c>
      <c r="F6" s="12"/>
      <c r="G6" s="17"/>
    </row>
    <row r="7" customFormat="false" ht="24" hidden="false" customHeight="true" outlineLevel="0" collapsed="false">
      <c r="A7" s="7" t="s">
        <v>10</v>
      </c>
      <c r="B7" s="8" t="s">
        <v>8</v>
      </c>
      <c r="C7" s="9" t="n">
        <v>81704</v>
      </c>
      <c r="D7" s="16" t="n">
        <f aca="false">１２月!C7</f>
        <v>81745</v>
      </c>
      <c r="E7" s="16" t="n">
        <f aca="false">C7-D7</f>
        <v>-41</v>
      </c>
      <c r="F7" s="12" t="n">
        <f aca="false">C7+C8</f>
        <v>84218</v>
      </c>
      <c r="G7" s="17" t="n">
        <f aca="false">F7-D7-D8</f>
        <v>-70</v>
      </c>
    </row>
    <row r="8" customFormat="false" ht="24" hidden="false" customHeight="true" outlineLevel="0" collapsed="false">
      <c r="A8" s="7"/>
      <c r="B8" s="8" t="s">
        <v>9</v>
      </c>
      <c r="C8" s="9" t="n">
        <v>2514</v>
      </c>
      <c r="D8" s="16" t="n">
        <f aca="false">１２月!C8</f>
        <v>2543</v>
      </c>
      <c r="E8" s="16" t="n">
        <f aca="false">C8-D8</f>
        <v>-29</v>
      </c>
      <c r="F8" s="12"/>
      <c r="G8" s="17"/>
    </row>
    <row r="9" customFormat="false" ht="24" hidden="false" customHeight="true" outlineLevel="0" collapsed="false">
      <c r="A9" s="7" t="s">
        <v>11</v>
      </c>
      <c r="B9" s="8" t="s">
        <v>8</v>
      </c>
      <c r="C9" s="14" t="n">
        <f aca="false">C5+C7</f>
        <v>164010</v>
      </c>
      <c r="D9" s="16" t="n">
        <f aca="false">１２月!C9</f>
        <v>164065</v>
      </c>
      <c r="E9" s="16" t="n">
        <f aca="false">C9-D9</f>
        <v>-55</v>
      </c>
      <c r="F9" s="12" t="n">
        <f aca="false">C9+C10</f>
        <v>169411</v>
      </c>
      <c r="G9" s="17" t="n">
        <f aca="false">F9-D9-D10</f>
        <v>-123</v>
      </c>
    </row>
    <row r="10" customFormat="false" ht="24" hidden="false" customHeight="true" outlineLevel="0" collapsed="false">
      <c r="A10" s="7"/>
      <c r="B10" s="8" t="s">
        <v>9</v>
      </c>
      <c r="C10" s="14" t="n">
        <f aca="false">C6+C8</f>
        <v>5401</v>
      </c>
      <c r="D10" s="16" t="n">
        <f aca="false">１２月!C10</f>
        <v>5469</v>
      </c>
      <c r="E10" s="16" t="n">
        <f aca="false">C10-D10</f>
        <v>-68</v>
      </c>
      <c r="F10" s="12"/>
      <c r="G10" s="17"/>
    </row>
    <row r="11" customFormat="false" ht="24" hidden="false" customHeight="true" outlineLevel="0" collapsed="false">
      <c r="A11" s="7" t="s">
        <v>12</v>
      </c>
      <c r="B11" s="8" t="s">
        <v>8</v>
      </c>
      <c r="C11" s="9" t="n">
        <v>54387</v>
      </c>
      <c r="D11" s="16" t="n">
        <f aca="false">１２月!C11</f>
        <v>54359</v>
      </c>
      <c r="E11" s="16" t="n">
        <f aca="false">C11-D11</f>
        <v>28</v>
      </c>
      <c r="F11" s="12" t="n">
        <f aca="false">C11+C12</f>
        <v>57185</v>
      </c>
      <c r="G11" s="17" t="n">
        <f aca="false">F11-D11-D12</f>
        <v>-53</v>
      </c>
    </row>
    <row r="12" customFormat="false" ht="24" hidden="false" customHeight="true" outlineLevel="0" collapsed="false">
      <c r="A12" s="7"/>
      <c r="B12" s="8" t="s">
        <v>9</v>
      </c>
      <c r="C12" s="9" t="n">
        <v>2798</v>
      </c>
      <c r="D12" s="16" t="n">
        <f aca="false">１２月!C12</f>
        <v>2879</v>
      </c>
      <c r="E12" s="16" t="n">
        <f aca="false">C12-D12</f>
        <v>-81</v>
      </c>
      <c r="F12" s="12"/>
      <c r="G12" s="17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4">
    <mergeCell ref="A1:G1"/>
    <mergeCell ref="B4:C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</mergeCells>
  <printOptions headings="false" gridLines="false" gridLinesSet="true" horizontalCentered="false" verticalCentered="false"/>
  <pageMargins left="0.98402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.62"/>
    <col collapsed="false" customWidth="true" hidden="false" outlineLevel="0" max="4" min="3" style="1" width="15.62"/>
    <col collapsed="false" customWidth="true" hidden="false" outlineLevel="0" max="5" min="5" style="1" width="10.62"/>
    <col collapsed="false" customWidth="true" hidden="false" outlineLevel="0" max="6" min="6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22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6" t="s">
        <v>3</v>
      </c>
      <c r="C4" s="6"/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8" t="s">
        <v>8</v>
      </c>
      <c r="C5" s="9" t="n">
        <v>82275</v>
      </c>
      <c r="D5" s="16" t="n">
        <f aca="false">１月!C5</f>
        <v>82306</v>
      </c>
      <c r="E5" s="16" t="n">
        <f aca="false">C5-D5</f>
        <v>-31</v>
      </c>
      <c r="F5" s="12" t="n">
        <f aca="false">C5+C6</f>
        <v>85218</v>
      </c>
      <c r="G5" s="17" t="n">
        <f aca="false">F5-D5-D6</f>
        <v>25</v>
      </c>
    </row>
    <row r="6" customFormat="false" ht="24" hidden="false" customHeight="true" outlineLevel="0" collapsed="false">
      <c r="A6" s="7"/>
      <c r="B6" s="8" t="s">
        <v>9</v>
      </c>
      <c r="C6" s="9" t="n">
        <v>2943</v>
      </c>
      <c r="D6" s="16" t="n">
        <f aca="false">１月!C6</f>
        <v>2887</v>
      </c>
      <c r="E6" s="16" t="n">
        <f aca="false">C6-D6</f>
        <v>56</v>
      </c>
      <c r="F6" s="12"/>
      <c r="G6" s="17"/>
    </row>
    <row r="7" customFormat="false" ht="24" hidden="false" customHeight="true" outlineLevel="0" collapsed="false">
      <c r="A7" s="7" t="s">
        <v>10</v>
      </c>
      <c r="B7" s="8" t="s">
        <v>8</v>
      </c>
      <c r="C7" s="9" t="n">
        <v>81705</v>
      </c>
      <c r="D7" s="16" t="n">
        <f aca="false">１月!C7</f>
        <v>81704</v>
      </c>
      <c r="E7" s="16" t="n">
        <f aca="false">C7-D7</f>
        <v>1</v>
      </c>
      <c r="F7" s="12" t="n">
        <f aca="false">C7+C8</f>
        <v>84265</v>
      </c>
      <c r="G7" s="17" t="n">
        <f aca="false">F7-D7-D8</f>
        <v>47</v>
      </c>
    </row>
    <row r="8" customFormat="false" ht="24" hidden="false" customHeight="true" outlineLevel="0" collapsed="false">
      <c r="A8" s="7"/>
      <c r="B8" s="8" t="s">
        <v>9</v>
      </c>
      <c r="C8" s="9" t="n">
        <v>2560</v>
      </c>
      <c r="D8" s="16" t="n">
        <f aca="false">１月!C8</f>
        <v>2514</v>
      </c>
      <c r="E8" s="16" t="n">
        <f aca="false">C8-D8</f>
        <v>46</v>
      </c>
      <c r="F8" s="12"/>
      <c r="G8" s="17"/>
    </row>
    <row r="9" customFormat="false" ht="24" hidden="false" customHeight="true" outlineLevel="0" collapsed="false">
      <c r="A9" s="7" t="s">
        <v>11</v>
      </c>
      <c r="B9" s="8" t="s">
        <v>8</v>
      </c>
      <c r="C9" s="14" t="n">
        <f aca="false">C5+C7</f>
        <v>163980</v>
      </c>
      <c r="D9" s="16" t="n">
        <f aca="false">１月!C9</f>
        <v>164010</v>
      </c>
      <c r="E9" s="16" t="n">
        <f aca="false">C9-D9</f>
        <v>-30</v>
      </c>
      <c r="F9" s="12" t="n">
        <f aca="false">C9+C10</f>
        <v>169483</v>
      </c>
      <c r="G9" s="17" t="n">
        <f aca="false">F9-D9-D10</f>
        <v>72</v>
      </c>
    </row>
    <row r="10" customFormat="false" ht="24" hidden="false" customHeight="true" outlineLevel="0" collapsed="false">
      <c r="A10" s="7"/>
      <c r="B10" s="8" t="s">
        <v>9</v>
      </c>
      <c r="C10" s="14" t="n">
        <f aca="false">C6+C8</f>
        <v>5503</v>
      </c>
      <c r="D10" s="16" t="n">
        <f aca="false">１月!C10</f>
        <v>5401</v>
      </c>
      <c r="E10" s="16" t="n">
        <f aca="false">C10-D10</f>
        <v>102</v>
      </c>
      <c r="F10" s="12"/>
      <c r="G10" s="17"/>
    </row>
    <row r="11" customFormat="false" ht="24" hidden="false" customHeight="true" outlineLevel="0" collapsed="false">
      <c r="A11" s="7" t="s">
        <v>12</v>
      </c>
      <c r="B11" s="8" t="s">
        <v>8</v>
      </c>
      <c r="C11" s="9" t="n">
        <v>54417</v>
      </c>
      <c r="D11" s="16" t="n">
        <f aca="false">１月!C11</f>
        <v>54387</v>
      </c>
      <c r="E11" s="16" t="n">
        <f aca="false">C11-D11</f>
        <v>30</v>
      </c>
      <c r="F11" s="12" t="n">
        <f aca="false">C11+C12</f>
        <v>57280</v>
      </c>
      <c r="G11" s="17" t="n">
        <f aca="false">F11-D11-D12</f>
        <v>95</v>
      </c>
    </row>
    <row r="12" customFormat="false" ht="24" hidden="false" customHeight="true" outlineLevel="0" collapsed="false">
      <c r="A12" s="7"/>
      <c r="B12" s="8" t="s">
        <v>9</v>
      </c>
      <c r="C12" s="9" t="n">
        <v>2863</v>
      </c>
      <c r="D12" s="16" t="n">
        <f aca="false">１月!C12</f>
        <v>2798</v>
      </c>
      <c r="E12" s="16" t="n">
        <f aca="false">C12-D12</f>
        <v>65</v>
      </c>
      <c r="F12" s="12"/>
      <c r="G12" s="17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4">
    <mergeCell ref="A1:G1"/>
    <mergeCell ref="B4:C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.62"/>
    <col collapsed="false" customWidth="true" hidden="false" outlineLevel="0" max="4" min="3" style="1" width="15.62"/>
    <col collapsed="false" customWidth="true" hidden="false" outlineLevel="0" max="5" min="5" style="1" width="10.62"/>
    <col collapsed="false" customWidth="true" hidden="false" outlineLevel="0" max="6" min="6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23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6" t="s">
        <v>3</v>
      </c>
      <c r="C4" s="6"/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8" t="s">
        <v>8</v>
      </c>
      <c r="C5" s="9" t="n">
        <v>82261</v>
      </c>
      <c r="D5" s="16" t="n">
        <f aca="false">２月!C5</f>
        <v>82275</v>
      </c>
      <c r="E5" s="16" t="n">
        <f aca="false">C5-D5</f>
        <v>-14</v>
      </c>
      <c r="F5" s="12" t="n">
        <f aca="false">C5+C6</f>
        <v>85230</v>
      </c>
      <c r="G5" s="17" t="n">
        <f aca="false">F5-D5-D6</f>
        <v>12</v>
      </c>
    </row>
    <row r="6" customFormat="false" ht="24" hidden="false" customHeight="true" outlineLevel="0" collapsed="false">
      <c r="A6" s="7"/>
      <c r="B6" s="8" t="s">
        <v>9</v>
      </c>
      <c r="C6" s="9" t="n">
        <v>2969</v>
      </c>
      <c r="D6" s="16" t="n">
        <f aca="false">２月!C6</f>
        <v>2943</v>
      </c>
      <c r="E6" s="16" t="n">
        <f aca="false">C6-D6</f>
        <v>26</v>
      </c>
      <c r="F6" s="12"/>
      <c r="G6" s="17"/>
    </row>
    <row r="7" customFormat="false" ht="24" hidden="false" customHeight="true" outlineLevel="0" collapsed="false">
      <c r="A7" s="7" t="s">
        <v>10</v>
      </c>
      <c r="B7" s="8" t="s">
        <v>8</v>
      </c>
      <c r="C7" s="9" t="n">
        <v>81688</v>
      </c>
      <c r="D7" s="16" t="n">
        <f aca="false">２月!C7</f>
        <v>81705</v>
      </c>
      <c r="E7" s="16" t="n">
        <f aca="false">C7-D7</f>
        <v>-17</v>
      </c>
      <c r="F7" s="12" t="n">
        <f aca="false">C7+C8</f>
        <v>84252</v>
      </c>
      <c r="G7" s="17" t="n">
        <f aca="false">F7-D7-D8</f>
        <v>-13</v>
      </c>
    </row>
    <row r="8" customFormat="false" ht="24" hidden="false" customHeight="true" outlineLevel="0" collapsed="false">
      <c r="A8" s="7"/>
      <c r="B8" s="8" t="s">
        <v>9</v>
      </c>
      <c r="C8" s="9" t="n">
        <v>2564</v>
      </c>
      <c r="D8" s="16" t="n">
        <f aca="false">２月!C8</f>
        <v>2560</v>
      </c>
      <c r="E8" s="16" t="n">
        <f aca="false">C8-D8</f>
        <v>4</v>
      </c>
      <c r="F8" s="12"/>
      <c r="G8" s="17"/>
    </row>
    <row r="9" customFormat="false" ht="24" hidden="false" customHeight="true" outlineLevel="0" collapsed="false">
      <c r="A9" s="7" t="s">
        <v>11</v>
      </c>
      <c r="B9" s="8" t="s">
        <v>8</v>
      </c>
      <c r="C9" s="14" t="n">
        <f aca="false">C5+C7</f>
        <v>163949</v>
      </c>
      <c r="D9" s="16" t="n">
        <f aca="false">２月!C9</f>
        <v>163980</v>
      </c>
      <c r="E9" s="16" t="n">
        <f aca="false">C9-D9</f>
        <v>-31</v>
      </c>
      <c r="F9" s="12" t="n">
        <f aca="false">C9+C10</f>
        <v>169482</v>
      </c>
      <c r="G9" s="17" t="n">
        <f aca="false">F9-D9-D10</f>
        <v>-1</v>
      </c>
    </row>
    <row r="10" customFormat="false" ht="24" hidden="false" customHeight="true" outlineLevel="0" collapsed="false">
      <c r="A10" s="7"/>
      <c r="B10" s="8" t="s">
        <v>9</v>
      </c>
      <c r="C10" s="14" t="n">
        <f aca="false">C6+C8</f>
        <v>5533</v>
      </c>
      <c r="D10" s="16" t="n">
        <f aca="false">２月!C10</f>
        <v>5503</v>
      </c>
      <c r="E10" s="16" t="n">
        <f aca="false">C10-D10</f>
        <v>30</v>
      </c>
      <c r="F10" s="12"/>
      <c r="G10" s="17"/>
    </row>
    <row r="11" customFormat="false" ht="24" hidden="false" customHeight="true" outlineLevel="0" collapsed="false">
      <c r="A11" s="7" t="s">
        <v>12</v>
      </c>
      <c r="B11" s="8" t="s">
        <v>8</v>
      </c>
      <c r="C11" s="9" t="n">
        <v>54425</v>
      </c>
      <c r="D11" s="16" t="n">
        <f aca="false">２月!C11</f>
        <v>54417</v>
      </c>
      <c r="E11" s="16" t="n">
        <f aca="false">C11-D11</f>
        <v>8</v>
      </c>
      <c r="F11" s="12" t="n">
        <f aca="false">C11+C12</f>
        <v>57304</v>
      </c>
      <c r="G11" s="17" t="n">
        <f aca="false">F11-D11-D12</f>
        <v>24</v>
      </c>
    </row>
    <row r="12" customFormat="false" ht="24" hidden="false" customHeight="true" outlineLevel="0" collapsed="false">
      <c r="A12" s="7"/>
      <c r="B12" s="8" t="s">
        <v>9</v>
      </c>
      <c r="C12" s="9" t="n">
        <v>2879</v>
      </c>
      <c r="D12" s="16" t="n">
        <f aca="false">２月!C12</f>
        <v>2863</v>
      </c>
      <c r="E12" s="16" t="n">
        <f aca="false">C12-D12</f>
        <v>16</v>
      </c>
      <c r="F12" s="12"/>
      <c r="G12" s="17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4">
    <mergeCell ref="A1:G1"/>
    <mergeCell ref="B4:C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11" min="2" style="0" width="9.99"/>
  </cols>
  <sheetData>
    <row r="2" customFormat="false" ht="19.5" hidden="false" customHeight="false" outlineLevel="0" collapsed="false">
      <c r="A2" s="19" t="s">
        <v>24</v>
      </c>
      <c r="B2" s="19"/>
      <c r="C2" s="19"/>
      <c r="D2" s="19"/>
      <c r="E2" s="19"/>
      <c r="F2" s="19"/>
      <c r="G2" s="20"/>
      <c r="H2" s="20"/>
      <c r="I2" s="20"/>
      <c r="J2" s="20"/>
      <c r="K2" s="20"/>
    </row>
    <row r="3" customFormat="false" ht="17.25" hidden="false" customHeight="false" outlineLevel="0" collapsed="false">
      <c r="A3" s="21" t="s">
        <v>25</v>
      </c>
      <c r="B3" s="22" t="s">
        <v>26</v>
      </c>
      <c r="C3" s="22"/>
      <c r="D3" s="22"/>
      <c r="E3" s="23" t="s">
        <v>27</v>
      </c>
      <c r="F3" s="23"/>
      <c r="G3" s="24" t="s">
        <v>28</v>
      </c>
      <c r="H3" s="24"/>
      <c r="I3" s="25" t="s">
        <v>12</v>
      </c>
      <c r="J3" s="25"/>
      <c r="K3" s="25"/>
    </row>
    <row r="4" customFormat="false" ht="17.25" hidden="false" customHeight="false" outlineLevel="0" collapsed="false">
      <c r="A4" s="21"/>
      <c r="B4" s="26" t="s">
        <v>27</v>
      </c>
      <c r="C4" s="26" t="s">
        <v>28</v>
      </c>
      <c r="D4" s="26" t="s">
        <v>29</v>
      </c>
      <c r="E4" s="26" t="s">
        <v>7</v>
      </c>
      <c r="F4" s="27" t="s">
        <v>10</v>
      </c>
      <c r="G4" s="27" t="s">
        <v>7</v>
      </c>
      <c r="H4" s="28" t="s">
        <v>10</v>
      </c>
      <c r="I4" s="26" t="s">
        <v>30</v>
      </c>
      <c r="J4" s="29" t="s">
        <v>31</v>
      </c>
      <c r="K4" s="30" t="s">
        <v>29</v>
      </c>
    </row>
    <row r="5" customFormat="false" ht="18.75" hidden="false" customHeight="false" outlineLevel="0" collapsed="false">
      <c r="A5" s="31" t="n">
        <v>4</v>
      </c>
      <c r="B5" s="32" t="n">
        <f aca="false">SUM(E5,F5)</f>
        <v>163803</v>
      </c>
      <c r="C5" s="33" t="n">
        <f aca="false">SUM(H5,G5)</f>
        <v>5360</v>
      </c>
      <c r="D5" s="33" t="n">
        <f aca="false">SUM(B5:C5)</f>
        <v>169163</v>
      </c>
      <c r="E5" s="32" t="n">
        <f aca="false">４月!$C$5</f>
        <v>82166</v>
      </c>
      <c r="F5" s="18" t="n">
        <f aca="false">４月!$C$7</f>
        <v>81637</v>
      </c>
      <c r="G5" s="32" t="n">
        <f aca="false">４月!$C$6</f>
        <v>2824</v>
      </c>
      <c r="H5" s="32" t="n">
        <f aca="false">４月!$C$8</f>
        <v>2536</v>
      </c>
      <c r="I5" s="34" t="n">
        <f aca="false">４月!$C$11</f>
        <v>53825</v>
      </c>
      <c r="J5" s="35" t="n">
        <f aca="false">４月!$C$12</f>
        <v>2850</v>
      </c>
      <c r="K5" s="36" t="n">
        <f aca="false">SUM(I5:J5)</f>
        <v>56675</v>
      </c>
    </row>
    <row r="6" customFormat="false" ht="18.75" hidden="false" customHeight="false" outlineLevel="0" collapsed="false">
      <c r="A6" s="31" t="n">
        <v>5</v>
      </c>
      <c r="B6" s="32" t="n">
        <f aca="false">SUM(E6,F6)</f>
        <v>163996</v>
      </c>
      <c r="C6" s="33" t="n">
        <f aca="false">SUM(H6,G6)</f>
        <v>5298</v>
      </c>
      <c r="D6" s="33" t="n">
        <f aca="false">SUM(B6:C6)</f>
        <v>169294</v>
      </c>
      <c r="E6" s="32" t="n">
        <f aca="false">５月!$C$5</f>
        <v>82275</v>
      </c>
      <c r="F6" s="18" t="n">
        <f aca="false">５月!$C$7</f>
        <v>81721</v>
      </c>
      <c r="G6" s="32" t="n">
        <f aca="false">５月!$C$6</f>
        <v>2797</v>
      </c>
      <c r="H6" s="32" t="n">
        <f aca="false">５月!$C$8</f>
        <v>2501</v>
      </c>
      <c r="I6" s="34" t="n">
        <f aca="false">５月!$C$11</f>
        <v>54011</v>
      </c>
      <c r="J6" s="35" t="n">
        <f aca="false">５月!$C$12</f>
        <v>2805</v>
      </c>
      <c r="K6" s="36" t="n">
        <f aca="false">SUM(I6:J6)</f>
        <v>56816</v>
      </c>
    </row>
    <row r="7" customFormat="false" ht="18.75" hidden="false" customHeight="false" outlineLevel="0" collapsed="false">
      <c r="A7" s="31" t="n">
        <v>6</v>
      </c>
      <c r="B7" s="32" t="n">
        <f aca="false">SUM(E7,F7)</f>
        <v>163990</v>
      </c>
      <c r="C7" s="33" t="n">
        <f aca="false">SUM(H7,G7)</f>
        <v>5221</v>
      </c>
      <c r="D7" s="33" t="n">
        <f aca="false">SUM(B7:C7)</f>
        <v>169211</v>
      </c>
      <c r="E7" s="32" t="n">
        <f aca="false">６月!$C$5</f>
        <v>82270</v>
      </c>
      <c r="F7" s="18" t="n">
        <f aca="false">６月!$C$7</f>
        <v>81720</v>
      </c>
      <c r="G7" s="32" t="n">
        <f aca="false">６月!$C$6</f>
        <v>2738</v>
      </c>
      <c r="H7" s="32" t="n">
        <f aca="false">６月!$C$8</f>
        <v>2483</v>
      </c>
      <c r="I7" s="34" t="n">
        <f aca="false">６月!$C$11</f>
        <v>54087</v>
      </c>
      <c r="J7" s="35" t="n">
        <f aca="false">６月!$C$12</f>
        <v>2738</v>
      </c>
      <c r="K7" s="36" t="n">
        <f aca="false">SUM(I7:J7)</f>
        <v>56825</v>
      </c>
    </row>
    <row r="8" customFormat="false" ht="18.75" hidden="false" customHeight="false" outlineLevel="0" collapsed="false">
      <c r="A8" s="31" t="n">
        <v>7</v>
      </c>
      <c r="B8" s="32" t="n">
        <f aca="false">SUM(E8,F8)</f>
        <v>164022</v>
      </c>
      <c r="C8" s="33" t="n">
        <f aca="false">SUM(H8,G8)</f>
        <v>5206</v>
      </c>
      <c r="D8" s="33" t="n">
        <f aca="false">SUM(B8:C8)</f>
        <v>169228</v>
      </c>
      <c r="E8" s="32" t="n">
        <f aca="false">７月!$C$5</f>
        <v>82268</v>
      </c>
      <c r="F8" s="18" t="n">
        <f aca="false">７月!$C$7</f>
        <v>81754</v>
      </c>
      <c r="G8" s="32" t="n">
        <f aca="false">７月!$C$6</f>
        <v>2728</v>
      </c>
      <c r="H8" s="32" t="n">
        <f aca="false">７月!$C$8</f>
        <v>2478</v>
      </c>
      <c r="I8" s="34" t="n">
        <f aca="false">７月!$C$11</f>
        <v>54131</v>
      </c>
      <c r="J8" s="35" t="n">
        <f aca="false">７月!$C$12</f>
        <v>2721</v>
      </c>
      <c r="K8" s="36" t="n">
        <f aca="false">SUM(I8:J8)</f>
        <v>56852</v>
      </c>
    </row>
    <row r="9" customFormat="false" ht="18.75" hidden="false" customHeight="false" outlineLevel="0" collapsed="false">
      <c r="A9" s="31" t="n">
        <v>8</v>
      </c>
      <c r="B9" s="32" t="n">
        <f aca="false">SUM(E9,F9)</f>
        <v>164019</v>
      </c>
      <c r="C9" s="33" t="n">
        <f aca="false">SUM(H9,G9)</f>
        <v>5261</v>
      </c>
      <c r="D9" s="33" t="n">
        <f aca="false">SUM(B9:C9)</f>
        <v>169280</v>
      </c>
      <c r="E9" s="32" t="n">
        <f aca="false">８月!$C$5</f>
        <v>82268</v>
      </c>
      <c r="F9" s="18" t="n">
        <f aca="false">８月!$C$7</f>
        <v>81751</v>
      </c>
      <c r="G9" s="32" t="n">
        <f aca="false">８月!$C$6</f>
        <v>2757</v>
      </c>
      <c r="H9" s="32" t="n">
        <f aca="false">８月!$C$8</f>
        <v>2504</v>
      </c>
      <c r="I9" s="34" t="n">
        <f aca="false">８月!$C$11</f>
        <v>54141</v>
      </c>
      <c r="J9" s="35" t="n">
        <f aca="false">８月!$C$12</f>
        <v>2737</v>
      </c>
      <c r="K9" s="36" t="n">
        <f aca="false">SUM(I9:J9)</f>
        <v>56878</v>
      </c>
    </row>
    <row r="10" customFormat="false" ht="18.75" hidden="false" customHeight="false" outlineLevel="0" collapsed="false">
      <c r="A10" s="31" t="n">
        <v>9</v>
      </c>
      <c r="B10" s="32" t="n">
        <f aca="false">SUM(E10,F10)</f>
        <v>164027</v>
      </c>
      <c r="C10" s="33" t="n">
        <f aca="false">SUM(H10,G10)</f>
        <v>5321</v>
      </c>
      <c r="D10" s="33" t="n">
        <f aca="false">SUM(B10:C10)</f>
        <v>169348</v>
      </c>
      <c r="E10" s="32" t="n">
        <f aca="false">９月!$C$5</f>
        <v>82276</v>
      </c>
      <c r="F10" s="18" t="n">
        <f aca="false">９月!$C$7</f>
        <v>81751</v>
      </c>
      <c r="G10" s="32" t="n">
        <f aca="false">９月!$C$6</f>
        <v>2812</v>
      </c>
      <c r="H10" s="32" t="n">
        <f aca="false">９月!$C$8</f>
        <v>2509</v>
      </c>
      <c r="I10" s="34" t="n">
        <f aca="false">９月!$C$11</f>
        <v>54209</v>
      </c>
      <c r="J10" s="35" t="n">
        <f aca="false">９月!$C$12</f>
        <v>2790</v>
      </c>
      <c r="K10" s="36" t="n">
        <f aca="false">SUM(I10:J10)</f>
        <v>56999</v>
      </c>
    </row>
    <row r="11" customFormat="false" ht="18.75" hidden="false" customHeight="false" outlineLevel="0" collapsed="false">
      <c r="A11" s="31" t="n">
        <v>10</v>
      </c>
      <c r="B11" s="32" t="n">
        <f aca="false">SUM(E11,F11)</f>
        <v>164073</v>
      </c>
      <c r="C11" s="33" t="n">
        <f aca="false">SUM(H11,G11)</f>
        <v>5377</v>
      </c>
      <c r="D11" s="33" t="n">
        <f aca="false">SUM(B11:C11)</f>
        <v>169450</v>
      </c>
      <c r="E11" s="32" t="n">
        <f aca="false">１０月!$C$5</f>
        <v>82296</v>
      </c>
      <c r="F11" s="18" t="n">
        <f aca="false">１０月!$C$7</f>
        <v>81777</v>
      </c>
      <c r="G11" s="32" t="n">
        <f aca="false">１０月!$C$6</f>
        <v>2853</v>
      </c>
      <c r="H11" s="32" t="n">
        <f aca="false">１０月!$C$8</f>
        <v>2524</v>
      </c>
      <c r="I11" s="34" t="n">
        <f aca="false">１０月!$C$11</f>
        <v>54280</v>
      </c>
      <c r="J11" s="35" t="n">
        <f aca="false">１０月!$C$12</f>
        <v>2824</v>
      </c>
      <c r="K11" s="36" t="n">
        <f aca="false">SUM(I11:J11)</f>
        <v>57104</v>
      </c>
    </row>
    <row r="12" customFormat="false" ht="18.75" hidden="false" customHeight="false" outlineLevel="0" collapsed="false">
      <c r="A12" s="31" t="n">
        <v>11</v>
      </c>
      <c r="B12" s="32" t="n">
        <f aca="false">SUM(E12,F12)</f>
        <v>164060</v>
      </c>
      <c r="C12" s="33" t="n">
        <f aca="false">SUM(H12,G12)</f>
        <v>5452</v>
      </c>
      <c r="D12" s="33" t="n">
        <f aca="false">SUM(B12:C12)</f>
        <v>169512</v>
      </c>
      <c r="E12" s="32" t="n">
        <f aca="false">１１月!$C$5</f>
        <v>82305</v>
      </c>
      <c r="F12" s="18" t="n">
        <f aca="false">１１月!$C$7</f>
        <v>81755</v>
      </c>
      <c r="G12" s="32" t="n">
        <f aca="false">１１月!$C$6</f>
        <v>2911</v>
      </c>
      <c r="H12" s="32" t="n">
        <f aca="false">１１月!$C$8</f>
        <v>2541</v>
      </c>
      <c r="I12" s="34" t="n">
        <f aca="false">１１月!$C$11</f>
        <v>54316</v>
      </c>
      <c r="J12" s="35" t="n">
        <f aca="false">１１月!$C$12</f>
        <v>2872</v>
      </c>
      <c r="K12" s="36" t="n">
        <f aca="false">SUM(I12:J12)</f>
        <v>57188</v>
      </c>
    </row>
    <row r="13" customFormat="false" ht="18.75" hidden="false" customHeight="false" outlineLevel="0" collapsed="false">
      <c r="A13" s="31" t="n">
        <v>12</v>
      </c>
      <c r="B13" s="32" t="n">
        <f aca="false">SUM(E13,F13)</f>
        <v>164065</v>
      </c>
      <c r="C13" s="33" t="n">
        <f aca="false">SUM(H13,G13)</f>
        <v>5469</v>
      </c>
      <c r="D13" s="33" t="n">
        <f aca="false">SUM(B13:C13)</f>
        <v>169534</v>
      </c>
      <c r="E13" s="32" t="n">
        <f aca="false">１２月!$C$5</f>
        <v>82320</v>
      </c>
      <c r="F13" s="18" t="n">
        <f aca="false">１２月!$C$7</f>
        <v>81745</v>
      </c>
      <c r="G13" s="32" t="n">
        <f aca="false">１２月!$C$6</f>
        <v>2926</v>
      </c>
      <c r="H13" s="32" t="n">
        <f aca="false">１２月!$C$8</f>
        <v>2543</v>
      </c>
      <c r="I13" s="34" t="n">
        <f aca="false">１２月!$C$11</f>
        <v>54359</v>
      </c>
      <c r="J13" s="35" t="n">
        <f aca="false">１２月!$C$12</f>
        <v>2879</v>
      </c>
      <c r="K13" s="36" t="n">
        <f aca="false">SUM(I13:J13)</f>
        <v>57238</v>
      </c>
    </row>
    <row r="14" customFormat="false" ht="18.75" hidden="false" customHeight="false" outlineLevel="0" collapsed="false">
      <c r="A14" s="31" t="n">
        <v>1</v>
      </c>
      <c r="B14" s="32" t="n">
        <f aca="false">SUM(E14,F14)</f>
        <v>164010</v>
      </c>
      <c r="C14" s="33" t="n">
        <f aca="false">SUM(H14,G14)</f>
        <v>5401</v>
      </c>
      <c r="D14" s="33" t="n">
        <f aca="false">SUM(B14:C14)</f>
        <v>169411</v>
      </c>
      <c r="E14" s="32" t="n">
        <f aca="false">１月!$C$5</f>
        <v>82306</v>
      </c>
      <c r="F14" s="18" t="n">
        <f aca="false">１月!$C$7</f>
        <v>81704</v>
      </c>
      <c r="G14" s="32" t="n">
        <f aca="false">１月!$C$6</f>
        <v>2887</v>
      </c>
      <c r="H14" s="32" t="n">
        <f aca="false">１月!$C$8</f>
        <v>2514</v>
      </c>
      <c r="I14" s="34" t="n">
        <f aca="false">１月!$C$11</f>
        <v>54387</v>
      </c>
      <c r="J14" s="35" t="n">
        <f aca="false">１月!$C$12</f>
        <v>2798</v>
      </c>
      <c r="K14" s="36" t="n">
        <f aca="false">SUM(I14:J14)</f>
        <v>57185</v>
      </c>
    </row>
    <row r="15" customFormat="false" ht="18.75" hidden="false" customHeight="false" outlineLevel="0" collapsed="false">
      <c r="A15" s="31" t="n">
        <v>2</v>
      </c>
      <c r="B15" s="32" t="n">
        <f aca="false">SUM(E15,F15)</f>
        <v>163980</v>
      </c>
      <c r="C15" s="33" t="n">
        <f aca="false">SUM(H15,G15)</f>
        <v>5503</v>
      </c>
      <c r="D15" s="33" t="n">
        <f aca="false">SUM(B15:C15)</f>
        <v>169483</v>
      </c>
      <c r="E15" s="32" t="n">
        <f aca="false">２月!$C$5</f>
        <v>82275</v>
      </c>
      <c r="F15" s="18" t="n">
        <f aca="false">２月!$C$7</f>
        <v>81705</v>
      </c>
      <c r="G15" s="32" t="n">
        <f aca="false">２月!$C$6</f>
        <v>2943</v>
      </c>
      <c r="H15" s="32" t="n">
        <f aca="false">２月!$C$8</f>
        <v>2560</v>
      </c>
      <c r="I15" s="34" t="n">
        <f aca="false">２月!$C$11</f>
        <v>54417</v>
      </c>
      <c r="J15" s="35" t="n">
        <f aca="false">２月!$C$12</f>
        <v>2863</v>
      </c>
      <c r="K15" s="36" t="n">
        <f aca="false">SUM(I15:J15)</f>
        <v>57280</v>
      </c>
    </row>
    <row r="16" customFormat="false" ht="19.5" hidden="false" customHeight="false" outlineLevel="0" collapsed="false">
      <c r="A16" s="37" t="n">
        <v>3</v>
      </c>
      <c r="B16" s="38" t="n">
        <f aca="false">SUM(E16,F16)</f>
        <v>163949</v>
      </c>
      <c r="C16" s="38" t="n">
        <f aca="false">SUM(H16,G16)</f>
        <v>5533</v>
      </c>
      <c r="D16" s="38" t="n">
        <f aca="false">SUM(B16:C16)</f>
        <v>169482</v>
      </c>
      <c r="E16" s="38" t="n">
        <f aca="false">３月!$C$5</f>
        <v>82261</v>
      </c>
      <c r="F16" s="39" t="n">
        <f aca="false">３月!$C$7</f>
        <v>81688</v>
      </c>
      <c r="G16" s="38" t="n">
        <f aca="false">３月!$C$6</f>
        <v>2969</v>
      </c>
      <c r="H16" s="38" t="n">
        <f aca="false">３月!$C$8</f>
        <v>2564</v>
      </c>
      <c r="I16" s="40" t="n">
        <f aca="false">３月!$C$11</f>
        <v>54425</v>
      </c>
      <c r="J16" s="40" t="n">
        <f aca="false">３月!$C$12</f>
        <v>2879</v>
      </c>
      <c r="K16" s="36" t="n">
        <f aca="false">SUM(I16:J16)</f>
        <v>57304</v>
      </c>
    </row>
    <row r="17" customFormat="false" ht="13.5" hidden="false" customHeight="false" outlineLevel="0" collapsed="false">
      <c r="K17" s="41"/>
    </row>
  </sheetData>
  <mergeCells count="6">
    <mergeCell ref="G2:J2"/>
    <mergeCell ref="A3:A4"/>
    <mergeCell ref="B3:D3"/>
    <mergeCell ref="E3:F3"/>
    <mergeCell ref="G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.62"/>
    <col collapsed="false" customWidth="true" hidden="false" outlineLevel="0" max="4" min="3" style="1" width="15.62"/>
    <col collapsed="false" customWidth="true" hidden="false" outlineLevel="0" max="5" min="5" style="1" width="10.62"/>
    <col collapsed="false" customWidth="true" hidden="false" outlineLevel="0" max="6" min="6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3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6" t="s">
        <v>3</v>
      </c>
      <c r="C4" s="6"/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8" t="s">
        <v>8</v>
      </c>
      <c r="C5" s="9" t="n">
        <v>82275</v>
      </c>
      <c r="D5" s="16" t="n">
        <f aca="false">４月!C5</f>
        <v>82166</v>
      </c>
      <c r="E5" s="16" t="n">
        <f aca="false">C5-D5</f>
        <v>109</v>
      </c>
      <c r="F5" s="12" t="n">
        <f aca="false">C5+C6</f>
        <v>85072</v>
      </c>
      <c r="G5" s="17" t="n">
        <f aca="false">F5-D5-D6</f>
        <v>82</v>
      </c>
    </row>
    <row r="6" customFormat="false" ht="24" hidden="false" customHeight="true" outlineLevel="0" collapsed="false">
      <c r="A6" s="7"/>
      <c r="B6" s="8" t="s">
        <v>9</v>
      </c>
      <c r="C6" s="9" t="n">
        <v>2797</v>
      </c>
      <c r="D6" s="16" t="n">
        <f aca="false">４月!C6</f>
        <v>2824</v>
      </c>
      <c r="E6" s="16" t="n">
        <f aca="false">C6-D6</f>
        <v>-27</v>
      </c>
      <c r="F6" s="12"/>
      <c r="G6" s="17"/>
    </row>
    <row r="7" customFormat="false" ht="24" hidden="false" customHeight="true" outlineLevel="0" collapsed="false">
      <c r="A7" s="7" t="s">
        <v>10</v>
      </c>
      <c r="B7" s="8" t="s">
        <v>8</v>
      </c>
      <c r="C7" s="9" t="n">
        <v>81721</v>
      </c>
      <c r="D7" s="16" t="n">
        <f aca="false">４月!C7</f>
        <v>81637</v>
      </c>
      <c r="E7" s="16" t="n">
        <f aca="false">C7-D7</f>
        <v>84</v>
      </c>
      <c r="F7" s="12" t="n">
        <f aca="false">C7+C8</f>
        <v>84222</v>
      </c>
      <c r="G7" s="17" t="n">
        <f aca="false">F7-D7-D8</f>
        <v>49</v>
      </c>
    </row>
    <row r="8" customFormat="false" ht="24" hidden="false" customHeight="true" outlineLevel="0" collapsed="false">
      <c r="A8" s="7"/>
      <c r="B8" s="8" t="s">
        <v>9</v>
      </c>
      <c r="C8" s="9" t="n">
        <v>2501</v>
      </c>
      <c r="D8" s="16" t="n">
        <f aca="false">４月!C8</f>
        <v>2536</v>
      </c>
      <c r="E8" s="16" t="n">
        <f aca="false">C8-D8</f>
        <v>-35</v>
      </c>
      <c r="F8" s="12"/>
      <c r="G8" s="17"/>
    </row>
    <row r="9" customFormat="false" ht="24" hidden="false" customHeight="true" outlineLevel="0" collapsed="false">
      <c r="A9" s="7" t="s">
        <v>11</v>
      </c>
      <c r="B9" s="8" t="s">
        <v>8</v>
      </c>
      <c r="C9" s="14" t="n">
        <f aca="false">C5+C7</f>
        <v>163996</v>
      </c>
      <c r="D9" s="16" t="n">
        <f aca="false">４月!C9</f>
        <v>163803</v>
      </c>
      <c r="E9" s="16" t="n">
        <f aca="false">C9-D9</f>
        <v>193</v>
      </c>
      <c r="F9" s="12" t="n">
        <f aca="false">C9+C10</f>
        <v>169294</v>
      </c>
      <c r="G9" s="17" t="n">
        <f aca="false">F9-D9-D10</f>
        <v>131</v>
      </c>
    </row>
    <row r="10" customFormat="false" ht="24" hidden="false" customHeight="true" outlineLevel="0" collapsed="false">
      <c r="A10" s="7"/>
      <c r="B10" s="8" t="s">
        <v>9</v>
      </c>
      <c r="C10" s="14" t="n">
        <f aca="false">C6+C8</f>
        <v>5298</v>
      </c>
      <c r="D10" s="16" t="n">
        <f aca="false">４月!C10</f>
        <v>5360</v>
      </c>
      <c r="E10" s="16" t="n">
        <f aca="false">C10-D10</f>
        <v>-62</v>
      </c>
      <c r="F10" s="12"/>
      <c r="G10" s="17"/>
    </row>
    <row r="11" customFormat="false" ht="24" hidden="false" customHeight="true" outlineLevel="0" collapsed="false">
      <c r="A11" s="7" t="s">
        <v>12</v>
      </c>
      <c r="B11" s="8" t="s">
        <v>8</v>
      </c>
      <c r="C11" s="9" t="n">
        <v>54011</v>
      </c>
      <c r="D11" s="16" t="n">
        <f aca="false">４月!C11</f>
        <v>53825</v>
      </c>
      <c r="E11" s="16" t="n">
        <f aca="false">C11-D11</f>
        <v>186</v>
      </c>
      <c r="F11" s="12" t="n">
        <f aca="false">C11+C12</f>
        <v>56816</v>
      </c>
      <c r="G11" s="17" t="n">
        <f aca="false">F11-D11-D12</f>
        <v>141</v>
      </c>
    </row>
    <row r="12" customFormat="false" ht="24" hidden="false" customHeight="true" outlineLevel="0" collapsed="false">
      <c r="A12" s="7"/>
      <c r="B12" s="8" t="s">
        <v>9</v>
      </c>
      <c r="C12" s="9" t="n">
        <v>2805</v>
      </c>
      <c r="D12" s="16" t="n">
        <f aca="false">４月!C12</f>
        <v>2850</v>
      </c>
      <c r="E12" s="16" t="n">
        <f aca="false">C12-D12</f>
        <v>-45</v>
      </c>
      <c r="F12" s="12"/>
      <c r="G12" s="17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4">
    <mergeCell ref="A1:G1"/>
    <mergeCell ref="B4:C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.62"/>
    <col collapsed="false" customWidth="true" hidden="false" outlineLevel="0" max="4" min="3" style="1" width="15.62"/>
    <col collapsed="false" customWidth="true" hidden="false" outlineLevel="0" max="5" min="5" style="1" width="10.62"/>
    <col collapsed="false" customWidth="true" hidden="false" outlineLevel="0" max="6" min="6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4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6" t="s">
        <v>3</v>
      </c>
      <c r="C4" s="6"/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8" t="s">
        <v>8</v>
      </c>
      <c r="C5" s="9" t="n">
        <v>82270</v>
      </c>
      <c r="D5" s="16" t="n">
        <f aca="false">５月!C5</f>
        <v>82275</v>
      </c>
      <c r="E5" s="16" t="n">
        <f aca="false">C5-D5</f>
        <v>-5</v>
      </c>
      <c r="F5" s="12" t="n">
        <f aca="false">C5+C6</f>
        <v>85008</v>
      </c>
      <c r="G5" s="17" t="n">
        <f aca="false">F5-D5-D6</f>
        <v>-64</v>
      </c>
    </row>
    <row r="6" customFormat="false" ht="24" hidden="false" customHeight="true" outlineLevel="0" collapsed="false">
      <c r="A6" s="7"/>
      <c r="B6" s="8" t="s">
        <v>9</v>
      </c>
      <c r="C6" s="9" t="n">
        <v>2738</v>
      </c>
      <c r="D6" s="16" t="n">
        <f aca="false">５月!C6</f>
        <v>2797</v>
      </c>
      <c r="E6" s="16" t="n">
        <f aca="false">C6-D6</f>
        <v>-59</v>
      </c>
      <c r="F6" s="12"/>
      <c r="G6" s="17"/>
    </row>
    <row r="7" customFormat="false" ht="24" hidden="false" customHeight="true" outlineLevel="0" collapsed="false">
      <c r="A7" s="7" t="s">
        <v>10</v>
      </c>
      <c r="B7" s="8" t="s">
        <v>8</v>
      </c>
      <c r="C7" s="9" t="n">
        <v>81720</v>
      </c>
      <c r="D7" s="16" t="n">
        <f aca="false">５月!C7</f>
        <v>81721</v>
      </c>
      <c r="E7" s="16" t="n">
        <f aca="false">C7-D7</f>
        <v>-1</v>
      </c>
      <c r="F7" s="12" t="n">
        <f aca="false">C7+C8</f>
        <v>84203</v>
      </c>
      <c r="G7" s="17" t="n">
        <f aca="false">F7-D7-D8</f>
        <v>-19</v>
      </c>
    </row>
    <row r="8" customFormat="false" ht="24" hidden="false" customHeight="true" outlineLevel="0" collapsed="false">
      <c r="A8" s="7"/>
      <c r="B8" s="8" t="s">
        <v>9</v>
      </c>
      <c r="C8" s="9" t="n">
        <v>2483</v>
      </c>
      <c r="D8" s="16" t="n">
        <f aca="false">５月!C8</f>
        <v>2501</v>
      </c>
      <c r="E8" s="16" t="n">
        <f aca="false">C8-D8</f>
        <v>-18</v>
      </c>
      <c r="F8" s="12"/>
      <c r="G8" s="17"/>
    </row>
    <row r="9" customFormat="false" ht="24" hidden="false" customHeight="true" outlineLevel="0" collapsed="false">
      <c r="A9" s="7" t="s">
        <v>11</v>
      </c>
      <c r="B9" s="8" t="s">
        <v>8</v>
      </c>
      <c r="C9" s="14" t="n">
        <f aca="false">C5+C7</f>
        <v>163990</v>
      </c>
      <c r="D9" s="16" t="n">
        <f aca="false">５月!C9</f>
        <v>163996</v>
      </c>
      <c r="E9" s="16" t="n">
        <f aca="false">C9-D9</f>
        <v>-6</v>
      </c>
      <c r="F9" s="12" t="n">
        <f aca="false">C9+C10</f>
        <v>169211</v>
      </c>
      <c r="G9" s="17" t="n">
        <f aca="false">F9-D9-D10</f>
        <v>-83</v>
      </c>
    </row>
    <row r="10" customFormat="false" ht="24" hidden="false" customHeight="true" outlineLevel="0" collapsed="false">
      <c r="A10" s="7"/>
      <c r="B10" s="8" t="s">
        <v>9</v>
      </c>
      <c r="C10" s="14" t="n">
        <f aca="false">C6+C8</f>
        <v>5221</v>
      </c>
      <c r="D10" s="16" t="n">
        <f aca="false">５月!C10</f>
        <v>5298</v>
      </c>
      <c r="E10" s="16" t="n">
        <f aca="false">C10-D10</f>
        <v>-77</v>
      </c>
      <c r="F10" s="12"/>
      <c r="G10" s="17"/>
    </row>
    <row r="11" customFormat="false" ht="24" hidden="false" customHeight="true" outlineLevel="0" collapsed="false">
      <c r="A11" s="7" t="s">
        <v>12</v>
      </c>
      <c r="B11" s="8" t="s">
        <v>8</v>
      </c>
      <c r="C11" s="9" t="n">
        <v>54087</v>
      </c>
      <c r="D11" s="16" t="n">
        <f aca="false">５月!C11</f>
        <v>54011</v>
      </c>
      <c r="E11" s="16" t="n">
        <f aca="false">C11-D11</f>
        <v>76</v>
      </c>
      <c r="F11" s="12" t="n">
        <f aca="false">C11+C12</f>
        <v>56825</v>
      </c>
      <c r="G11" s="17" t="n">
        <f aca="false">F11-D11-D12</f>
        <v>9</v>
      </c>
    </row>
    <row r="12" customFormat="false" ht="24" hidden="false" customHeight="true" outlineLevel="0" collapsed="false">
      <c r="A12" s="7"/>
      <c r="B12" s="8" t="s">
        <v>9</v>
      </c>
      <c r="C12" s="9" t="n">
        <v>2738</v>
      </c>
      <c r="D12" s="16" t="n">
        <f aca="false">５月!C12</f>
        <v>2805</v>
      </c>
      <c r="E12" s="16" t="n">
        <f aca="false">C12-D12</f>
        <v>-67</v>
      </c>
      <c r="F12" s="12"/>
      <c r="G12" s="17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4">
    <mergeCell ref="A1:G1"/>
    <mergeCell ref="B4:C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.62"/>
    <col collapsed="false" customWidth="true" hidden="false" outlineLevel="0" max="4" min="3" style="1" width="15.62"/>
    <col collapsed="false" customWidth="true" hidden="false" outlineLevel="0" max="5" min="5" style="1" width="10.62"/>
    <col collapsed="false" customWidth="true" hidden="false" outlineLevel="0" max="6" min="6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5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6" t="s">
        <v>3</v>
      </c>
      <c r="C4" s="6"/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8" t="s">
        <v>8</v>
      </c>
      <c r="C5" s="9" t="n">
        <v>82268</v>
      </c>
      <c r="D5" s="18" t="n">
        <f aca="false">６月!C5</f>
        <v>82270</v>
      </c>
      <c r="E5" s="16" t="n">
        <f aca="false">C5-D5</f>
        <v>-2</v>
      </c>
      <c r="F5" s="12" t="n">
        <f aca="false">C5+C6</f>
        <v>84996</v>
      </c>
      <c r="G5" s="17" t="n">
        <f aca="false">F5-D5-D6</f>
        <v>-12</v>
      </c>
    </row>
    <row r="6" customFormat="false" ht="24" hidden="false" customHeight="true" outlineLevel="0" collapsed="false">
      <c r="A6" s="7"/>
      <c r="B6" s="8" t="s">
        <v>9</v>
      </c>
      <c r="C6" s="9" t="n">
        <v>2728</v>
      </c>
      <c r="D6" s="18" t="n">
        <f aca="false">６月!C6</f>
        <v>2738</v>
      </c>
      <c r="E6" s="16" t="n">
        <f aca="false">C6-D6</f>
        <v>-10</v>
      </c>
      <c r="F6" s="12"/>
      <c r="G6" s="17"/>
    </row>
    <row r="7" customFormat="false" ht="24" hidden="false" customHeight="true" outlineLevel="0" collapsed="false">
      <c r="A7" s="7" t="s">
        <v>10</v>
      </c>
      <c r="B7" s="8" t="s">
        <v>8</v>
      </c>
      <c r="C7" s="9" t="n">
        <v>81754</v>
      </c>
      <c r="D7" s="18" t="n">
        <f aca="false">６月!C7</f>
        <v>81720</v>
      </c>
      <c r="E7" s="16" t="n">
        <f aca="false">C7-D7</f>
        <v>34</v>
      </c>
      <c r="F7" s="12" t="n">
        <f aca="false">C7+C8</f>
        <v>84232</v>
      </c>
      <c r="G7" s="17" t="n">
        <f aca="false">F7-D7-D8</f>
        <v>29</v>
      </c>
    </row>
    <row r="8" customFormat="false" ht="24" hidden="false" customHeight="true" outlineLevel="0" collapsed="false">
      <c r="A8" s="7"/>
      <c r="B8" s="8" t="s">
        <v>9</v>
      </c>
      <c r="C8" s="9" t="n">
        <v>2478</v>
      </c>
      <c r="D8" s="18" t="n">
        <f aca="false">６月!C8</f>
        <v>2483</v>
      </c>
      <c r="E8" s="16" t="n">
        <f aca="false">C8-D8</f>
        <v>-5</v>
      </c>
      <c r="F8" s="12"/>
      <c r="G8" s="17"/>
    </row>
    <row r="9" customFormat="false" ht="24" hidden="false" customHeight="true" outlineLevel="0" collapsed="false">
      <c r="A9" s="7" t="s">
        <v>11</v>
      </c>
      <c r="B9" s="8" t="s">
        <v>8</v>
      </c>
      <c r="C9" s="14" t="n">
        <f aca="false">SUM(C5+C7)</f>
        <v>164022</v>
      </c>
      <c r="D9" s="18" t="n">
        <f aca="false">６月!C9</f>
        <v>163990</v>
      </c>
      <c r="E9" s="16" t="n">
        <f aca="false">C9-D9</f>
        <v>32</v>
      </c>
      <c r="F9" s="12" t="n">
        <f aca="false">C9+C10</f>
        <v>169228</v>
      </c>
      <c r="G9" s="17" t="n">
        <f aca="false">F9-D9-D10</f>
        <v>17</v>
      </c>
    </row>
    <row r="10" customFormat="false" ht="24" hidden="false" customHeight="true" outlineLevel="0" collapsed="false">
      <c r="A10" s="7"/>
      <c r="B10" s="8" t="s">
        <v>9</v>
      </c>
      <c r="C10" s="14" t="n">
        <f aca="false">SUM(C6+C8)</f>
        <v>5206</v>
      </c>
      <c r="D10" s="18" t="n">
        <f aca="false">６月!C10</f>
        <v>5221</v>
      </c>
      <c r="E10" s="16" t="n">
        <f aca="false">C10-D10</f>
        <v>-15</v>
      </c>
      <c r="F10" s="12"/>
      <c r="G10" s="17"/>
    </row>
    <row r="11" customFormat="false" ht="24" hidden="false" customHeight="true" outlineLevel="0" collapsed="false">
      <c r="A11" s="7" t="s">
        <v>12</v>
      </c>
      <c r="B11" s="8" t="s">
        <v>8</v>
      </c>
      <c r="C11" s="9" t="n">
        <v>54131</v>
      </c>
      <c r="D11" s="18" t="n">
        <f aca="false">６月!C11</f>
        <v>54087</v>
      </c>
      <c r="E11" s="16" t="n">
        <f aca="false">C11-D11</f>
        <v>44</v>
      </c>
      <c r="F11" s="12" t="n">
        <f aca="false">C11+C12</f>
        <v>56852</v>
      </c>
      <c r="G11" s="17" t="n">
        <f aca="false">F11-D11-D12</f>
        <v>27</v>
      </c>
    </row>
    <row r="12" customFormat="false" ht="24" hidden="false" customHeight="true" outlineLevel="0" collapsed="false">
      <c r="A12" s="7"/>
      <c r="B12" s="8" t="s">
        <v>9</v>
      </c>
      <c r="C12" s="9" t="n">
        <v>2721</v>
      </c>
      <c r="D12" s="18" t="n">
        <f aca="false">６月!C12</f>
        <v>2738</v>
      </c>
      <c r="E12" s="16" t="n">
        <f aca="false">C12-D12</f>
        <v>-17</v>
      </c>
      <c r="F12" s="12"/>
      <c r="G12" s="17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4">
    <mergeCell ref="A1:G1"/>
    <mergeCell ref="B4:C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.62"/>
    <col collapsed="false" customWidth="true" hidden="false" outlineLevel="0" max="4" min="3" style="1" width="15.62"/>
    <col collapsed="false" customWidth="true" hidden="false" outlineLevel="0" max="5" min="5" style="1" width="10.62"/>
    <col collapsed="false" customWidth="true" hidden="false" outlineLevel="0" max="6" min="6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6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6" t="s">
        <v>3</v>
      </c>
      <c r="C4" s="6"/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8" t="s">
        <v>8</v>
      </c>
      <c r="C5" s="9" t="n">
        <v>82268</v>
      </c>
      <c r="D5" s="16" t="n">
        <f aca="false">７月!C5</f>
        <v>82268</v>
      </c>
      <c r="E5" s="16" t="n">
        <f aca="false">C5-D5</f>
        <v>0</v>
      </c>
      <c r="F5" s="12" t="n">
        <f aca="false">C5+C6</f>
        <v>85025</v>
      </c>
      <c r="G5" s="17" t="n">
        <f aca="false">F5-D5-D6</f>
        <v>29</v>
      </c>
    </row>
    <row r="6" customFormat="false" ht="24" hidden="false" customHeight="true" outlineLevel="0" collapsed="false">
      <c r="A6" s="7"/>
      <c r="B6" s="8" t="s">
        <v>9</v>
      </c>
      <c r="C6" s="9" t="n">
        <v>2757</v>
      </c>
      <c r="D6" s="16" t="n">
        <f aca="false">７月!C6</f>
        <v>2728</v>
      </c>
      <c r="E6" s="16" t="n">
        <f aca="false">C6-D6</f>
        <v>29</v>
      </c>
      <c r="F6" s="12"/>
      <c r="G6" s="17"/>
    </row>
    <row r="7" customFormat="false" ht="24" hidden="false" customHeight="true" outlineLevel="0" collapsed="false">
      <c r="A7" s="7" t="s">
        <v>10</v>
      </c>
      <c r="B7" s="8" t="s">
        <v>8</v>
      </c>
      <c r="C7" s="9" t="n">
        <v>81751</v>
      </c>
      <c r="D7" s="16" t="n">
        <f aca="false">７月!C7</f>
        <v>81754</v>
      </c>
      <c r="E7" s="16" t="n">
        <f aca="false">C7-D7</f>
        <v>-3</v>
      </c>
      <c r="F7" s="12" t="n">
        <f aca="false">C7+C8</f>
        <v>84255</v>
      </c>
      <c r="G7" s="17" t="n">
        <f aca="false">F7-D7-D8</f>
        <v>23</v>
      </c>
    </row>
    <row r="8" customFormat="false" ht="24" hidden="false" customHeight="true" outlineLevel="0" collapsed="false">
      <c r="A8" s="7"/>
      <c r="B8" s="8" t="s">
        <v>9</v>
      </c>
      <c r="C8" s="9" t="n">
        <v>2504</v>
      </c>
      <c r="D8" s="16" t="n">
        <f aca="false">７月!C8</f>
        <v>2478</v>
      </c>
      <c r="E8" s="16" t="n">
        <f aca="false">C8-D8</f>
        <v>26</v>
      </c>
      <c r="F8" s="12"/>
      <c r="G8" s="17"/>
    </row>
    <row r="9" customFormat="false" ht="24" hidden="false" customHeight="true" outlineLevel="0" collapsed="false">
      <c r="A9" s="7" t="s">
        <v>11</v>
      </c>
      <c r="B9" s="8" t="s">
        <v>8</v>
      </c>
      <c r="C9" s="14" t="n">
        <f aca="false">SUM(C5+C7)</f>
        <v>164019</v>
      </c>
      <c r="D9" s="16" t="n">
        <f aca="false">７月!C9</f>
        <v>164022</v>
      </c>
      <c r="E9" s="16" t="n">
        <f aca="false">C9-D9</f>
        <v>-3</v>
      </c>
      <c r="F9" s="12" t="n">
        <f aca="false">C9+C10</f>
        <v>169280</v>
      </c>
      <c r="G9" s="17" t="n">
        <f aca="false">F9-D9-D10</f>
        <v>52</v>
      </c>
    </row>
    <row r="10" customFormat="false" ht="24" hidden="false" customHeight="true" outlineLevel="0" collapsed="false">
      <c r="A10" s="7"/>
      <c r="B10" s="8" t="s">
        <v>9</v>
      </c>
      <c r="C10" s="14" t="n">
        <f aca="false">SUM(C6+C8)</f>
        <v>5261</v>
      </c>
      <c r="D10" s="16" t="n">
        <f aca="false">７月!C10</f>
        <v>5206</v>
      </c>
      <c r="E10" s="16" t="n">
        <f aca="false">C10-D10</f>
        <v>55</v>
      </c>
      <c r="F10" s="12"/>
      <c r="G10" s="17"/>
    </row>
    <row r="11" customFormat="false" ht="24" hidden="false" customHeight="true" outlineLevel="0" collapsed="false">
      <c r="A11" s="7" t="s">
        <v>12</v>
      </c>
      <c r="B11" s="8" t="s">
        <v>8</v>
      </c>
      <c r="C11" s="9" t="n">
        <v>54141</v>
      </c>
      <c r="D11" s="16" t="n">
        <f aca="false">７月!C11</f>
        <v>54131</v>
      </c>
      <c r="E11" s="16" t="n">
        <f aca="false">C11-D11</f>
        <v>10</v>
      </c>
      <c r="F11" s="12" t="n">
        <f aca="false">C11+C12</f>
        <v>56878</v>
      </c>
      <c r="G11" s="17" t="n">
        <f aca="false">F11-D11-D12</f>
        <v>26</v>
      </c>
    </row>
    <row r="12" customFormat="false" ht="24" hidden="false" customHeight="true" outlineLevel="0" collapsed="false">
      <c r="A12" s="7"/>
      <c r="B12" s="8" t="s">
        <v>9</v>
      </c>
      <c r="C12" s="9" t="n">
        <v>2737</v>
      </c>
      <c r="D12" s="16" t="n">
        <f aca="false">７月!C12</f>
        <v>2721</v>
      </c>
      <c r="E12" s="16" t="n">
        <f aca="false">C12-D12</f>
        <v>16</v>
      </c>
      <c r="F12" s="12"/>
      <c r="G12" s="17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4">
    <mergeCell ref="A1:G1"/>
    <mergeCell ref="B4:C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.62"/>
    <col collapsed="false" customWidth="true" hidden="false" outlineLevel="0" max="4" min="3" style="1" width="15.62"/>
    <col collapsed="false" customWidth="true" hidden="false" outlineLevel="0" max="5" min="5" style="1" width="10.62"/>
    <col collapsed="false" customWidth="true" hidden="false" outlineLevel="0" max="6" min="6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7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6" t="s">
        <v>3</v>
      </c>
      <c r="C4" s="6"/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8" t="s">
        <v>8</v>
      </c>
      <c r="C5" s="9" t="n">
        <v>82276</v>
      </c>
      <c r="D5" s="16" t="n">
        <f aca="false">８月!C5</f>
        <v>82268</v>
      </c>
      <c r="E5" s="16" t="n">
        <f aca="false">C5-D5</f>
        <v>8</v>
      </c>
      <c r="F5" s="12" t="n">
        <f aca="false">C5+C6</f>
        <v>85088</v>
      </c>
      <c r="G5" s="17" t="n">
        <f aca="false">F5-D5-D6</f>
        <v>63</v>
      </c>
    </row>
    <row r="6" customFormat="false" ht="24" hidden="false" customHeight="true" outlineLevel="0" collapsed="false">
      <c r="A6" s="7"/>
      <c r="B6" s="8" t="s">
        <v>9</v>
      </c>
      <c r="C6" s="9" t="n">
        <v>2812</v>
      </c>
      <c r="D6" s="16" t="n">
        <f aca="false">８月!C6</f>
        <v>2757</v>
      </c>
      <c r="E6" s="16" t="n">
        <f aca="false">C6-D6</f>
        <v>55</v>
      </c>
      <c r="F6" s="12"/>
      <c r="G6" s="17"/>
    </row>
    <row r="7" customFormat="false" ht="24" hidden="false" customHeight="true" outlineLevel="0" collapsed="false">
      <c r="A7" s="7" t="s">
        <v>10</v>
      </c>
      <c r="B7" s="8" t="s">
        <v>8</v>
      </c>
      <c r="C7" s="9" t="n">
        <v>81751</v>
      </c>
      <c r="D7" s="16" t="n">
        <f aca="false">８月!C7</f>
        <v>81751</v>
      </c>
      <c r="E7" s="16" t="n">
        <f aca="false">C7-D7</f>
        <v>0</v>
      </c>
      <c r="F7" s="12" t="n">
        <f aca="false">C7+C8</f>
        <v>84260</v>
      </c>
      <c r="G7" s="17" t="n">
        <f aca="false">F7-D7-D8</f>
        <v>5</v>
      </c>
    </row>
    <row r="8" customFormat="false" ht="24" hidden="false" customHeight="true" outlineLevel="0" collapsed="false">
      <c r="A8" s="7"/>
      <c r="B8" s="8" t="s">
        <v>9</v>
      </c>
      <c r="C8" s="9" t="n">
        <v>2509</v>
      </c>
      <c r="D8" s="16" t="n">
        <f aca="false">８月!C8</f>
        <v>2504</v>
      </c>
      <c r="E8" s="16" t="n">
        <f aca="false">C8-D8</f>
        <v>5</v>
      </c>
      <c r="F8" s="12"/>
      <c r="G8" s="17"/>
    </row>
    <row r="9" customFormat="false" ht="24" hidden="false" customHeight="true" outlineLevel="0" collapsed="false">
      <c r="A9" s="7" t="s">
        <v>11</v>
      </c>
      <c r="B9" s="8" t="s">
        <v>8</v>
      </c>
      <c r="C9" s="14" t="n">
        <f aca="false">SUM(C5+C7)</f>
        <v>164027</v>
      </c>
      <c r="D9" s="16" t="n">
        <f aca="false">８月!C9</f>
        <v>164019</v>
      </c>
      <c r="E9" s="16" t="n">
        <f aca="false">C9-D9</f>
        <v>8</v>
      </c>
      <c r="F9" s="12" t="n">
        <f aca="false">C9+C10</f>
        <v>169348</v>
      </c>
      <c r="G9" s="17" t="n">
        <f aca="false">F9-D9-D10</f>
        <v>68</v>
      </c>
    </row>
    <row r="10" customFormat="false" ht="24" hidden="false" customHeight="true" outlineLevel="0" collapsed="false">
      <c r="A10" s="7"/>
      <c r="B10" s="8" t="s">
        <v>9</v>
      </c>
      <c r="C10" s="14" t="n">
        <f aca="false">SUM(C6+C8)</f>
        <v>5321</v>
      </c>
      <c r="D10" s="16" t="n">
        <f aca="false">８月!C10</f>
        <v>5261</v>
      </c>
      <c r="E10" s="16" t="n">
        <f aca="false">C10-D10</f>
        <v>60</v>
      </c>
      <c r="F10" s="12"/>
      <c r="G10" s="17"/>
    </row>
    <row r="11" customFormat="false" ht="24" hidden="false" customHeight="true" outlineLevel="0" collapsed="false">
      <c r="A11" s="7" t="s">
        <v>12</v>
      </c>
      <c r="B11" s="8" t="s">
        <v>8</v>
      </c>
      <c r="C11" s="9" t="n">
        <v>54209</v>
      </c>
      <c r="D11" s="16" t="n">
        <f aca="false">８月!C11</f>
        <v>54141</v>
      </c>
      <c r="E11" s="16" t="n">
        <f aca="false">C11-D11</f>
        <v>68</v>
      </c>
      <c r="F11" s="12" t="n">
        <f aca="false">C11+C12</f>
        <v>56999</v>
      </c>
      <c r="G11" s="17" t="n">
        <f aca="false">F11-D11-D12</f>
        <v>121</v>
      </c>
    </row>
    <row r="12" customFormat="false" ht="24" hidden="false" customHeight="true" outlineLevel="0" collapsed="false">
      <c r="A12" s="7"/>
      <c r="B12" s="8" t="s">
        <v>9</v>
      </c>
      <c r="C12" s="9" t="n">
        <v>2790</v>
      </c>
      <c r="D12" s="16" t="n">
        <f aca="false">８月!C12</f>
        <v>2737</v>
      </c>
      <c r="E12" s="16" t="n">
        <f aca="false">C12-D12</f>
        <v>53</v>
      </c>
      <c r="F12" s="12"/>
      <c r="G12" s="17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4">
    <mergeCell ref="A1:G1"/>
    <mergeCell ref="B4:C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.62"/>
    <col collapsed="false" customWidth="true" hidden="false" outlineLevel="0" max="4" min="3" style="1" width="15.62"/>
    <col collapsed="false" customWidth="true" hidden="false" outlineLevel="0" max="5" min="5" style="1" width="10.62"/>
    <col collapsed="false" customWidth="true" hidden="false" outlineLevel="0" max="6" min="6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8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6" t="s">
        <v>3</v>
      </c>
      <c r="C4" s="6"/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8" t="s">
        <v>8</v>
      </c>
      <c r="C5" s="9" t="n">
        <v>82296</v>
      </c>
      <c r="D5" s="16" t="n">
        <f aca="false">９月!C5</f>
        <v>82276</v>
      </c>
      <c r="E5" s="16" t="n">
        <f aca="false">C5-D5</f>
        <v>20</v>
      </c>
      <c r="F5" s="12" t="n">
        <f aca="false">C5+C6</f>
        <v>85149</v>
      </c>
      <c r="G5" s="17" t="n">
        <f aca="false">F5-D5-D6</f>
        <v>61</v>
      </c>
    </row>
    <row r="6" customFormat="false" ht="24" hidden="false" customHeight="true" outlineLevel="0" collapsed="false">
      <c r="A6" s="7"/>
      <c r="B6" s="8" t="s">
        <v>9</v>
      </c>
      <c r="C6" s="9" t="n">
        <v>2853</v>
      </c>
      <c r="D6" s="16" t="n">
        <f aca="false">９月!C6</f>
        <v>2812</v>
      </c>
      <c r="E6" s="16" t="n">
        <f aca="false">C6-D6</f>
        <v>41</v>
      </c>
      <c r="F6" s="12"/>
      <c r="G6" s="17"/>
    </row>
    <row r="7" customFormat="false" ht="24" hidden="false" customHeight="true" outlineLevel="0" collapsed="false">
      <c r="A7" s="7" t="s">
        <v>10</v>
      </c>
      <c r="B7" s="8" t="s">
        <v>8</v>
      </c>
      <c r="C7" s="9" t="n">
        <v>81777</v>
      </c>
      <c r="D7" s="16" t="n">
        <f aca="false">９月!C7</f>
        <v>81751</v>
      </c>
      <c r="E7" s="16" t="n">
        <f aca="false">C7-D7</f>
        <v>26</v>
      </c>
      <c r="F7" s="12" t="n">
        <f aca="false">C7+C8</f>
        <v>84301</v>
      </c>
      <c r="G7" s="17" t="n">
        <f aca="false">F7-D7-D8</f>
        <v>41</v>
      </c>
    </row>
    <row r="8" customFormat="false" ht="24" hidden="false" customHeight="true" outlineLevel="0" collapsed="false">
      <c r="A8" s="7"/>
      <c r="B8" s="8" t="s">
        <v>9</v>
      </c>
      <c r="C8" s="9" t="n">
        <v>2524</v>
      </c>
      <c r="D8" s="16" t="n">
        <f aca="false">９月!C8</f>
        <v>2509</v>
      </c>
      <c r="E8" s="16" t="n">
        <f aca="false">C8-D8</f>
        <v>15</v>
      </c>
      <c r="F8" s="12"/>
      <c r="G8" s="17"/>
    </row>
    <row r="9" customFormat="false" ht="24" hidden="false" customHeight="true" outlineLevel="0" collapsed="false">
      <c r="A9" s="7" t="s">
        <v>11</v>
      </c>
      <c r="B9" s="8" t="s">
        <v>8</v>
      </c>
      <c r="C9" s="14" t="n">
        <f aca="false">C5+C7</f>
        <v>164073</v>
      </c>
      <c r="D9" s="16" t="n">
        <f aca="false">９月!C9</f>
        <v>164027</v>
      </c>
      <c r="E9" s="16" t="n">
        <f aca="false">C9-D9</f>
        <v>46</v>
      </c>
      <c r="F9" s="12" t="n">
        <f aca="false">C9+C10</f>
        <v>169450</v>
      </c>
      <c r="G9" s="17" t="n">
        <f aca="false">F9-D9-D10</f>
        <v>102</v>
      </c>
    </row>
    <row r="10" customFormat="false" ht="24" hidden="false" customHeight="true" outlineLevel="0" collapsed="false">
      <c r="A10" s="7"/>
      <c r="B10" s="8" t="s">
        <v>9</v>
      </c>
      <c r="C10" s="14" t="n">
        <f aca="false">C6+C8</f>
        <v>5377</v>
      </c>
      <c r="D10" s="16" t="n">
        <f aca="false">９月!C10</f>
        <v>5321</v>
      </c>
      <c r="E10" s="16" t="n">
        <f aca="false">C10-D10</f>
        <v>56</v>
      </c>
      <c r="F10" s="12"/>
      <c r="G10" s="17"/>
    </row>
    <row r="11" customFormat="false" ht="24" hidden="false" customHeight="true" outlineLevel="0" collapsed="false">
      <c r="A11" s="7" t="s">
        <v>12</v>
      </c>
      <c r="B11" s="8" t="s">
        <v>8</v>
      </c>
      <c r="C11" s="9" t="n">
        <v>54280</v>
      </c>
      <c r="D11" s="16" t="n">
        <f aca="false">９月!C11</f>
        <v>54209</v>
      </c>
      <c r="E11" s="16" t="n">
        <f aca="false">C11-D11</f>
        <v>71</v>
      </c>
      <c r="F11" s="12" t="n">
        <f aca="false">C11+C12</f>
        <v>57104</v>
      </c>
      <c r="G11" s="17" t="n">
        <f aca="false">F11-D11-D12</f>
        <v>105</v>
      </c>
    </row>
    <row r="12" customFormat="false" ht="24" hidden="false" customHeight="true" outlineLevel="0" collapsed="false">
      <c r="A12" s="7"/>
      <c r="B12" s="8" t="s">
        <v>9</v>
      </c>
      <c r="C12" s="9" t="n">
        <v>2824</v>
      </c>
      <c r="D12" s="16" t="n">
        <f aca="false">９月!C12</f>
        <v>2790</v>
      </c>
      <c r="E12" s="16" t="n">
        <f aca="false">C12-D12</f>
        <v>34</v>
      </c>
      <c r="F12" s="12"/>
      <c r="G12" s="17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4">
    <mergeCell ref="A1:G1"/>
    <mergeCell ref="B4:C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.62"/>
    <col collapsed="false" customWidth="true" hidden="false" outlineLevel="0" max="4" min="3" style="1" width="15.62"/>
    <col collapsed="false" customWidth="true" hidden="false" outlineLevel="0" max="5" min="5" style="1" width="10.62"/>
    <col collapsed="false" customWidth="true" hidden="false" outlineLevel="0" max="6" min="6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9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6" t="s">
        <v>3</v>
      </c>
      <c r="C4" s="6"/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8" t="s">
        <v>8</v>
      </c>
      <c r="C5" s="9" t="n">
        <v>82305</v>
      </c>
      <c r="D5" s="16" t="n">
        <f aca="false">１０月!C5</f>
        <v>82296</v>
      </c>
      <c r="E5" s="16" t="n">
        <f aca="false">C5-D5</f>
        <v>9</v>
      </c>
      <c r="F5" s="12" t="n">
        <f aca="false">C5+C6</f>
        <v>85216</v>
      </c>
      <c r="G5" s="17" t="n">
        <f aca="false">F5-D5-D6</f>
        <v>67</v>
      </c>
    </row>
    <row r="6" customFormat="false" ht="24" hidden="false" customHeight="true" outlineLevel="0" collapsed="false">
      <c r="A6" s="7"/>
      <c r="B6" s="8" t="s">
        <v>9</v>
      </c>
      <c r="C6" s="9" t="n">
        <v>2911</v>
      </c>
      <c r="D6" s="16" t="n">
        <f aca="false">１０月!C6</f>
        <v>2853</v>
      </c>
      <c r="E6" s="16" t="n">
        <f aca="false">C6-D6</f>
        <v>58</v>
      </c>
      <c r="F6" s="12"/>
      <c r="G6" s="17"/>
    </row>
    <row r="7" customFormat="false" ht="24" hidden="false" customHeight="true" outlineLevel="0" collapsed="false">
      <c r="A7" s="7" t="s">
        <v>10</v>
      </c>
      <c r="B7" s="8" t="s">
        <v>8</v>
      </c>
      <c r="C7" s="9" t="n">
        <v>81755</v>
      </c>
      <c r="D7" s="16" t="n">
        <f aca="false">１０月!C7</f>
        <v>81777</v>
      </c>
      <c r="E7" s="16" t="n">
        <f aca="false">C7-D7</f>
        <v>-22</v>
      </c>
      <c r="F7" s="12" t="n">
        <f aca="false">C7+C8</f>
        <v>84296</v>
      </c>
      <c r="G7" s="17" t="n">
        <f aca="false">F7-D7-D8</f>
        <v>-5</v>
      </c>
    </row>
    <row r="8" customFormat="false" ht="24" hidden="false" customHeight="true" outlineLevel="0" collapsed="false">
      <c r="A8" s="7"/>
      <c r="B8" s="8" t="s">
        <v>9</v>
      </c>
      <c r="C8" s="9" t="n">
        <v>2541</v>
      </c>
      <c r="D8" s="16" t="n">
        <f aca="false">１０月!C8</f>
        <v>2524</v>
      </c>
      <c r="E8" s="16" t="n">
        <f aca="false">C8-D8</f>
        <v>17</v>
      </c>
      <c r="F8" s="12"/>
      <c r="G8" s="17"/>
    </row>
    <row r="9" customFormat="false" ht="24" hidden="false" customHeight="true" outlineLevel="0" collapsed="false">
      <c r="A9" s="7" t="s">
        <v>11</v>
      </c>
      <c r="B9" s="8" t="s">
        <v>8</v>
      </c>
      <c r="C9" s="14" t="n">
        <f aca="false">C5+C7</f>
        <v>164060</v>
      </c>
      <c r="D9" s="16" t="n">
        <f aca="false">１０月!C9</f>
        <v>164073</v>
      </c>
      <c r="E9" s="16" t="n">
        <f aca="false">C9-D9</f>
        <v>-13</v>
      </c>
      <c r="F9" s="12" t="n">
        <f aca="false">C9+C10</f>
        <v>169512</v>
      </c>
      <c r="G9" s="17" t="n">
        <f aca="false">F9-D9-D10</f>
        <v>62</v>
      </c>
    </row>
    <row r="10" customFormat="false" ht="24" hidden="false" customHeight="true" outlineLevel="0" collapsed="false">
      <c r="A10" s="7"/>
      <c r="B10" s="8" t="s">
        <v>9</v>
      </c>
      <c r="C10" s="14" t="n">
        <f aca="false">C6+C8</f>
        <v>5452</v>
      </c>
      <c r="D10" s="16" t="n">
        <f aca="false">１０月!C10</f>
        <v>5377</v>
      </c>
      <c r="E10" s="16" t="n">
        <f aca="false">C10-D10</f>
        <v>75</v>
      </c>
      <c r="F10" s="12"/>
      <c r="G10" s="17"/>
    </row>
    <row r="11" customFormat="false" ht="24" hidden="false" customHeight="true" outlineLevel="0" collapsed="false">
      <c r="A11" s="7" t="s">
        <v>12</v>
      </c>
      <c r="B11" s="8" t="s">
        <v>8</v>
      </c>
      <c r="C11" s="9" t="n">
        <v>54316</v>
      </c>
      <c r="D11" s="16" t="n">
        <f aca="false">１０月!C11</f>
        <v>54280</v>
      </c>
      <c r="E11" s="16" t="n">
        <f aca="false">C11-D11</f>
        <v>36</v>
      </c>
      <c r="F11" s="12" t="n">
        <f aca="false">C11+C12</f>
        <v>57188</v>
      </c>
      <c r="G11" s="17" t="n">
        <f aca="false">F11-D11-D12</f>
        <v>84</v>
      </c>
    </row>
    <row r="12" customFormat="false" ht="24" hidden="false" customHeight="true" outlineLevel="0" collapsed="false">
      <c r="A12" s="7"/>
      <c r="B12" s="8" t="s">
        <v>9</v>
      </c>
      <c r="C12" s="9" t="n">
        <v>2872</v>
      </c>
      <c r="D12" s="16" t="n">
        <f aca="false">１０月!C12</f>
        <v>2824</v>
      </c>
      <c r="E12" s="16" t="n">
        <f aca="false">C12-D12</f>
        <v>48</v>
      </c>
      <c r="F12" s="12"/>
      <c r="G12" s="17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4">
    <mergeCell ref="A1:G1"/>
    <mergeCell ref="B4:C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.62"/>
    <col collapsed="false" customWidth="true" hidden="false" outlineLevel="0" max="4" min="3" style="1" width="15.62"/>
    <col collapsed="false" customWidth="true" hidden="false" outlineLevel="0" max="5" min="5" style="1" width="10.62"/>
    <col collapsed="false" customWidth="true" hidden="false" outlineLevel="0" max="6" min="6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20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6" t="s">
        <v>3</v>
      </c>
      <c r="C4" s="6"/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8" t="s">
        <v>8</v>
      </c>
      <c r="C5" s="9" t="n">
        <v>82320</v>
      </c>
      <c r="D5" s="16" t="n">
        <f aca="false">１１月!C5</f>
        <v>82305</v>
      </c>
      <c r="E5" s="16" t="n">
        <f aca="false">C5-D5</f>
        <v>15</v>
      </c>
      <c r="F5" s="12" t="n">
        <f aca="false">C5+C6</f>
        <v>85246</v>
      </c>
      <c r="G5" s="17" t="n">
        <f aca="false">F5-D5-D6</f>
        <v>30</v>
      </c>
    </row>
    <row r="6" customFormat="false" ht="24" hidden="false" customHeight="true" outlineLevel="0" collapsed="false">
      <c r="A6" s="7"/>
      <c r="B6" s="8" t="s">
        <v>9</v>
      </c>
      <c r="C6" s="9" t="n">
        <v>2926</v>
      </c>
      <c r="D6" s="16" t="n">
        <f aca="false">１１月!C6</f>
        <v>2911</v>
      </c>
      <c r="E6" s="16" t="n">
        <f aca="false">C6-D6</f>
        <v>15</v>
      </c>
      <c r="F6" s="12"/>
      <c r="G6" s="17"/>
    </row>
    <row r="7" customFormat="false" ht="24" hidden="false" customHeight="true" outlineLevel="0" collapsed="false">
      <c r="A7" s="7" t="s">
        <v>10</v>
      </c>
      <c r="B7" s="8" t="s">
        <v>8</v>
      </c>
      <c r="C7" s="9" t="n">
        <v>81745</v>
      </c>
      <c r="D7" s="16" t="n">
        <f aca="false">１１月!C7</f>
        <v>81755</v>
      </c>
      <c r="E7" s="16" t="n">
        <f aca="false">C7-D7</f>
        <v>-10</v>
      </c>
      <c r="F7" s="12" t="n">
        <f aca="false">C7+C8</f>
        <v>84288</v>
      </c>
      <c r="G7" s="17" t="n">
        <f aca="false">F7-D7-D8</f>
        <v>-8</v>
      </c>
    </row>
    <row r="8" customFormat="false" ht="24" hidden="false" customHeight="true" outlineLevel="0" collapsed="false">
      <c r="A8" s="7"/>
      <c r="B8" s="8" t="s">
        <v>9</v>
      </c>
      <c r="C8" s="9" t="n">
        <v>2543</v>
      </c>
      <c r="D8" s="16" t="n">
        <f aca="false">１１月!C8</f>
        <v>2541</v>
      </c>
      <c r="E8" s="16" t="n">
        <f aca="false">C8-D8</f>
        <v>2</v>
      </c>
      <c r="F8" s="12"/>
      <c r="G8" s="17"/>
    </row>
    <row r="9" customFormat="false" ht="24" hidden="false" customHeight="true" outlineLevel="0" collapsed="false">
      <c r="A9" s="7" t="s">
        <v>11</v>
      </c>
      <c r="B9" s="8" t="s">
        <v>8</v>
      </c>
      <c r="C9" s="14" t="n">
        <f aca="false">C5+C7</f>
        <v>164065</v>
      </c>
      <c r="D9" s="16" t="n">
        <f aca="false">１１月!C9</f>
        <v>164060</v>
      </c>
      <c r="E9" s="16" t="n">
        <f aca="false">C9-D9</f>
        <v>5</v>
      </c>
      <c r="F9" s="12" t="n">
        <f aca="false">C9+C10</f>
        <v>169534</v>
      </c>
      <c r="G9" s="17" t="n">
        <f aca="false">F9-D9-D10</f>
        <v>22</v>
      </c>
    </row>
    <row r="10" customFormat="false" ht="24" hidden="false" customHeight="true" outlineLevel="0" collapsed="false">
      <c r="A10" s="7"/>
      <c r="B10" s="8" t="s">
        <v>9</v>
      </c>
      <c r="C10" s="14" t="n">
        <f aca="false">C6+C8</f>
        <v>5469</v>
      </c>
      <c r="D10" s="16" t="n">
        <f aca="false">１１月!C10</f>
        <v>5452</v>
      </c>
      <c r="E10" s="16" t="n">
        <f aca="false">C10-D10</f>
        <v>17</v>
      </c>
      <c r="F10" s="12"/>
      <c r="G10" s="17"/>
    </row>
    <row r="11" customFormat="false" ht="24" hidden="false" customHeight="true" outlineLevel="0" collapsed="false">
      <c r="A11" s="7" t="s">
        <v>12</v>
      </c>
      <c r="B11" s="8" t="s">
        <v>8</v>
      </c>
      <c r="C11" s="9" t="n">
        <v>54359</v>
      </c>
      <c r="D11" s="16" t="n">
        <f aca="false">１１月!C11</f>
        <v>54316</v>
      </c>
      <c r="E11" s="16" t="n">
        <f aca="false">C11-D11</f>
        <v>43</v>
      </c>
      <c r="F11" s="12" t="n">
        <f aca="false">C11+C12</f>
        <v>57238</v>
      </c>
      <c r="G11" s="17" t="n">
        <f aca="false">F11-D11-D12</f>
        <v>50</v>
      </c>
    </row>
    <row r="12" customFormat="false" ht="24" hidden="false" customHeight="true" outlineLevel="0" collapsed="false">
      <c r="A12" s="7"/>
      <c r="B12" s="8" t="s">
        <v>9</v>
      </c>
      <c r="C12" s="9" t="n">
        <v>2879</v>
      </c>
      <c r="D12" s="16" t="n">
        <f aca="false">１１月!C12</f>
        <v>2872</v>
      </c>
      <c r="E12" s="16" t="n">
        <f aca="false">C12-D12</f>
        <v>7</v>
      </c>
      <c r="F12" s="12"/>
      <c r="G12" s="17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4">
    <mergeCell ref="A1:G1"/>
    <mergeCell ref="B4:C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08:28:31Z</dcterms:created>
  <dc:creator>西尾市役所</dc:creator>
  <dc:description/>
  <dc:language>en-US</dc:language>
  <cp:lastModifiedBy>大井　亮人</cp:lastModifiedBy>
  <cp:lastPrinted>2011-11-17T05:44:23Z</cp:lastPrinted>
  <dcterms:modified xsi:type="dcterms:W3CDTF">2017-02-16T01:4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13206050</vt:r8>
  </property>
  <property fmtid="{D5CDD505-2E9C-101B-9397-08002B2CF9AE}" pid="3" name="_AuthorEmail">
    <vt:lpwstr>ki-itou@city.nishio.aichi.jp</vt:lpwstr>
  </property>
  <property fmtid="{D5CDD505-2E9C-101B-9397-08002B2CF9AE}" pid="4" name="_AuthorEmailDisplayName">
    <vt:lpwstr>伊藤  清克</vt:lpwstr>
  </property>
  <property fmtid="{D5CDD505-2E9C-101B-9397-08002B2CF9AE}" pid="5" name="_EmailSubject">
    <vt:lpwstr>平成１７年１月１日現在の人口表ファイルのマクロ削除について</vt:lpwstr>
  </property>
  <property fmtid="{D5CDD505-2E9C-101B-9397-08002B2CF9AE}" pid="6" name="_ReviewingToolsShownOnce">
    <vt:lpwstr/>
  </property>
</Properties>
</file>