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合計!$A$1:$X$77</definedName>
    <definedName function="false" hidden="false" localSheetId="2" name="_xlnm.Print_Area" vbProcedure="false">外国人!$A$1:$X$77</definedName>
    <definedName function="false" hidden="false" localSheetId="1" name="_xlnm.Print_Area" vbProcedure="false">日本人!$A$1:$X$77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483">
  <si>
    <t xml:space="preserve">公　称　町　名　別　集　計　表　（全体）</t>
  </si>
  <si>
    <t xml:space="preserve">現在</t>
  </si>
  <si>
    <t xml:space="preserve">西尾市　市民課</t>
  </si>
  <si>
    <t xml:space="preserve">町名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61000</t>
  </si>
  <si>
    <t xml:space="preserve">新渡場町</t>
  </si>
  <si>
    <t xml:space="preserve">022000</t>
  </si>
  <si>
    <t xml:space="preserve">鎌谷町</t>
  </si>
  <si>
    <t xml:space="preserve">一　色　地　区</t>
  </si>
  <si>
    <t xml:space="preserve">068000</t>
  </si>
  <si>
    <t xml:space="preserve">須田町</t>
  </si>
  <si>
    <t xml:space="preserve">060001</t>
  </si>
  <si>
    <t xml:space="preserve">新渡場一丁目</t>
  </si>
  <si>
    <t xml:space="preserve">064000</t>
  </si>
  <si>
    <t xml:space="preserve">十郎島町</t>
  </si>
  <si>
    <t xml:space="preserve">149000</t>
  </si>
  <si>
    <t xml:space="preserve">一色町赤羽</t>
  </si>
  <si>
    <t xml:space="preserve">121000</t>
  </si>
  <si>
    <t xml:space="preserve">本町</t>
  </si>
  <si>
    <t xml:space="preserve">060002</t>
  </si>
  <si>
    <t xml:space="preserve">新渡場二丁目</t>
  </si>
  <si>
    <t xml:space="preserve">120000</t>
  </si>
  <si>
    <t xml:space="preserve">細池町</t>
  </si>
  <si>
    <t xml:space="preserve">150000</t>
  </si>
  <si>
    <t xml:space="preserve">一色町味浜</t>
  </si>
  <si>
    <t xml:space="preserve">045000</t>
  </si>
  <si>
    <t xml:space="preserve">幸町</t>
  </si>
  <si>
    <t xml:space="preserve">005000</t>
  </si>
  <si>
    <t xml:space="preserve">伊藤町</t>
  </si>
  <si>
    <t xml:space="preserve">031000</t>
  </si>
  <si>
    <t xml:space="preserve">川口町</t>
  </si>
  <si>
    <t xml:space="preserve">151000</t>
  </si>
  <si>
    <t xml:space="preserve">一色町生田</t>
  </si>
  <si>
    <t xml:space="preserve">046000</t>
  </si>
  <si>
    <t xml:space="preserve">肴町</t>
  </si>
  <si>
    <t xml:space="preserve">148001</t>
  </si>
  <si>
    <t xml:space="preserve">伊藤一丁目</t>
  </si>
  <si>
    <t xml:space="preserve">117000</t>
  </si>
  <si>
    <t xml:space="preserve">深池町</t>
  </si>
  <si>
    <t xml:space="preserve">152000</t>
  </si>
  <si>
    <t xml:space="preserve">一色町池田</t>
  </si>
  <si>
    <t xml:space="preserve">089000</t>
  </si>
  <si>
    <t xml:space="preserve">天王町</t>
  </si>
  <si>
    <t xml:space="preserve">148002</t>
  </si>
  <si>
    <t xml:space="preserve">伊藤二丁目</t>
  </si>
  <si>
    <t xml:space="preserve">114000</t>
  </si>
  <si>
    <t xml:space="preserve">菱池町</t>
  </si>
  <si>
    <t xml:space="preserve">153000</t>
  </si>
  <si>
    <t xml:space="preserve">一色町一色</t>
  </si>
  <si>
    <t xml:space="preserve">100000</t>
  </si>
  <si>
    <t xml:space="preserve">中町</t>
  </si>
  <si>
    <t xml:space="preserve">148003</t>
  </si>
  <si>
    <t xml:space="preserve">伊藤三丁目</t>
  </si>
  <si>
    <t xml:space="preserve">072000</t>
  </si>
  <si>
    <t xml:space="preserve">須脇町</t>
  </si>
  <si>
    <t xml:space="preserve">154000</t>
  </si>
  <si>
    <t xml:space="preserve">一色町大塚</t>
  </si>
  <si>
    <t xml:space="preserve">034000</t>
  </si>
  <si>
    <t xml:space="preserve">錦城町</t>
  </si>
  <si>
    <t xml:space="preserve">148004</t>
  </si>
  <si>
    <t xml:space="preserve">伊藤四丁目</t>
  </si>
  <si>
    <t xml:space="preserve">044000</t>
  </si>
  <si>
    <t xml:space="preserve">斉藤町</t>
  </si>
  <si>
    <t xml:space="preserve">155000</t>
  </si>
  <si>
    <t xml:space="preserve">一色町開正</t>
  </si>
  <si>
    <t xml:space="preserve">001000</t>
  </si>
  <si>
    <t xml:space="preserve">葵町</t>
  </si>
  <si>
    <t xml:space="preserve">148005</t>
  </si>
  <si>
    <t xml:space="preserve">伊藤五丁目</t>
  </si>
  <si>
    <t xml:space="preserve">103000</t>
  </si>
  <si>
    <t xml:space="preserve">熱池町</t>
  </si>
  <si>
    <t xml:space="preserve">156000</t>
  </si>
  <si>
    <t xml:space="preserve">一色町小薮</t>
  </si>
  <si>
    <t xml:space="preserve">050000</t>
  </si>
  <si>
    <t xml:space="preserve">塩町</t>
  </si>
  <si>
    <t xml:space="preserve">091000</t>
  </si>
  <si>
    <t xml:space="preserve">戸ケ崎町</t>
  </si>
  <si>
    <t xml:space="preserve">101000</t>
  </si>
  <si>
    <t xml:space="preserve">長縄町</t>
  </si>
  <si>
    <t xml:space="preserve">157000</t>
  </si>
  <si>
    <t xml:space="preserve">一色町坂田新田</t>
  </si>
  <si>
    <t xml:space="preserve">122000</t>
  </si>
  <si>
    <t xml:space="preserve">満全町</t>
  </si>
  <si>
    <t xml:space="preserve">090001</t>
  </si>
  <si>
    <t xml:space="preserve">戸ケ崎一丁目</t>
  </si>
  <si>
    <t xml:space="preserve">024000</t>
  </si>
  <si>
    <t xml:space="preserve">上道目記町</t>
  </si>
  <si>
    <t xml:space="preserve">158000</t>
  </si>
  <si>
    <t xml:space="preserve">一色町酒手島</t>
  </si>
  <si>
    <t xml:space="preserve">020000</t>
  </si>
  <si>
    <t xml:space="preserve">会生町</t>
  </si>
  <si>
    <t xml:space="preserve">090002</t>
  </si>
  <si>
    <t xml:space="preserve">戸ケ崎二丁目</t>
  </si>
  <si>
    <t xml:space="preserve">053000</t>
  </si>
  <si>
    <t xml:space="preserve">下道目記町</t>
  </si>
  <si>
    <t xml:space="preserve">159000</t>
  </si>
  <si>
    <t xml:space="preserve">一色町佐久島</t>
  </si>
  <si>
    <t xml:space="preserve">065000</t>
  </si>
  <si>
    <t xml:space="preserve">順海町</t>
  </si>
  <si>
    <t xml:space="preserve">090003</t>
  </si>
  <si>
    <t xml:space="preserve">戸ケ崎三丁目</t>
  </si>
  <si>
    <t xml:space="preserve">111000</t>
  </si>
  <si>
    <t xml:space="preserve">針曽根町</t>
  </si>
  <si>
    <t xml:space="preserve">160000</t>
  </si>
  <si>
    <t xml:space="preserve">一色町治明</t>
  </si>
  <si>
    <t xml:space="preserve">003000</t>
  </si>
  <si>
    <t xml:space="preserve">和泉町</t>
  </si>
  <si>
    <t xml:space="preserve">090004</t>
  </si>
  <si>
    <t xml:space="preserve">戸ケ崎四丁目</t>
  </si>
  <si>
    <t xml:space="preserve">035000</t>
  </si>
  <si>
    <t xml:space="preserve">行用町</t>
  </si>
  <si>
    <t xml:space="preserve">161000</t>
  </si>
  <si>
    <t xml:space="preserve">一色町千間</t>
  </si>
  <si>
    <t xml:space="preserve">006000</t>
  </si>
  <si>
    <t xml:space="preserve">伊文町</t>
  </si>
  <si>
    <t xml:space="preserve">090005</t>
  </si>
  <si>
    <t xml:space="preserve">戸ケ崎五丁目</t>
  </si>
  <si>
    <t xml:space="preserve">108000</t>
  </si>
  <si>
    <t xml:space="preserve">八ケ尻町</t>
  </si>
  <si>
    <t xml:space="preserve">162000</t>
  </si>
  <si>
    <t xml:space="preserve">一色町惣五郎</t>
  </si>
  <si>
    <t xml:space="preserve">032000</t>
  </si>
  <si>
    <t xml:space="preserve">瓦町</t>
  </si>
  <si>
    <t xml:space="preserve">004000</t>
  </si>
  <si>
    <t xml:space="preserve">市子町</t>
  </si>
  <si>
    <t xml:space="preserve">163000</t>
  </si>
  <si>
    <t xml:space="preserve">一色町対米</t>
  </si>
  <si>
    <t xml:space="preserve">131000</t>
  </si>
  <si>
    <t xml:space="preserve">矢場町</t>
  </si>
  <si>
    <t xml:space="preserve">115000</t>
  </si>
  <si>
    <t xml:space="preserve">平口町</t>
  </si>
  <si>
    <t xml:space="preserve">164000</t>
  </si>
  <si>
    <t xml:space="preserve">一色町中外沢</t>
  </si>
  <si>
    <t xml:space="preserve">014000</t>
  </si>
  <si>
    <t xml:space="preserve">大給町</t>
  </si>
  <si>
    <t xml:space="preserve">049000</t>
  </si>
  <si>
    <t xml:space="preserve">笹曽根町</t>
  </si>
  <si>
    <t xml:space="preserve">165000</t>
  </si>
  <si>
    <t xml:space="preserve">一色町野田</t>
  </si>
  <si>
    <t xml:space="preserve">112000</t>
  </si>
  <si>
    <t xml:space="preserve">馬場町</t>
  </si>
  <si>
    <t xml:space="preserve">134000</t>
  </si>
  <si>
    <t xml:space="preserve">横手町</t>
  </si>
  <si>
    <t xml:space="preserve">166000</t>
  </si>
  <si>
    <t xml:space="preserve">一色町藤江</t>
  </si>
  <si>
    <t xml:space="preserve">133000</t>
  </si>
  <si>
    <t xml:space="preserve">弥生町</t>
  </si>
  <si>
    <t xml:space="preserve">087000</t>
  </si>
  <si>
    <t xml:space="preserve">天竹町</t>
  </si>
  <si>
    <t xml:space="preserve">167000</t>
  </si>
  <si>
    <t xml:space="preserve">一色町細川</t>
  </si>
  <si>
    <t xml:space="preserve">066000</t>
  </si>
  <si>
    <t xml:space="preserve">末広町</t>
  </si>
  <si>
    <t xml:space="preserve">西尾地区計</t>
  </si>
  <si>
    <t xml:space="preserve">107000</t>
  </si>
  <si>
    <t xml:space="preserve">野々宮町</t>
  </si>
  <si>
    <t xml:space="preserve">168000</t>
  </si>
  <si>
    <t xml:space="preserve">一色町前野</t>
  </si>
  <si>
    <t xml:space="preserve">085000</t>
  </si>
  <si>
    <t xml:space="preserve">鶴舞町</t>
  </si>
  <si>
    <t xml:space="preserve">平　坂　地　区</t>
  </si>
  <si>
    <t xml:space="preserve">169000</t>
  </si>
  <si>
    <t xml:space="preserve">一色町松木島</t>
  </si>
  <si>
    <t xml:space="preserve">088000</t>
  </si>
  <si>
    <t xml:space="preserve">天神町</t>
  </si>
  <si>
    <t xml:space="preserve">099000</t>
  </si>
  <si>
    <t xml:space="preserve">中畑町</t>
  </si>
  <si>
    <t xml:space="preserve">170000</t>
  </si>
  <si>
    <t xml:space="preserve">一色町養ケ島</t>
  </si>
  <si>
    <t xml:space="preserve">029000</t>
  </si>
  <si>
    <t xml:space="preserve">亀沢町</t>
  </si>
  <si>
    <t xml:space="preserve">142001</t>
  </si>
  <si>
    <t xml:space="preserve">中畑一丁目</t>
  </si>
  <si>
    <t xml:space="preserve">080000</t>
  </si>
  <si>
    <t xml:space="preserve">千歳町</t>
  </si>
  <si>
    <t xml:space="preserve">142002</t>
  </si>
  <si>
    <t xml:space="preserve">中畑二丁目</t>
  </si>
  <si>
    <t xml:space="preserve">083000</t>
  </si>
  <si>
    <t xml:space="preserve">鶴ケ崎町</t>
  </si>
  <si>
    <t xml:space="preserve">118000</t>
  </si>
  <si>
    <t xml:space="preserve">平坂町</t>
  </si>
  <si>
    <t xml:space="preserve">063000</t>
  </si>
  <si>
    <t xml:space="preserve">新屋敷町</t>
  </si>
  <si>
    <t xml:space="preserve">036000</t>
  </si>
  <si>
    <t xml:space="preserve">楠村町</t>
  </si>
  <si>
    <t xml:space="preserve">福地地区　計</t>
  </si>
  <si>
    <t xml:space="preserve">067000</t>
  </si>
  <si>
    <t xml:space="preserve">菅原町</t>
  </si>
  <si>
    <t xml:space="preserve">106000</t>
  </si>
  <si>
    <t xml:space="preserve">西小町</t>
  </si>
  <si>
    <t xml:space="preserve">室　場　地　区</t>
  </si>
  <si>
    <t xml:space="preserve">127000</t>
  </si>
  <si>
    <t xml:space="preserve">宮町</t>
  </si>
  <si>
    <t xml:space="preserve">016000</t>
  </si>
  <si>
    <t xml:space="preserve">小栗町</t>
  </si>
  <si>
    <t xml:space="preserve">128000</t>
  </si>
  <si>
    <t xml:space="preserve">室町</t>
  </si>
  <si>
    <t xml:space="preserve">一色地区　計</t>
  </si>
  <si>
    <t xml:space="preserve">048000</t>
  </si>
  <si>
    <t xml:space="preserve">桜町</t>
  </si>
  <si>
    <t xml:space="preserve">015000</t>
  </si>
  <si>
    <t xml:space="preserve">奥田町</t>
  </si>
  <si>
    <t xml:space="preserve">040000</t>
  </si>
  <si>
    <t xml:space="preserve">駒場町</t>
  </si>
  <si>
    <t xml:space="preserve">吉　良　地　区</t>
  </si>
  <si>
    <t xml:space="preserve">123000</t>
  </si>
  <si>
    <t xml:space="preserve">緑町</t>
  </si>
  <si>
    <t xml:space="preserve">105000</t>
  </si>
  <si>
    <t xml:space="preserve">039000</t>
  </si>
  <si>
    <t xml:space="preserve">花蔵寺町</t>
  </si>
  <si>
    <t xml:space="preserve">171000</t>
  </si>
  <si>
    <t xml:space="preserve">吉良町饗庭</t>
  </si>
  <si>
    <t xml:space="preserve">023000</t>
  </si>
  <si>
    <t xml:space="preserve">神下町</t>
  </si>
  <si>
    <t xml:space="preserve">125000</t>
  </si>
  <si>
    <t xml:space="preserve">南奥田町</t>
  </si>
  <si>
    <t xml:space="preserve">073000</t>
  </si>
  <si>
    <t xml:space="preserve">善明町</t>
  </si>
  <si>
    <t xml:space="preserve">172000</t>
  </si>
  <si>
    <t xml:space="preserve">吉良町大島</t>
  </si>
  <si>
    <t xml:space="preserve">009000</t>
  </si>
  <si>
    <t xml:space="preserve">永楽町</t>
  </si>
  <si>
    <t xml:space="preserve">094000</t>
  </si>
  <si>
    <t xml:space="preserve">富山町</t>
  </si>
  <si>
    <t xml:space="preserve">010000</t>
  </si>
  <si>
    <t xml:space="preserve">家武町</t>
  </si>
  <si>
    <t xml:space="preserve">173000</t>
  </si>
  <si>
    <t xml:space="preserve">吉良町岡山</t>
  </si>
  <si>
    <t xml:space="preserve">110000</t>
  </si>
  <si>
    <t xml:space="preserve">花ノ木町</t>
  </si>
  <si>
    <t xml:space="preserve">028000</t>
  </si>
  <si>
    <t xml:space="preserve">上矢田町</t>
  </si>
  <si>
    <t xml:space="preserve">116000</t>
  </si>
  <si>
    <t xml:space="preserve">平原町</t>
  </si>
  <si>
    <t xml:space="preserve">174000</t>
  </si>
  <si>
    <t xml:space="preserve">吉良町荻原</t>
  </si>
  <si>
    <t xml:space="preserve">047000</t>
  </si>
  <si>
    <t xml:space="preserve">桜木町</t>
  </si>
  <si>
    <t xml:space="preserve">057000</t>
  </si>
  <si>
    <t xml:space="preserve">下矢田町</t>
  </si>
  <si>
    <t xml:space="preserve">143000</t>
  </si>
  <si>
    <t xml:space="preserve">175000</t>
  </si>
  <si>
    <t xml:space="preserve">吉良町乙川</t>
  </si>
  <si>
    <t xml:space="preserve">058000</t>
  </si>
  <si>
    <t xml:space="preserve">城崎町</t>
  </si>
  <si>
    <t xml:space="preserve">109000</t>
  </si>
  <si>
    <t xml:space="preserve">羽塚町</t>
  </si>
  <si>
    <t xml:space="preserve">082001</t>
  </si>
  <si>
    <t xml:space="preserve">つくしが丘一丁目</t>
  </si>
  <si>
    <t xml:space="preserve">176000</t>
  </si>
  <si>
    <t xml:space="preserve">吉良町小山田</t>
  </si>
  <si>
    <t xml:space="preserve">084000</t>
  </si>
  <si>
    <t xml:space="preserve">鶴城町</t>
  </si>
  <si>
    <t xml:space="preserve">037000</t>
  </si>
  <si>
    <t xml:space="preserve">国森町</t>
  </si>
  <si>
    <t xml:space="preserve">082005</t>
  </si>
  <si>
    <t xml:space="preserve">つくしが丘五丁目</t>
  </si>
  <si>
    <t xml:space="preserve">177000</t>
  </si>
  <si>
    <t xml:space="preserve">吉良町上横須賀</t>
  </si>
  <si>
    <t xml:space="preserve">071000</t>
  </si>
  <si>
    <t xml:space="preserve">住吉町</t>
  </si>
  <si>
    <t xml:space="preserve">059000</t>
  </si>
  <si>
    <t xml:space="preserve">新在家町</t>
  </si>
  <si>
    <t xml:space="preserve">082006</t>
  </si>
  <si>
    <t xml:space="preserve">つくしが丘六丁目</t>
  </si>
  <si>
    <t xml:space="preserve">178000</t>
  </si>
  <si>
    <t xml:space="preserve">吉良町木田</t>
  </si>
  <si>
    <t xml:space="preserve">077000</t>
  </si>
  <si>
    <t xml:space="preserve">高畠町</t>
  </si>
  <si>
    <t xml:space="preserve">144001</t>
  </si>
  <si>
    <t xml:space="preserve">新在家一丁目</t>
  </si>
  <si>
    <t xml:space="preserve">179000</t>
  </si>
  <si>
    <t xml:space="preserve">吉良町小牧</t>
  </si>
  <si>
    <t xml:space="preserve">138000</t>
  </si>
  <si>
    <t xml:space="preserve">若松町</t>
  </si>
  <si>
    <t xml:space="preserve">079000</t>
  </si>
  <si>
    <t xml:space="preserve">田貫町</t>
  </si>
  <si>
    <t xml:space="preserve">180000</t>
  </si>
  <si>
    <t xml:space="preserve">吉良町酒井</t>
  </si>
  <si>
    <t xml:space="preserve">033000</t>
  </si>
  <si>
    <t xml:space="preserve">北旭町</t>
  </si>
  <si>
    <t xml:space="preserve">141001</t>
  </si>
  <si>
    <t xml:space="preserve">田貫一丁目</t>
  </si>
  <si>
    <t xml:space="preserve">181000</t>
  </si>
  <si>
    <t xml:space="preserve">吉良町下横須賀</t>
  </si>
  <si>
    <t xml:space="preserve">076000</t>
  </si>
  <si>
    <t xml:space="preserve">高砂町</t>
  </si>
  <si>
    <t xml:space="preserve">141002</t>
  </si>
  <si>
    <t xml:space="preserve">田貫二丁目</t>
  </si>
  <si>
    <t xml:space="preserve">室場地区　計</t>
  </si>
  <si>
    <t xml:space="preserve">182000</t>
  </si>
  <si>
    <t xml:space="preserve">吉良町白浜新田</t>
  </si>
  <si>
    <t xml:space="preserve">124000</t>
  </si>
  <si>
    <t xml:space="preserve">南旭町</t>
  </si>
  <si>
    <t xml:space="preserve">141003</t>
  </si>
  <si>
    <t xml:space="preserve">田貫三丁目</t>
  </si>
  <si>
    <t xml:space="preserve">三　和　地　区</t>
  </si>
  <si>
    <t xml:space="preserve">183000</t>
  </si>
  <si>
    <t xml:space="preserve">吉良町瀬戸</t>
  </si>
  <si>
    <t xml:space="preserve">002000</t>
  </si>
  <si>
    <t xml:space="preserve">吾妻町</t>
  </si>
  <si>
    <t xml:space="preserve">141004</t>
  </si>
  <si>
    <t xml:space="preserve">田貫四丁目</t>
  </si>
  <si>
    <t xml:space="preserve">074000</t>
  </si>
  <si>
    <t xml:space="preserve">高落町</t>
  </si>
  <si>
    <t xml:space="preserve">184000</t>
  </si>
  <si>
    <t xml:space="preserve">吉良町津平</t>
  </si>
  <si>
    <t xml:space="preserve">102000</t>
  </si>
  <si>
    <t xml:space="preserve">永吉町</t>
  </si>
  <si>
    <t xml:space="preserve">140000</t>
  </si>
  <si>
    <t xml:space="preserve">062000</t>
  </si>
  <si>
    <t xml:space="preserve">新村町</t>
  </si>
  <si>
    <t xml:space="preserve">185000</t>
  </si>
  <si>
    <t xml:space="preserve">吉良町寺嶋</t>
  </si>
  <si>
    <t xml:space="preserve">146001</t>
  </si>
  <si>
    <t xml:space="preserve">永吉一丁目</t>
  </si>
  <si>
    <t xml:space="preserve">113000</t>
  </si>
  <si>
    <t xml:space="preserve">東浅井町</t>
  </si>
  <si>
    <t xml:space="preserve">186000</t>
  </si>
  <si>
    <t xml:space="preserve">吉良町富田</t>
  </si>
  <si>
    <t xml:space="preserve">146002</t>
  </si>
  <si>
    <t xml:space="preserve">永吉二丁目</t>
  </si>
  <si>
    <t xml:space="preserve">104000</t>
  </si>
  <si>
    <t xml:space="preserve">西浅井町</t>
  </si>
  <si>
    <t xml:space="preserve">187000</t>
  </si>
  <si>
    <t xml:space="preserve">吉良町富好新田</t>
  </si>
  <si>
    <t xml:space="preserve">146003</t>
  </si>
  <si>
    <t xml:space="preserve">永吉三丁目</t>
  </si>
  <si>
    <t xml:space="preserve">017000</t>
  </si>
  <si>
    <t xml:space="preserve">小島町</t>
  </si>
  <si>
    <t xml:space="preserve">188000</t>
  </si>
  <si>
    <t xml:space="preserve">吉良町友国</t>
  </si>
  <si>
    <t xml:space="preserve">146004</t>
  </si>
  <si>
    <t xml:space="preserve">永吉四丁目</t>
  </si>
  <si>
    <t xml:space="preserve">042000</t>
  </si>
  <si>
    <t xml:space="preserve">米野町</t>
  </si>
  <si>
    <t xml:space="preserve">189000</t>
  </si>
  <si>
    <t xml:space="preserve">吉良町中野</t>
  </si>
  <si>
    <t xml:space="preserve">132000</t>
  </si>
  <si>
    <t xml:space="preserve">山下町</t>
  </si>
  <si>
    <t xml:space="preserve">011000</t>
  </si>
  <si>
    <t xml:space="preserve">江原町</t>
  </si>
  <si>
    <t xml:space="preserve">190000</t>
  </si>
  <si>
    <t xml:space="preserve">吉良町八幡川田</t>
  </si>
  <si>
    <t xml:space="preserve">027000</t>
  </si>
  <si>
    <t xml:space="preserve">上町</t>
  </si>
  <si>
    <t xml:space="preserve">139000</t>
  </si>
  <si>
    <t xml:space="preserve">和気町</t>
  </si>
  <si>
    <t xml:space="preserve">191000</t>
  </si>
  <si>
    <t xml:space="preserve">吉良町駮馬</t>
  </si>
  <si>
    <t xml:space="preserve">019000</t>
  </si>
  <si>
    <t xml:space="preserve">小間町</t>
  </si>
  <si>
    <t xml:space="preserve">012000</t>
  </si>
  <si>
    <t xml:space="preserve">大和田町</t>
  </si>
  <si>
    <t xml:space="preserve">192000</t>
  </si>
  <si>
    <t xml:space="preserve">吉良町宮崎</t>
  </si>
  <si>
    <t xml:space="preserve">056000</t>
  </si>
  <si>
    <t xml:space="preserve">下町</t>
  </si>
  <si>
    <t xml:space="preserve">075000</t>
  </si>
  <si>
    <t xml:space="preserve">高河原町</t>
  </si>
  <si>
    <t xml:space="preserve">193000</t>
  </si>
  <si>
    <t xml:space="preserve">吉良町宮迫</t>
  </si>
  <si>
    <t xml:space="preserve">119000</t>
  </si>
  <si>
    <t xml:space="preserve">法光寺町</t>
  </si>
  <si>
    <t xml:space="preserve">013000</t>
  </si>
  <si>
    <t xml:space="preserve">岡島町</t>
  </si>
  <si>
    <t xml:space="preserve">194000</t>
  </si>
  <si>
    <t xml:space="preserve">吉良町吉田</t>
  </si>
  <si>
    <t xml:space="preserve">069000</t>
  </si>
  <si>
    <t xml:space="preserve">住崎町</t>
  </si>
  <si>
    <t xml:space="preserve">寺　津　地　区</t>
  </si>
  <si>
    <t xml:space="preserve">018000</t>
  </si>
  <si>
    <t xml:space="preserve">尾花町</t>
  </si>
  <si>
    <t xml:space="preserve">145001</t>
  </si>
  <si>
    <t xml:space="preserve">住崎一丁目</t>
  </si>
  <si>
    <t xml:space="preserve">093000</t>
  </si>
  <si>
    <t xml:space="preserve">徳永町</t>
  </si>
  <si>
    <t xml:space="preserve">054000</t>
  </si>
  <si>
    <t xml:space="preserve">下永良町</t>
  </si>
  <si>
    <t xml:space="preserve">145002</t>
  </si>
  <si>
    <t xml:space="preserve">住崎二丁目</t>
  </si>
  <si>
    <t xml:space="preserve">086000</t>
  </si>
  <si>
    <t xml:space="preserve">寺津町</t>
  </si>
  <si>
    <t xml:space="preserve">025000</t>
  </si>
  <si>
    <t xml:space="preserve">上永良町</t>
  </si>
  <si>
    <t xml:space="preserve">145003</t>
  </si>
  <si>
    <t xml:space="preserve">住崎三丁目</t>
  </si>
  <si>
    <t xml:space="preserve">147001</t>
  </si>
  <si>
    <t xml:space="preserve">寺津一丁目</t>
  </si>
  <si>
    <t xml:space="preserve">021000</t>
  </si>
  <si>
    <t xml:space="preserve">貝吹町</t>
  </si>
  <si>
    <t xml:space="preserve">145004</t>
  </si>
  <si>
    <t xml:space="preserve">住崎四丁目</t>
  </si>
  <si>
    <t xml:space="preserve">147002</t>
  </si>
  <si>
    <t xml:space="preserve">寺津二丁目</t>
  </si>
  <si>
    <t xml:space="preserve">055000</t>
  </si>
  <si>
    <t xml:space="preserve">下羽角町</t>
  </si>
  <si>
    <t xml:space="preserve">吉良地区　計</t>
  </si>
  <si>
    <t xml:space="preserve">145005</t>
  </si>
  <si>
    <t xml:space="preserve">住崎五丁目</t>
  </si>
  <si>
    <t xml:space="preserve">147003</t>
  </si>
  <si>
    <t xml:space="preserve">寺津三丁目</t>
  </si>
  <si>
    <t xml:space="preserve">026000</t>
  </si>
  <si>
    <t xml:space="preserve">上羽角町</t>
  </si>
  <si>
    <t xml:space="preserve">幡　豆　地　区</t>
  </si>
  <si>
    <t xml:space="preserve">145006</t>
  </si>
  <si>
    <t xml:space="preserve">住崎六丁目</t>
  </si>
  <si>
    <t xml:space="preserve">147004</t>
  </si>
  <si>
    <t xml:space="preserve">寺津四丁目</t>
  </si>
  <si>
    <t xml:space="preserve">082002</t>
  </si>
  <si>
    <t xml:space="preserve">つくしが丘二丁目</t>
  </si>
  <si>
    <t xml:space="preserve">195000</t>
  </si>
  <si>
    <t xml:space="preserve">寺部町</t>
  </si>
  <si>
    <t xml:space="preserve">129000</t>
  </si>
  <si>
    <t xml:space="preserve">矢曽根町</t>
  </si>
  <si>
    <t xml:space="preserve">041000</t>
  </si>
  <si>
    <t xml:space="preserve">巨海町</t>
  </si>
  <si>
    <t xml:space="preserve">082003</t>
  </si>
  <si>
    <t xml:space="preserve">つくしが丘三丁目</t>
  </si>
  <si>
    <t xml:space="preserve">196000</t>
  </si>
  <si>
    <t xml:space="preserve">鳥羽町</t>
  </si>
  <si>
    <t xml:space="preserve">007000</t>
  </si>
  <si>
    <t xml:space="preserve">今川町</t>
  </si>
  <si>
    <t xml:space="preserve">030000</t>
  </si>
  <si>
    <t xml:space="preserve">刈宿町</t>
  </si>
  <si>
    <t xml:space="preserve">082004</t>
  </si>
  <si>
    <t xml:space="preserve">つくしが丘四丁目</t>
  </si>
  <si>
    <t xml:space="preserve">197000</t>
  </si>
  <si>
    <t xml:space="preserve">西幡豆町</t>
  </si>
  <si>
    <t xml:space="preserve">081000</t>
  </si>
  <si>
    <t xml:space="preserve">丁田町</t>
  </si>
  <si>
    <t xml:space="preserve">097000</t>
  </si>
  <si>
    <t xml:space="preserve">中根町</t>
  </si>
  <si>
    <t xml:space="preserve">198000</t>
  </si>
  <si>
    <t xml:space="preserve">東幡豆町</t>
  </si>
  <si>
    <t xml:space="preserve">137000</t>
  </si>
  <si>
    <t xml:space="preserve">寄近町</t>
  </si>
  <si>
    <t xml:space="preserve">092000</t>
  </si>
  <si>
    <t xml:space="preserve">徳次町</t>
  </si>
  <si>
    <t xml:space="preserve">136000</t>
  </si>
  <si>
    <t xml:space="preserve">寄住町</t>
  </si>
  <si>
    <t xml:space="preserve">三和地区</t>
  </si>
  <si>
    <t xml:space="preserve">038000</t>
  </si>
  <si>
    <t xml:space="preserve">熊味町</t>
  </si>
  <si>
    <t xml:space="preserve">米　津　地　区</t>
  </si>
  <si>
    <t xml:space="preserve">130000</t>
  </si>
  <si>
    <t xml:space="preserve">八ツ面町</t>
  </si>
  <si>
    <t xml:space="preserve">135000</t>
  </si>
  <si>
    <t xml:space="preserve">米津町</t>
  </si>
  <si>
    <t xml:space="preserve">幡豆地区　計</t>
  </si>
  <si>
    <t xml:space="preserve">052000</t>
  </si>
  <si>
    <t xml:space="preserve">志籠谷町</t>
  </si>
  <si>
    <t xml:space="preserve">寺津地区　計</t>
  </si>
  <si>
    <t xml:space="preserve">126000</t>
  </si>
  <si>
    <t xml:space="preserve">南中根町</t>
  </si>
  <si>
    <t xml:space="preserve">旧西尾地区計</t>
  </si>
  <si>
    <t xml:space="preserve">051000</t>
  </si>
  <si>
    <t xml:space="preserve">志貴野町</t>
  </si>
  <si>
    <t xml:space="preserve">福　地　地　区</t>
  </si>
  <si>
    <t xml:space="preserve">一色地区計</t>
  </si>
  <si>
    <t xml:space="preserve">098000</t>
  </si>
  <si>
    <t xml:space="preserve">中原町</t>
  </si>
  <si>
    <t xml:space="preserve">043000</t>
  </si>
  <si>
    <t xml:space="preserve">小焼野町</t>
  </si>
  <si>
    <t xml:space="preserve">吉良地区計</t>
  </si>
  <si>
    <t xml:space="preserve">096000</t>
  </si>
  <si>
    <t xml:space="preserve">道光寺町</t>
  </si>
  <si>
    <t xml:space="preserve">078000</t>
  </si>
  <si>
    <t xml:space="preserve">宅野島町</t>
  </si>
  <si>
    <t xml:space="preserve">幡豆地区計</t>
  </si>
  <si>
    <t xml:space="preserve">095001</t>
  </si>
  <si>
    <t xml:space="preserve">道光寺一丁目</t>
  </si>
  <si>
    <t xml:space="preserve">008000</t>
  </si>
  <si>
    <t xml:space="preserve">鵜ケ池町</t>
  </si>
  <si>
    <t xml:space="preserve">米津地区　計</t>
  </si>
  <si>
    <t xml:space="preserve">合　　計</t>
  </si>
  <si>
    <t xml:space="preserve">公　称　町　名　別　集　計　表　（日本人）</t>
  </si>
  <si>
    <t xml:space="preserve">公　称　町　名　別　集　計　表　（外国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@"/>
    <numFmt numFmtId="172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0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745</v>
      </c>
      <c r="J4" s="18" t="n">
        <v>363</v>
      </c>
      <c r="K4" s="18" t="n">
        <v>382</v>
      </c>
      <c r="L4" s="19" t="n">
        <v>276</v>
      </c>
      <c r="M4" s="16" t="s">
        <v>11</v>
      </c>
      <c r="N4" s="20" t="s">
        <v>12</v>
      </c>
      <c r="O4" s="18" t="n">
        <v>613</v>
      </c>
      <c r="P4" s="18" t="n">
        <v>309</v>
      </c>
      <c r="Q4" s="18" t="n">
        <v>304</v>
      </c>
      <c r="R4" s="21" t="n">
        <v>215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 t="s">
        <v>15</v>
      </c>
      <c r="C5" s="18" t="n">
        <v>165</v>
      </c>
      <c r="D5" s="18" t="n">
        <v>76</v>
      </c>
      <c r="E5" s="18" t="n">
        <v>89</v>
      </c>
      <c r="F5" s="19" t="n">
        <v>62</v>
      </c>
      <c r="G5" s="16" t="s">
        <v>16</v>
      </c>
      <c r="H5" s="17" t="s">
        <v>17</v>
      </c>
      <c r="I5" s="18" t="n">
        <v>291</v>
      </c>
      <c r="J5" s="18" t="n">
        <v>145</v>
      </c>
      <c r="K5" s="18" t="n">
        <v>146</v>
      </c>
      <c r="L5" s="19" t="n">
        <v>94</v>
      </c>
      <c r="M5" s="16" t="s">
        <v>18</v>
      </c>
      <c r="N5" s="20" t="s">
        <v>19</v>
      </c>
      <c r="O5" s="18" t="n">
        <v>178</v>
      </c>
      <c r="P5" s="18" t="n">
        <v>92</v>
      </c>
      <c r="Q5" s="18" t="n">
        <v>86</v>
      </c>
      <c r="R5" s="21" t="n">
        <v>58</v>
      </c>
      <c r="S5" s="16" t="s">
        <v>20</v>
      </c>
      <c r="T5" s="20" t="s">
        <v>21</v>
      </c>
      <c r="U5" s="18" t="n">
        <v>1701</v>
      </c>
      <c r="V5" s="20" t="n">
        <v>835</v>
      </c>
      <c r="W5" s="20" t="n">
        <v>866</v>
      </c>
      <c r="X5" s="19" t="n">
        <v>521</v>
      </c>
    </row>
    <row r="6" customFormat="false" ht="12" hidden="false" customHeight="false" outlineLevel="0" collapsed="false">
      <c r="A6" s="23" t="s">
        <v>22</v>
      </c>
      <c r="B6" s="17" t="s">
        <v>23</v>
      </c>
      <c r="C6" s="18" t="n">
        <v>118</v>
      </c>
      <c r="D6" s="18" t="n">
        <v>55</v>
      </c>
      <c r="E6" s="18" t="n">
        <v>63</v>
      </c>
      <c r="F6" s="19" t="n">
        <v>48</v>
      </c>
      <c r="G6" s="16" t="s">
        <v>24</v>
      </c>
      <c r="H6" s="17" t="s">
        <v>25</v>
      </c>
      <c r="I6" s="18" t="n">
        <v>217</v>
      </c>
      <c r="J6" s="18" t="n">
        <v>114</v>
      </c>
      <c r="K6" s="18" t="n">
        <v>103</v>
      </c>
      <c r="L6" s="19" t="n">
        <v>89</v>
      </c>
      <c r="M6" s="16" t="s">
        <v>26</v>
      </c>
      <c r="N6" s="20" t="s">
        <v>27</v>
      </c>
      <c r="O6" s="18" t="n">
        <v>664</v>
      </c>
      <c r="P6" s="18" t="n">
        <v>336</v>
      </c>
      <c r="Q6" s="18" t="n">
        <v>328</v>
      </c>
      <c r="R6" s="21" t="n">
        <v>193</v>
      </c>
      <c r="S6" s="16" t="s">
        <v>28</v>
      </c>
      <c r="T6" s="20" t="s">
        <v>29</v>
      </c>
      <c r="U6" s="18" t="n">
        <v>2647</v>
      </c>
      <c r="V6" s="20" t="n">
        <v>1263</v>
      </c>
      <c r="W6" s="20" t="n">
        <v>1384</v>
      </c>
      <c r="X6" s="19" t="n">
        <v>789</v>
      </c>
    </row>
    <row r="7" customFormat="false" ht="12" hidden="false" customHeight="false" outlineLevel="0" collapsed="false">
      <c r="A7" s="16" t="s">
        <v>30</v>
      </c>
      <c r="B7" s="17" t="s">
        <v>31</v>
      </c>
      <c r="C7" s="18" t="n">
        <v>43</v>
      </c>
      <c r="D7" s="18" t="n">
        <v>18</v>
      </c>
      <c r="E7" s="18" t="n">
        <v>25</v>
      </c>
      <c r="F7" s="19" t="n">
        <v>14</v>
      </c>
      <c r="G7" s="16" t="s">
        <v>32</v>
      </c>
      <c r="H7" s="17" t="s">
        <v>33</v>
      </c>
      <c r="I7" s="18" t="n">
        <v>627</v>
      </c>
      <c r="J7" s="18" t="n">
        <v>310</v>
      </c>
      <c r="K7" s="18" t="n">
        <v>317</v>
      </c>
      <c r="L7" s="19" t="n">
        <v>220</v>
      </c>
      <c r="M7" s="16" t="s">
        <v>34</v>
      </c>
      <c r="N7" s="20" t="s">
        <v>35</v>
      </c>
      <c r="O7" s="18" t="n">
        <v>548</v>
      </c>
      <c r="P7" s="18" t="n">
        <v>272</v>
      </c>
      <c r="Q7" s="18" t="n">
        <v>276</v>
      </c>
      <c r="R7" s="21" t="n">
        <v>148</v>
      </c>
      <c r="S7" s="16" t="s">
        <v>36</v>
      </c>
      <c r="T7" s="20" t="s">
        <v>37</v>
      </c>
      <c r="U7" s="18" t="n">
        <v>1315</v>
      </c>
      <c r="V7" s="20" t="n">
        <v>655</v>
      </c>
      <c r="W7" s="20" t="n">
        <v>660</v>
      </c>
      <c r="X7" s="19" t="n">
        <v>357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05</v>
      </c>
      <c r="D8" s="18" t="n">
        <v>54</v>
      </c>
      <c r="E8" s="18" t="n">
        <v>51</v>
      </c>
      <c r="F8" s="19" t="n">
        <v>34</v>
      </c>
      <c r="G8" s="16" t="s">
        <v>40</v>
      </c>
      <c r="H8" s="17" t="s">
        <v>41</v>
      </c>
      <c r="I8" s="18" t="n">
        <v>309</v>
      </c>
      <c r="J8" s="18" t="n">
        <v>147</v>
      </c>
      <c r="K8" s="18" t="n">
        <v>162</v>
      </c>
      <c r="L8" s="19" t="n">
        <v>100</v>
      </c>
      <c r="M8" s="16" t="s">
        <v>42</v>
      </c>
      <c r="N8" s="20" t="s">
        <v>43</v>
      </c>
      <c r="O8" s="18" t="n">
        <v>270</v>
      </c>
      <c r="P8" s="18" t="n">
        <v>136</v>
      </c>
      <c r="Q8" s="18" t="n">
        <v>134</v>
      </c>
      <c r="R8" s="21" t="n">
        <v>77</v>
      </c>
      <c r="S8" s="16" t="s">
        <v>44</v>
      </c>
      <c r="T8" s="20" t="s">
        <v>45</v>
      </c>
      <c r="U8" s="18" t="n">
        <v>739</v>
      </c>
      <c r="V8" s="20" t="n">
        <v>360</v>
      </c>
      <c r="W8" s="20" t="n">
        <v>379</v>
      </c>
      <c r="X8" s="19" t="n">
        <v>185</v>
      </c>
    </row>
    <row r="9" customFormat="false" ht="12" hidden="false" customHeight="false" outlineLevel="0" collapsed="false">
      <c r="A9" s="16" t="s">
        <v>46</v>
      </c>
      <c r="B9" s="17" t="s">
        <v>47</v>
      </c>
      <c r="C9" s="18" t="n">
        <v>121</v>
      </c>
      <c r="D9" s="18" t="n">
        <v>58</v>
      </c>
      <c r="E9" s="18" t="n">
        <v>63</v>
      </c>
      <c r="F9" s="19" t="n">
        <v>42</v>
      </c>
      <c r="G9" s="16" t="s">
        <v>48</v>
      </c>
      <c r="H9" s="17" t="s">
        <v>49</v>
      </c>
      <c r="I9" s="18" t="n">
        <v>116</v>
      </c>
      <c r="J9" s="18" t="n">
        <v>61</v>
      </c>
      <c r="K9" s="18" t="n">
        <v>55</v>
      </c>
      <c r="L9" s="19" t="n">
        <v>34</v>
      </c>
      <c r="M9" s="16" t="s">
        <v>50</v>
      </c>
      <c r="N9" s="20" t="s">
        <v>51</v>
      </c>
      <c r="O9" s="18" t="n">
        <v>558</v>
      </c>
      <c r="P9" s="18" t="n">
        <v>272</v>
      </c>
      <c r="Q9" s="18" t="n">
        <v>286</v>
      </c>
      <c r="R9" s="21" t="n">
        <v>151</v>
      </c>
      <c r="S9" s="16" t="s">
        <v>52</v>
      </c>
      <c r="T9" s="20" t="s">
        <v>53</v>
      </c>
      <c r="U9" s="18" t="n">
        <v>5636</v>
      </c>
      <c r="V9" s="20" t="n">
        <v>2796</v>
      </c>
      <c r="W9" s="20" t="n">
        <v>2840</v>
      </c>
      <c r="X9" s="19" t="n">
        <v>1808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159</v>
      </c>
      <c r="D10" s="18" t="n">
        <v>68</v>
      </c>
      <c r="E10" s="18" t="n">
        <v>91</v>
      </c>
      <c r="F10" s="19" t="n">
        <v>69</v>
      </c>
      <c r="G10" s="16" t="s">
        <v>56</v>
      </c>
      <c r="H10" s="17" t="s">
        <v>57</v>
      </c>
      <c r="I10" s="18" t="n">
        <v>415</v>
      </c>
      <c r="J10" s="18" t="n">
        <v>214</v>
      </c>
      <c r="K10" s="18" t="n">
        <v>201</v>
      </c>
      <c r="L10" s="19" t="n">
        <v>155</v>
      </c>
      <c r="M10" s="24" t="s">
        <v>58</v>
      </c>
      <c r="N10" s="25" t="s">
        <v>59</v>
      </c>
      <c r="O10" s="26" t="n">
        <v>209</v>
      </c>
      <c r="P10" s="26" t="n">
        <v>104</v>
      </c>
      <c r="Q10" s="26" t="n">
        <v>105</v>
      </c>
      <c r="R10" s="27" t="n">
        <v>60</v>
      </c>
      <c r="S10" s="16" t="s">
        <v>60</v>
      </c>
      <c r="T10" s="20" t="s">
        <v>61</v>
      </c>
      <c r="U10" s="18" t="n">
        <v>944</v>
      </c>
      <c r="V10" s="20" t="n">
        <v>484</v>
      </c>
      <c r="W10" s="20" t="n">
        <v>460</v>
      </c>
      <c r="X10" s="19" t="n">
        <v>246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267</v>
      </c>
      <c r="D11" s="18" t="n">
        <v>115</v>
      </c>
      <c r="E11" s="18" t="n">
        <v>152</v>
      </c>
      <c r="F11" s="19" t="n">
        <v>114</v>
      </c>
      <c r="G11" s="16" t="s">
        <v>64</v>
      </c>
      <c r="H11" s="17" t="s">
        <v>65</v>
      </c>
      <c r="I11" s="18" t="n">
        <v>514</v>
      </c>
      <c r="J11" s="18" t="n">
        <v>255</v>
      </c>
      <c r="K11" s="18" t="n">
        <v>259</v>
      </c>
      <c r="L11" s="19" t="n">
        <v>173</v>
      </c>
      <c r="M11" s="28" t="s">
        <v>66</v>
      </c>
      <c r="N11" s="20" t="s">
        <v>67</v>
      </c>
      <c r="O11" s="18" t="n">
        <v>380</v>
      </c>
      <c r="P11" s="18" t="n">
        <v>183</v>
      </c>
      <c r="Q11" s="18" t="n">
        <v>197</v>
      </c>
      <c r="R11" s="21" t="n">
        <v>106</v>
      </c>
      <c r="S11" s="16" t="s">
        <v>68</v>
      </c>
      <c r="T11" s="20" t="s">
        <v>69</v>
      </c>
      <c r="U11" s="18" t="n">
        <v>1012</v>
      </c>
      <c r="V11" s="20" t="n">
        <v>480</v>
      </c>
      <c r="W11" s="20" t="n">
        <v>532</v>
      </c>
      <c r="X11" s="19" t="n">
        <v>327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325</v>
      </c>
      <c r="D12" s="18" t="n">
        <v>164</v>
      </c>
      <c r="E12" s="18" t="n">
        <v>161</v>
      </c>
      <c r="F12" s="19" t="n">
        <v>121</v>
      </c>
      <c r="G12" s="16" t="s">
        <v>72</v>
      </c>
      <c r="H12" s="17" t="s">
        <v>73</v>
      </c>
      <c r="I12" s="18" t="n">
        <v>284</v>
      </c>
      <c r="J12" s="18" t="n">
        <v>141</v>
      </c>
      <c r="K12" s="18" t="n">
        <v>143</v>
      </c>
      <c r="L12" s="19" t="n">
        <v>95</v>
      </c>
      <c r="M12" s="16" t="s">
        <v>74</v>
      </c>
      <c r="N12" s="20" t="s">
        <v>75</v>
      </c>
      <c r="O12" s="18" t="n">
        <v>432</v>
      </c>
      <c r="P12" s="18" t="n">
        <v>219</v>
      </c>
      <c r="Q12" s="18" t="n">
        <v>213</v>
      </c>
      <c r="R12" s="21" t="n">
        <v>139</v>
      </c>
      <c r="S12" s="16" t="s">
        <v>76</v>
      </c>
      <c r="T12" s="20" t="s">
        <v>77</v>
      </c>
      <c r="U12" s="18" t="n">
        <v>103</v>
      </c>
      <c r="V12" s="20" t="n">
        <v>57</v>
      </c>
      <c r="W12" s="20" t="n">
        <v>46</v>
      </c>
      <c r="X12" s="19" t="n">
        <v>27</v>
      </c>
    </row>
    <row r="13" customFormat="false" ht="12" hidden="false" customHeight="false" outlineLevel="0" collapsed="false">
      <c r="A13" s="16" t="s">
        <v>78</v>
      </c>
      <c r="B13" s="17" t="s">
        <v>79</v>
      </c>
      <c r="C13" s="18" t="n">
        <v>76</v>
      </c>
      <c r="D13" s="18" t="n">
        <v>35</v>
      </c>
      <c r="E13" s="18" t="n">
        <v>41</v>
      </c>
      <c r="F13" s="19" t="n">
        <v>27</v>
      </c>
      <c r="G13" s="16" t="s">
        <v>80</v>
      </c>
      <c r="H13" s="17" t="s">
        <v>81</v>
      </c>
      <c r="I13" s="18" t="n">
        <v>284</v>
      </c>
      <c r="J13" s="18" t="n">
        <v>131</v>
      </c>
      <c r="K13" s="18" t="n">
        <v>153</v>
      </c>
      <c r="L13" s="19" t="n">
        <v>84</v>
      </c>
      <c r="M13" s="16" t="s">
        <v>82</v>
      </c>
      <c r="N13" s="20" t="s">
        <v>83</v>
      </c>
      <c r="O13" s="18" t="n">
        <v>210</v>
      </c>
      <c r="P13" s="18" t="n">
        <v>101</v>
      </c>
      <c r="Q13" s="18" t="n">
        <v>109</v>
      </c>
      <c r="R13" s="21" t="n">
        <v>61</v>
      </c>
      <c r="S13" s="16" t="s">
        <v>84</v>
      </c>
      <c r="T13" s="20" t="s">
        <v>85</v>
      </c>
      <c r="U13" s="18" t="n">
        <v>53</v>
      </c>
      <c r="V13" s="20" t="n">
        <v>27</v>
      </c>
      <c r="W13" s="20" t="n">
        <v>26</v>
      </c>
      <c r="X13" s="19" t="n">
        <v>21</v>
      </c>
    </row>
    <row r="14" customFormat="false" ht="12" hidden="false" customHeight="false" outlineLevel="0" collapsed="false">
      <c r="A14" s="16" t="s">
        <v>86</v>
      </c>
      <c r="B14" s="17" t="s">
        <v>87</v>
      </c>
      <c r="C14" s="18" t="n">
        <v>69</v>
      </c>
      <c r="D14" s="18" t="n">
        <v>32</v>
      </c>
      <c r="E14" s="18" t="n">
        <v>37</v>
      </c>
      <c r="F14" s="19" t="n">
        <v>25</v>
      </c>
      <c r="G14" s="16" t="s">
        <v>88</v>
      </c>
      <c r="H14" s="17" t="s">
        <v>89</v>
      </c>
      <c r="I14" s="18" t="n">
        <v>187</v>
      </c>
      <c r="J14" s="18" t="n">
        <v>86</v>
      </c>
      <c r="K14" s="18" t="n">
        <v>101</v>
      </c>
      <c r="L14" s="19" t="n">
        <v>75</v>
      </c>
      <c r="M14" s="16" t="s">
        <v>90</v>
      </c>
      <c r="N14" s="20" t="s">
        <v>91</v>
      </c>
      <c r="O14" s="18" t="n">
        <v>512</v>
      </c>
      <c r="P14" s="18" t="n">
        <v>271</v>
      </c>
      <c r="Q14" s="18" t="n">
        <v>241</v>
      </c>
      <c r="R14" s="21" t="n">
        <v>156</v>
      </c>
      <c r="S14" s="16" t="s">
        <v>92</v>
      </c>
      <c r="T14" s="20" t="s">
        <v>93</v>
      </c>
      <c r="U14" s="18" t="n">
        <v>858</v>
      </c>
      <c r="V14" s="20" t="n">
        <v>432</v>
      </c>
      <c r="W14" s="20" t="n">
        <v>426</v>
      </c>
      <c r="X14" s="19" t="n">
        <v>232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124</v>
      </c>
      <c r="D15" s="18" t="n">
        <v>59</v>
      </c>
      <c r="E15" s="18" t="n">
        <v>65</v>
      </c>
      <c r="F15" s="19" t="n">
        <v>65</v>
      </c>
      <c r="G15" s="16" t="s">
        <v>96</v>
      </c>
      <c r="H15" s="17" t="s">
        <v>97</v>
      </c>
      <c r="I15" s="18" t="n">
        <v>702</v>
      </c>
      <c r="J15" s="18" t="n">
        <v>363</v>
      </c>
      <c r="K15" s="18" t="n">
        <v>339</v>
      </c>
      <c r="L15" s="19" t="n">
        <v>269</v>
      </c>
      <c r="M15" s="16" t="s">
        <v>98</v>
      </c>
      <c r="N15" s="20" t="s">
        <v>99</v>
      </c>
      <c r="O15" s="18" t="n">
        <v>227</v>
      </c>
      <c r="P15" s="18" t="n">
        <v>119</v>
      </c>
      <c r="Q15" s="18" t="n">
        <v>108</v>
      </c>
      <c r="R15" s="21" t="n">
        <v>68</v>
      </c>
      <c r="S15" s="16" t="s">
        <v>100</v>
      </c>
      <c r="T15" s="20" t="s">
        <v>101</v>
      </c>
      <c r="U15" s="18" t="n">
        <v>288</v>
      </c>
      <c r="V15" s="20" t="n">
        <v>122</v>
      </c>
      <c r="W15" s="20" t="n">
        <v>166</v>
      </c>
      <c r="X15" s="19" t="n">
        <v>139</v>
      </c>
    </row>
    <row r="16" customFormat="false" ht="12" hidden="false" customHeight="false" outlineLevel="0" collapsed="false">
      <c r="A16" s="16" t="s">
        <v>102</v>
      </c>
      <c r="B16" s="17" t="s">
        <v>103</v>
      </c>
      <c r="C16" s="18" t="n">
        <v>65</v>
      </c>
      <c r="D16" s="18" t="n">
        <v>30</v>
      </c>
      <c r="E16" s="18" t="n">
        <v>35</v>
      </c>
      <c r="F16" s="19" t="n">
        <v>21</v>
      </c>
      <c r="G16" s="16" t="s">
        <v>104</v>
      </c>
      <c r="H16" s="17" t="s">
        <v>105</v>
      </c>
      <c r="I16" s="18" t="n">
        <v>1070</v>
      </c>
      <c r="J16" s="18" t="n">
        <v>555</v>
      </c>
      <c r="K16" s="18" t="n">
        <v>515</v>
      </c>
      <c r="L16" s="19" t="n">
        <v>401</v>
      </c>
      <c r="M16" s="16" t="s">
        <v>106</v>
      </c>
      <c r="N16" s="20" t="s">
        <v>107</v>
      </c>
      <c r="O16" s="18" t="n">
        <v>407</v>
      </c>
      <c r="P16" s="18" t="n">
        <v>204</v>
      </c>
      <c r="Q16" s="18" t="n">
        <v>203</v>
      </c>
      <c r="R16" s="21" t="n">
        <v>121</v>
      </c>
      <c r="S16" s="16" t="s">
        <v>108</v>
      </c>
      <c r="T16" s="20" t="s">
        <v>109</v>
      </c>
      <c r="U16" s="18" t="n">
        <v>1926</v>
      </c>
      <c r="V16" s="20" t="n">
        <v>957</v>
      </c>
      <c r="W16" s="20" t="n">
        <v>969</v>
      </c>
      <c r="X16" s="19" t="n">
        <v>619</v>
      </c>
    </row>
    <row r="17" customFormat="false" ht="12" hidden="false" customHeight="false" outlineLevel="0" collapsed="false">
      <c r="A17" s="16" t="s">
        <v>110</v>
      </c>
      <c r="B17" s="17" t="s">
        <v>111</v>
      </c>
      <c r="C17" s="18" t="n">
        <v>92</v>
      </c>
      <c r="D17" s="18" t="n">
        <v>41</v>
      </c>
      <c r="E17" s="18" t="n">
        <v>51</v>
      </c>
      <c r="F17" s="19" t="n">
        <v>38</v>
      </c>
      <c r="G17" s="16" t="s">
        <v>112</v>
      </c>
      <c r="H17" s="17" t="s">
        <v>113</v>
      </c>
      <c r="I17" s="18" t="n">
        <v>814</v>
      </c>
      <c r="J17" s="18" t="n">
        <v>425</v>
      </c>
      <c r="K17" s="18" t="n">
        <v>389</v>
      </c>
      <c r="L17" s="19" t="n">
        <v>295</v>
      </c>
      <c r="M17" s="16" t="s">
        <v>114</v>
      </c>
      <c r="N17" s="20" t="s">
        <v>115</v>
      </c>
      <c r="O17" s="18" t="n">
        <v>439</v>
      </c>
      <c r="P17" s="18" t="n">
        <v>230</v>
      </c>
      <c r="Q17" s="18" t="n">
        <v>209</v>
      </c>
      <c r="R17" s="21" t="n">
        <v>126</v>
      </c>
      <c r="S17" s="16" t="s">
        <v>116</v>
      </c>
      <c r="T17" s="20" t="s">
        <v>117</v>
      </c>
      <c r="U17" s="18" t="n">
        <v>775</v>
      </c>
      <c r="V17" s="20" t="n">
        <v>392</v>
      </c>
      <c r="W17" s="20" t="n">
        <v>383</v>
      </c>
      <c r="X17" s="19" t="n">
        <v>200</v>
      </c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34</v>
      </c>
      <c r="D18" s="18" t="n">
        <v>98</v>
      </c>
      <c r="E18" s="18" t="n">
        <v>136</v>
      </c>
      <c r="F18" s="19" t="n">
        <v>90</v>
      </c>
      <c r="G18" s="16" t="s">
        <v>120</v>
      </c>
      <c r="H18" s="17" t="s">
        <v>121</v>
      </c>
      <c r="I18" s="18" t="n">
        <v>580</v>
      </c>
      <c r="J18" s="18" t="n">
        <v>287</v>
      </c>
      <c r="K18" s="18" t="n">
        <v>293</v>
      </c>
      <c r="L18" s="19" t="n">
        <v>192</v>
      </c>
      <c r="M18" s="16" t="s">
        <v>122</v>
      </c>
      <c r="N18" s="20" t="s">
        <v>123</v>
      </c>
      <c r="O18" s="18" t="n">
        <v>208</v>
      </c>
      <c r="P18" s="18" t="n">
        <v>99</v>
      </c>
      <c r="Q18" s="18" t="n">
        <v>109</v>
      </c>
      <c r="R18" s="21" t="n">
        <v>54</v>
      </c>
      <c r="S18" s="16" t="s">
        <v>124</v>
      </c>
      <c r="T18" s="20" t="s">
        <v>125</v>
      </c>
      <c r="U18" s="18" t="n">
        <v>87</v>
      </c>
      <c r="V18" s="20" t="n">
        <v>40</v>
      </c>
      <c r="W18" s="20" t="n">
        <v>47</v>
      </c>
      <c r="X18" s="19" t="n">
        <v>25</v>
      </c>
    </row>
    <row r="19" customFormat="false" ht="12" hidden="false" customHeight="false" outlineLevel="0" collapsed="false">
      <c r="A19" s="16" t="s">
        <v>126</v>
      </c>
      <c r="B19" s="17" t="s">
        <v>127</v>
      </c>
      <c r="C19" s="18" t="n">
        <v>102</v>
      </c>
      <c r="D19" s="18" t="n">
        <v>49</v>
      </c>
      <c r="E19" s="18" t="n">
        <v>53</v>
      </c>
      <c r="F19" s="19" t="n">
        <v>41</v>
      </c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914</v>
      </c>
      <c r="P19" s="18" t="n">
        <v>422</v>
      </c>
      <c r="Q19" s="18" t="n">
        <v>492</v>
      </c>
      <c r="R19" s="21" t="n">
        <v>310</v>
      </c>
      <c r="S19" s="16" t="s">
        <v>130</v>
      </c>
      <c r="T19" s="20" t="s">
        <v>131</v>
      </c>
      <c r="U19" s="18" t="n">
        <v>1859</v>
      </c>
      <c r="V19" s="20" t="n">
        <v>910</v>
      </c>
      <c r="W19" s="20" t="n">
        <v>949</v>
      </c>
      <c r="X19" s="19" t="n">
        <v>608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66</v>
      </c>
      <c r="D20" s="18" t="n">
        <v>81</v>
      </c>
      <c r="E20" s="18" t="n">
        <v>85</v>
      </c>
      <c r="F20" s="19" t="n">
        <v>67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453</v>
      </c>
      <c r="P20" s="18" t="n">
        <v>188</v>
      </c>
      <c r="Q20" s="18" t="n">
        <v>265</v>
      </c>
      <c r="R20" s="21" t="n">
        <v>199</v>
      </c>
      <c r="S20" s="16" t="s">
        <v>136</v>
      </c>
      <c r="T20" s="20" t="s">
        <v>137</v>
      </c>
      <c r="U20" s="18" t="n">
        <v>694</v>
      </c>
      <c r="V20" s="20" t="n">
        <v>337</v>
      </c>
      <c r="W20" s="20" t="n">
        <v>357</v>
      </c>
      <c r="X20" s="19" t="n">
        <v>178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335</v>
      </c>
      <c r="D21" s="18" t="n">
        <v>155</v>
      </c>
      <c r="E21" s="18" t="n">
        <v>180</v>
      </c>
      <c r="F21" s="19" t="n">
        <v>120</v>
      </c>
      <c r="G21" s="16"/>
      <c r="H21" s="17"/>
      <c r="I21" s="18"/>
      <c r="J21" s="18"/>
      <c r="K21" s="18"/>
      <c r="L21" s="19"/>
      <c r="M21" s="16" t="s">
        <v>140</v>
      </c>
      <c r="N21" s="20" t="s">
        <v>141</v>
      </c>
      <c r="O21" s="18" t="n">
        <v>277</v>
      </c>
      <c r="P21" s="18" t="n">
        <v>139</v>
      </c>
      <c r="Q21" s="18" t="n">
        <v>138</v>
      </c>
      <c r="R21" s="21" t="n">
        <v>65</v>
      </c>
      <c r="S21" s="16" t="s">
        <v>142</v>
      </c>
      <c r="T21" s="20" t="s">
        <v>143</v>
      </c>
      <c r="U21" s="18" t="n">
        <v>467</v>
      </c>
      <c r="V21" s="20" t="n">
        <v>240</v>
      </c>
      <c r="W21" s="20" t="n">
        <v>227</v>
      </c>
      <c r="X21" s="19" t="n">
        <v>133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235</v>
      </c>
      <c r="D22" s="18" t="n">
        <v>107</v>
      </c>
      <c r="E22" s="18" t="n">
        <v>128</v>
      </c>
      <c r="F22" s="19" t="n">
        <v>98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374</v>
      </c>
      <c r="P22" s="18" t="n">
        <v>194</v>
      </c>
      <c r="Q22" s="18" t="n">
        <v>180</v>
      </c>
      <c r="R22" s="21" t="n">
        <v>104</v>
      </c>
      <c r="S22" s="16" t="s">
        <v>148</v>
      </c>
      <c r="T22" s="20" t="s">
        <v>149</v>
      </c>
      <c r="U22" s="18" t="n">
        <v>182</v>
      </c>
      <c r="V22" s="20" t="n">
        <v>90</v>
      </c>
      <c r="W22" s="20" t="n">
        <v>92</v>
      </c>
      <c r="X22" s="19" t="n">
        <v>53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113</v>
      </c>
      <c r="D23" s="18" t="n">
        <v>62</v>
      </c>
      <c r="E23" s="18" t="n">
        <v>51</v>
      </c>
      <c r="F23" s="19" t="n">
        <v>44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243</v>
      </c>
      <c r="P23" s="18" t="n">
        <v>122</v>
      </c>
      <c r="Q23" s="18" t="n">
        <v>121</v>
      </c>
      <c r="R23" s="21" t="n">
        <v>65</v>
      </c>
      <c r="S23" s="16" t="s">
        <v>154</v>
      </c>
      <c r="T23" s="20" t="s">
        <v>155</v>
      </c>
      <c r="U23" s="18" t="n">
        <v>108</v>
      </c>
      <c r="V23" s="20" t="n">
        <v>52</v>
      </c>
      <c r="W23" s="20" t="n">
        <v>56</v>
      </c>
      <c r="X23" s="19" t="n">
        <v>25</v>
      </c>
    </row>
    <row r="24" customFormat="false" ht="12" hidden="false" customHeight="false" outlineLevel="0" collapsed="false">
      <c r="A24" s="16" t="s">
        <v>156</v>
      </c>
      <c r="B24" s="17" t="s">
        <v>157</v>
      </c>
      <c r="C24" s="18" t="n">
        <v>74</v>
      </c>
      <c r="D24" s="18" t="n">
        <v>34</v>
      </c>
      <c r="E24" s="18" t="n">
        <v>40</v>
      </c>
      <c r="F24" s="19" t="n">
        <v>24</v>
      </c>
      <c r="G24" s="29" t="s">
        <v>158</v>
      </c>
      <c r="H24" s="29"/>
      <c r="I24" s="18" t="n">
        <v>48567</v>
      </c>
      <c r="J24" s="18" t="n">
        <v>24417</v>
      </c>
      <c r="K24" s="18" t="n">
        <v>24150</v>
      </c>
      <c r="L24" s="19" t="n">
        <v>18132</v>
      </c>
      <c r="M24" s="16" t="s">
        <v>159</v>
      </c>
      <c r="N24" s="20" t="s">
        <v>160</v>
      </c>
      <c r="O24" s="18" t="n">
        <v>289</v>
      </c>
      <c r="P24" s="18" t="n">
        <v>153</v>
      </c>
      <c r="Q24" s="18" t="n">
        <v>136</v>
      </c>
      <c r="R24" s="21" t="n">
        <v>99</v>
      </c>
      <c r="S24" s="16" t="s">
        <v>161</v>
      </c>
      <c r="T24" s="20" t="s">
        <v>162</v>
      </c>
      <c r="U24" s="18" t="n">
        <v>736</v>
      </c>
      <c r="V24" s="20" t="n">
        <v>370</v>
      </c>
      <c r="W24" s="20" t="n">
        <v>366</v>
      </c>
      <c r="X24" s="19" t="n">
        <v>243</v>
      </c>
    </row>
    <row r="25" customFormat="false" ht="12" hidden="false" customHeight="false" outlineLevel="0" collapsed="false">
      <c r="A25" s="16" t="s">
        <v>163</v>
      </c>
      <c r="B25" s="17" t="s">
        <v>164</v>
      </c>
      <c r="C25" s="18" t="n">
        <v>236</v>
      </c>
      <c r="D25" s="18" t="n">
        <v>112</v>
      </c>
      <c r="E25" s="18" t="n">
        <v>124</v>
      </c>
      <c r="F25" s="19" t="n">
        <v>73</v>
      </c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989</v>
      </c>
      <c r="V25" s="20" t="n">
        <v>968</v>
      </c>
      <c r="W25" s="20" t="n">
        <v>1021</v>
      </c>
      <c r="X25" s="19" t="n">
        <v>557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220</v>
      </c>
      <c r="D26" s="18" t="n">
        <v>108</v>
      </c>
      <c r="E26" s="18" t="n">
        <v>112</v>
      </c>
      <c r="F26" s="19" t="n">
        <v>80</v>
      </c>
      <c r="G26" s="16" t="s">
        <v>170</v>
      </c>
      <c r="H26" s="20" t="s">
        <v>171</v>
      </c>
      <c r="I26" s="18" t="n">
        <v>2765</v>
      </c>
      <c r="J26" s="18" t="n">
        <v>1430</v>
      </c>
      <c r="K26" s="18" t="n">
        <v>1335</v>
      </c>
      <c r="L26" s="19" t="n">
        <v>922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271</v>
      </c>
      <c r="V26" s="20" t="n">
        <v>134</v>
      </c>
      <c r="W26" s="20" t="n">
        <v>137</v>
      </c>
      <c r="X26" s="19" t="n">
        <v>81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830</v>
      </c>
      <c r="D27" s="18" t="n">
        <v>408</v>
      </c>
      <c r="E27" s="18" t="n">
        <v>422</v>
      </c>
      <c r="F27" s="19" t="n">
        <v>318</v>
      </c>
      <c r="G27" s="16" t="s">
        <v>176</v>
      </c>
      <c r="H27" s="20" t="s">
        <v>177</v>
      </c>
      <c r="I27" s="18" t="n">
        <v>546</v>
      </c>
      <c r="J27" s="18" t="n">
        <v>264</v>
      </c>
      <c r="K27" s="18" t="n">
        <v>282</v>
      </c>
      <c r="L27" s="19" t="n">
        <v>168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 t="s">
        <v>179</v>
      </c>
      <c r="C28" s="18" t="n">
        <v>85</v>
      </c>
      <c r="D28" s="18" t="n">
        <v>41</v>
      </c>
      <c r="E28" s="18" t="n">
        <v>44</v>
      </c>
      <c r="F28" s="19" t="n">
        <v>28</v>
      </c>
      <c r="G28" s="16" t="s">
        <v>180</v>
      </c>
      <c r="H28" s="20" t="s">
        <v>181</v>
      </c>
      <c r="I28" s="18" t="n">
        <v>238</v>
      </c>
      <c r="J28" s="18" t="n">
        <v>112</v>
      </c>
      <c r="K28" s="18" t="n">
        <v>126</v>
      </c>
      <c r="L28" s="19" t="n">
        <v>75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 t="s">
        <v>183</v>
      </c>
      <c r="C29" s="18" t="n">
        <v>96</v>
      </c>
      <c r="D29" s="18" t="n">
        <v>49</v>
      </c>
      <c r="E29" s="18" t="n">
        <v>47</v>
      </c>
      <c r="F29" s="19" t="n">
        <v>35</v>
      </c>
      <c r="G29" s="16" t="s">
        <v>184</v>
      </c>
      <c r="H29" s="20" t="s">
        <v>185</v>
      </c>
      <c r="I29" s="18" t="n">
        <v>4375</v>
      </c>
      <c r="J29" s="18" t="n">
        <v>2242</v>
      </c>
      <c r="K29" s="18" t="n">
        <v>2133</v>
      </c>
      <c r="L29" s="19" t="n">
        <v>1558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326</v>
      </c>
      <c r="D30" s="18" t="n">
        <v>168</v>
      </c>
      <c r="E30" s="18" t="n">
        <v>158</v>
      </c>
      <c r="F30" s="19" t="n">
        <v>117</v>
      </c>
      <c r="G30" s="16" t="s">
        <v>188</v>
      </c>
      <c r="H30" s="20" t="s">
        <v>189</v>
      </c>
      <c r="I30" s="18" t="n">
        <v>2994</v>
      </c>
      <c r="J30" s="18" t="n">
        <v>1542</v>
      </c>
      <c r="K30" s="18" t="n">
        <v>1452</v>
      </c>
      <c r="L30" s="19" t="n">
        <v>964</v>
      </c>
      <c r="M30" s="31" t="s">
        <v>190</v>
      </c>
      <c r="N30" s="31"/>
      <c r="O30" s="18" t="n">
        <v>9510</v>
      </c>
      <c r="P30" s="18" t="n">
        <v>4705</v>
      </c>
      <c r="Q30" s="18" t="n">
        <v>4805</v>
      </c>
      <c r="R30" s="21" t="n">
        <v>2900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256</v>
      </c>
      <c r="D31" s="18" t="n">
        <v>111</v>
      </c>
      <c r="E31" s="18" t="n">
        <v>145</v>
      </c>
      <c r="F31" s="19" t="n">
        <v>86</v>
      </c>
      <c r="G31" s="16" t="s">
        <v>193</v>
      </c>
      <c r="H31" s="20" t="s">
        <v>194</v>
      </c>
      <c r="I31" s="18" t="n">
        <v>210</v>
      </c>
      <c r="J31" s="18" t="n">
        <v>107</v>
      </c>
      <c r="K31" s="18" t="n">
        <v>103</v>
      </c>
      <c r="L31" s="19" t="n">
        <v>57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551</v>
      </c>
      <c r="D32" s="18" t="n">
        <v>260</v>
      </c>
      <c r="E32" s="18" t="n">
        <v>291</v>
      </c>
      <c r="F32" s="19" t="n">
        <v>202</v>
      </c>
      <c r="G32" s="16" t="s">
        <v>198</v>
      </c>
      <c r="H32" s="20" t="s">
        <v>199</v>
      </c>
      <c r="I32" s="18" t="n">
        <v>148</v>
      </c>
      <c r="J32" s="18" t="n">
        <v>69</v>
      </c>
      <c r="K32" s="18" t="n">
        <v>79</v>
      </c>
      <c r="L32" s="19" t="n">
        <v>40</v>
      </c>
      <c r="M32" s="16" t="s">
        <v>200</v>
      </c>
      <c r="N32" s="20" t="s">
        <v>201</v>
      </c>
      <c r="O32" s="18" t="n">
        <v>897</v>
      </c>
      <c r="P32" s="18" t="n">
        <v>447</v>
      </c>
      <c r="Q32" s="18" t="n">
        <v>450</v>
      </c>
      <c r="R32" s="21" t="n">
        <v>292</v>
      </c>
      <c r="S32" s="31" t="s">
        <v>202</v>
      </c>
      <c r="T32" s="31"/>
      <c r="U32" s="18" t="n">
        <v>24390</v>
      </c>
      <c r="V32" s="20" t="n">
        <v>12001</v>
      </c>
      <c r="W32" s="20" t="n">
        <v>12389</v>
      </c>
      <c r="X32" s="19" t="n">
        <v>7374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2029</v>
      </c>
      <c r="D33" s="18" t="n">
        <v>1035</v>
      </c>
      <c r="E33" s="18" t="n">
        <v>994</v>
      </c>
      <c r="F33" s="19" t="n">
        <v>793</v>
      </c>
      <c r="G33" s="16" t="s">
        <v>205</v>
      </c>
      <c r="H33" s="20" t="s">
        <v>206</v>
      </c>
      <c r="I33" s="18" t="n">
        <v>128</v>
      </c>
      <c r="J33" s="18" t="n">
        <v>65</v>
      </c>
      <c r="K33" s="18" t="n">
        <v>63</v>
      </c>
      <c r="L33" s="19" t="n">
        <v>29</v>
      </c>
      <c r="M33" s="16" t="s">
        <v>207</v>
      </c>
      <c r="N33" s="20" t="s">
        <v>208</v>
      </c>
      <c r="O33" s="18" t="n">
        <v>827</v>
      </c>
      <c r="P33" s="18" t="n">
        <v>417</v>
      </c>
      <c r="Q33" s="18" t="n">
        <v>410</v>
      </c>
      <c r="R33" s="21" t="n">
        <v>276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1088</v>
      </c>
      <c r="D34" s="18" t="n">
        <v>536</v>
      </c>
      <c r="E34" s="18" t="n">
        <v>552</v>
      </c>
      <c r="F34" s="19" t="n">
        <v>423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39</v>
      </c>
      <c r="P34" s="18" t="n">
        <v>163</v>
      </c>
      <c r="Q34" s="18" t="n">
        <v>176</v>
      </c>
      <c r="R34" s="21" t="n">
        <v>97</v>
      </c>
      <c r="S34" s="16" t="s">
        <v>215</v>
      </c>
      <c r="T34" s="20" t="s">
        <v>216</v>
      </c>
      <c r="U34" s="18" t="n">
        <v>730</v>
      </c>
      <c r="V34" s="20" t="n">
        <v>365</v>
      </c>
      <c r="W34" s="20" t="n">
        <v>365</v>
      </c>
      <c r="X34" s="19" t="n">
        <v>205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176</v>
      </c>
      <c r="D35" s="18" t="n">
        <v>95</v>
      </c>
      <c r="E35" s="18" t="n">
        <v>81</v>
      </c>
      <c r="F35" s="19" t="n">
        <v>82</v>
      </c>
      <c r="G35" s="16" t="s">
        <v>219</v>
      </c>
      <c r="H35" s="20" t="s">
        <v>220</v>
      </c>
      <c r="I35" s="18" t="n">
        <v>67</v>
      </c>
      <c r="J35" s="18" t="n">
        <v>34</v>
      </c>
      <c r="K35" s="18" t="n">
        <v>33</v>
      </c>
      <c r="L35" s="19" t="n">
        <v>26</v>
      </c>
      <c r="M35" s="16" t="s">
        <v>221</v>
      </c>
      <c r="N35" s="20" t="s">
        <v>222</v>
      </c>
      <c r="O35" s="18" t="n">
        <v>182</v>
      </c>
      <c r="P35" s="18" t="n">
        <v>89</v>
      </c>
      <c r="Q35" s="18" t="n">
        <v>93</v>
      </c>
      <c r="R35" s="21" t="n">
        <v>47</v>
      </c>
      <c r="S35" s="16" t="s">
        <v>223</v>
      </c>
      <c r="T35" s="20" t="s">
        <v>224</v>
      </c>
      <c r="U35" s="18" t="n">
        <v>439</v>
      </c>
      <c r="V35" s="20" t="n">
        <v>220</v>
      </c>
      <c r="W35" s="20" t="n">
        <v>219</v>
      </c>
      <c r="X35" s="19" t="n">
        <v>117</v>
      </c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549</v>
      </c>
      <c r="D36" s="18" t="n">
        <v>259</v>
      </c>
      <c r="E36" s="18" t="n">
        <v>290</v>
      </c>
      <c r="F36" s="19" t="n">
        <v>190</v>
      </c>
      <c r="G36" s="16" t="s">
        <v>227</v>
      </c>
      <c r="H36" s="20" t="s">
        <v>228</v>
      </c>
      <c r="I36" s="18" t="n">
        <v>1013</v>
      </c>
      <c r="J36" s="18" t="n">
        <v>514</v>
      </c>
      <c r="K36" s="18" t="n">
        <v>499</v>
      </c>
      <c r="L36" s="19" t="n">
        <v>312</v>
      </c>
      <c r="M36" s="16" t="s">
        <v>229</v>
      </c>
      <c r="N36" s="20" t="s">
        <v>230</v>
      </c>
      <c r="O36" s="18" t="n">
        <v>510</v>
      </c>
      <c r="P36" s="18" t="n">
        <v>271</v>
      </c>
      <c r="Q36" s="18" t="n">
        <v>239</v>
      </c>
      <c r="R36" s="21" t="n">
        <v>178</v>
      </c>
      <c r="S36" s="16" t="s">
        <v>231</v>
      </c>
      <c r="T36" s="20" t="s">
        <v>232</v>
      </c>
      <c r="U36" s="18" t="n">
        <v>507</v>
      </c>
      <c r="V36" s="20" t="n">
        <v>253</v>
      </c>
      <c r="W36" s="20" t="n">
        <v>254</v>
      </c>
      <c r="X36" s="19" t="n">
        <v>147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505</v>
      </c>
      <c r="D37" s="18" t="n">
        <v>251</v>
      </c>
      <c r="E37" s="18" t="n">
        <v>254</v>
      </c>
      <c r="F37" s="19" t="n">
        <v>203</v>
      </c>
      <c r="G37" s="16" t="s">
        <v>235</v>
      </c>
      <c r="H37" s="20" t="s">
        <v>236</v>
      </c>
      <c r="I37" s="18" t="n">
        <v>2737</v>
      </c>
      <c r="J37" s="18" t="n">
        <v>1459</v>
      </c>
      <c r="K37" s="18" t="n">
        <v>1278</v>
      </c>
      <c r="L37" s="19" t="n">
        <v>1041</v>
      </c>
      <c r="M37" s="16" t="s">
        <v>237</v>
      </c>
      <c r="N37" s="20" t="s">
        <v>238</v>
      </c>
      <c r="O37" s="18" t="n">
        <v>420</v>
      </c>
      <c r="P37" s="18" t="n">
        <v>218</v>
      </c>
      <c r="Q37" s="18" t="n">
        <v>202</v>
      </c>
      <c r="R37" s="21" t="n">
        <v>118</v>
      </c>
      <c r="S37" s="16" t="s">
        <v>239</v>
      </c>
      <c r="T37" s="20" t="s">
        <v>240</v>
      </c>
      <c r="U37" s="18" t="n">
        <v>1989</v>
      </c>
      <c r="V37" s="20" t="n">
        <v>1012</v>
      </c>
      <c r="W37" s="20" t="n">
        <v>977</v>
      </c>
      <c r="X37" s="19" t="n">
        <v>618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628</v>
      </c>
      <c r="D38" s="18" t="n">
        <v>322</v>
      </c>
      <c r="E38" s="18" t="n">
        <v>306</v>
      </c>
      <c r="F38" s="19" t="n">
        <v>253</v>
      </c>
      <c r="G38" s="16" t="s">
        <v>243</v>
      </c>
      <c r="H38" s="20" t="s">
        <v>244</v>
      </c>
      <c r="I38" s="18" t="n">
        <v>1461</v>
      </c>
      <c r="J38" s="18" t="n">
        <v>730</v>
      </c>
      <c r="K38" s="18" t="n">
        <v>731</v>
      </c>
      <c r="L38" s="19" t="n">
        <v>462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926</v>
      </c>
      <c r="V38" s="20" t="n">
        <v>468</v>
      </c>
      <c r="W38" s="20" t="n">
        <v>458</v>
      </c>
      <c r="X38" s="19" t="n">
        <v>248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370</v>
      </c>
      <c r="D39" s="18" t="n">
        <v>173</v>
      </c>
      <c r="E39" s="18" t="n">
        <v>197</v>
      </c>
      <c r="F39" s="19" t="n">
        <v>141</v>
      </c>
      <c r="G39" s="16" t="s">
        <v>250</v>
      </c>
      <c r="H39" s="20" t="s">
        <v>251</v>
      </c>
      <c r="I39" s="18" t="n">
        <v>2504</v>
      </c>
      <c r="J39" s="18" t="n">
        <v>1267</v>
      </c>
      <c r="K39" s="18" t="n">
        <v>1237</v>
      </c>
      <c r="L39" s="19" t="n">
        <v>797</v>
      </c>
      <c r="M39" s="16" t="s">
        <v>252</v>
      </c>
      <c r="N39" s="20" t="s">
        <v>253</v>
      </c>
      <c r="O39" s="18" t="n">
        <v>241</v>
      </c>
      <c r="P39" s="18" t="n">
        <v>127</v>
      </c>
      <c r="Q39" s="18" t="n">
        <v>114</v>
      </c>
      <c r="R39" s="21" t="n">
        <v>83</v>
      </c>
      <c r="S39" s="16" t="s">
        <v>254</v>
      </c>
      <c r="T39" s="20" t="s">
        <v>255</v>
      </c>
      <c r="U39" s="18" t="n">
        <v>496</v>
      </c>
      <c r="V39" s="20" t="n">
        <v>246</v>
      </c>
      <c r="W39" s="20" t="n">
        <v>250</v>
      </c>
      <c r="X39" s="19" t="n">
        <v>142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471</v>
      </c>
      <c r="D40" s="18" t="n">
        <v>227</v>
      </c>
      <c r="E40" s="18" t="n">
        <v>244</v>
      </c>
      <c r="F40" s="19" t="n">
        <v>158</v>
      </c>
      <c r="G40" s="16" t="s">
        <v>258</v>
      </c>
      <c r="H40" s="20" t="s">
        <v>259</v>
      </c>
      <c r="I40" s="18" t="n">
        <v>1008</v>
      </c>
      <c r="J40" s="18" t="n">
        <v>526</v>
      </c>
      <c r="K40" s="18" t="n">
        <v>482</v>
      </c>
      <c r="L40" s="19" t="n">
        <v>330</v>
      </c>
      <c r="M40" s="16" t="s">
        <v>260</v>
      </c>
      <c r="N40" s="20" t="s">
        <v>261</v>
      </c>
      <c r="O40" s="18" t="n">
        <v>436</v>
      </c>
      <c r="P40" s="18" t="n">
        <v>231</v>
      </c>
      <c r="Q40" s="18" t="n">
        <v>205</v>
      </c>
      <c r="R40" s="21" t="n">
        <v>148</v>
      </c>
      <c r="S40" s="16" t="s">
        <v>262</v>
      </c>
      <c r="T40" s="20" t="s">
        <v>263</v>
      </c>
      <c r="U40" s="18" t="n">
        <v>3748</v>
      </c>
      <c r="V40" s="20" t="n">
        <v>1825</v>
      </c>
      <c r="W40" s="20" t="n">
        <v>1923</v>
      </c>
      <c r="X40" s="19" t="n">
        <v>1204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259</v>
      </c>
      <c r="D41" s="18" t="n">
        <v>135</v>
      </c>
      <c r="E41" s="18" t="n">
        <v>124</v>
      </c>
      <c r="F41" s="19" t="n">
        <v>117</v>
      </c>
      <c r="G41" s="16" t="s">
        <v>266</v>
      </c>
      <c r="H41" s="20" t="s">
        <v>267</v>
      </c>
      <c r="I41" s="18" t="n">
        <v>1326</v>
      </c>
      <c r="J41" s="18" t="n">
        <v>693</v>
      </c>
      <c r="K41" s="18" t="n">
        <v>633</v>
      </c>
      <c r="L41" s="19" t="n">
        <v>529</v>
      </c>
      <c r="M41" s="16" t="s">
        <v>268</v>
      </c>
      <c r="N41" s="20" t="s">
        <v>269</v>
      </c>
      <c r="O41" s="18" t="n">
        <v>269</v>
      </c>
      <c r="P41" s="18" t="n">
        <v>146</v>
      </c>
      <c r="Q41" s="18" t="n">
        <v>123</v>
      </c>
      <c r="R41" s="21" t="n">
        <v>76</v>
      </c>
      <c r="S41" s="16" t="s">
        <v>270</v>
      </c>
      <c r="T41" s="20" t="s">
        <v>271</v>
      </c>
      <c r="U41" s="18" t="n">
        <v>793</v>
      </c>
      <c r="V41" s="20" t="n">
        <v>395</v>
      </c>
      <c r="W41" s="20" t="n">
        <v>398</v>
      </c>
      <c r="X41" s="19" t="n">
        <v>267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498</v>
      </c>
      <c r="D42" s="18" t="n">
        <v>233</v>
      </c>
      <c r="E42" s="18" t="n">
        <v>265</v>
      </c>
      <c r="F42" s="19" t="n">
        <v>200</v>
      </c>
      <c r="G42" s="16" t="s">
        <v>274</v>
      </c>
      <c r="H42" s="20" t="s">
        <v>275</v>
      </c>
      <c r="I42" s="18" t="n">
        <v>362</v>
      </c>
      <c r="J42" s="18" t="n">
        <v>193</v>
      </c>
      <c r="K42" s="18" t="n">
        <v>169</v>
      </c>
      <c r="L42" s="19" t="n">
        <v>108</v>
      </c>
      <c r="M42" s="16"/>
      <c r="N42" s="20"/>
      <c r="O42" s="18"/>
      <c r="P42" s="18"/>
      <c r="Q42" s="18"/>
      <c r="R42" s="21"/>
      <c r="S42" s="16" t="s">
        <v>276</v>
      </c>
      <c r="T42" s="20" t="s">
        <v>277</v>
      </c>
      <c r="U42" s="18" t="n">
        <v>226</v>
      </c>
      <c r="V42" s="20" t="n">
        <v>125</v>
      </c>
      <c r="W42" s="20" t="n">
        <v>101</v>
      </c>
      <c r="X42" s="19" t="n">
        <v>65</v>
      </c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8</v>
      </c>
      <c r="D43" s="18" t="n">
        <v>24</v>
      </c>
      <c r="E43" s="18" t="n">
        <v>34</v>
      </c>
      <c r="F43" s="19" t="n">
        <v>23</v>
      </c>
      <c r="G43" s="16" t="s">
        <v>280</v>
      </c>
      <c r="H43" s="20" t="s">
        <v>281</v>
      </c>
      <c r="I43" s="18" t="n">
        <v>1041</v>
      </c>
      <c r="J43" s="18" t="n">
        <v>530</v>
      </c>
      <c r="K43" s="18" t="n">
        <v>511</v>
      </c>
      <c r="L43" s="19" t="n">
        <v>336</v>
      </c>
      <c r="M43" s="16"/>
      <c r="N43" s="20"/>
      <c r="O43" s="18"/>
      <c r="P43" s="18"/>
      <c r="Q43" s="18"/>
      <c r="R43" s="21"/>
      <c r="S43" s="16" t="s">
        <v>282</v>
      </c>
      <c r="T43" s="20" t="s">
        <v>283</v>
      </c>
      <c r="U43" s="18" t="n">
        <v>201</v>
      </c>
      <c r="V43" s="20" t="n">
        <v>97</v>
      </c>
      <c r="W43" s="20" t="n">
        <v>104</v>
      </c>
      <c r="X43" s="19" t="n">
        <v>54</v>
      </c>
    </row>
    <row r="44" customFormat="false" ht="12" hidden="false" customHeight="false" outlineLevel="0" collapsed="false">
      <c r="A44" s="16" t="s">
        <v>284</v>
      </c>
      <c r="B44" s="17" t="s">
        <v>285</v>
      </c>
      <c r="C44" s="18" t="n">
        <v>46</v>
      </c>
      <c r="D44" s="18" t="n">
        <v>25</v>
      </c>
      <c r="E44" s="18" t="n">
        <v>21</v>
      </c>
      <c r="F44" s="19" t="n">
        <v>17</v>
      </c>
      <c r="G44" s="16" t="s">
        <v>286</v>
      </c>
      <c r="H44" s="20" t="s">
        <v>287</v>
      </c>
      <c r="I44" s="18" t="n">
        <v>360</v>
      </c>
      <c r="J44" s="18" t="n">
        <v>187</v>
      </c>
      <c r="K44" s="18" t="n">
        <v>173</v>
      </c>
      <c r="L44" s="19" t="n">
        <v>133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962</v>
      </c>
      <c r="V44" s="20" t="n">
        <v>468</v>
      </c>
      <c r="W44" s="20" t="n">
        <v>494</v>
      </c>
      <c r="X44" s="19" t="n">
        <v>280</v>
      </c>
    </row>
    <row r="45" customFormat="false" ht="12" hidden="false" customHeight="false" outlineLevel="0" collapsed="false">
      <c r="A45" s="16" t="s">
        <v>290</v>
      </c>
      <c r="B45" s="17" t="s">
        <v>291</v>
      </c>
      <c r="C45" s="18" t="n">
        <v>49</v>
      </c>
      <c r="D45" s="18" t="n">
        <v>24</v>
      </c>
      <c r="E45" s="18" t="n">
        <v>25</v>
      </c>
      <c r="F45" s="19" t="n">
        <v>20</v>
      </c>
      <c r="G45" s="16" t="s">
        <v>292</v>
      </c>
      <c r="H45" s="20" t="s">
        <v>293</v>
      </c>
      <c r="I45" s="18" t="n">
        <v>237</v>
      </c>
      <c r="J45" s="18" t="n">
        <v>124</v>
      </c>
      <c r="K45" s="18" t="n">
        <v>113</v>
      </c>
      <c r="L45" s="19" t="n">
        <v>87</v>
      </c>
      <c r="M45" s="31" t="s">
        <v>294</v>
      </c>
      <c r="N45" s="31"/>
      <c r="O45" s="18" t="n">
        <v>4121</v>
      </c>
      <c r="P45" s="18" t="n">
        <v>2109</v>
      </c>
      <c r="Q45" s="18" t="n">
        <v>2012</v>
      </c>
      <c r="R45" s="21" t="n">
        <v>1315</v>
      </c>
      <c r="S45" s="16" t="s">
        <v>295</v>
      </c>
      <c r="T45" s="20" t="s">
        <v>296</v>
      </c>
      <c r="U45" s="18" t="n">
        <v>102</v>
      </c>
      <c r="V45" s="20" t="n">
        <v>49</v>
      </c>
      <c r="W45" s="20" t="n">
        <v>53</v>
      </c>
      <c r="X45" s="19" t="n">
        <v>34</v>
      </c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48</v>
      </c>
      <c r="D46" s="18" t="n">
        <v>18</v>
      </c>
      <c r="E46" s="18" t="n">
        <v>30</v>
      </c>
      <c r="F46" s="19" t="n">
        <v>16</v>
      </c>
      <c r="G46" s="16" t="s">
        <v>299</v>
      </c>
      <c r="H46" s="20" t="s">
        <v>300</v>
      </c>
      <c r="I46" s="18" t="n">
        <v>206</v>
      </c>
      <c r="J46" s="18" t="n">
        <v>113</v>
      </c>
      <c r="K46" s="18" t="n">
        <v>93</v>
      </c>
      <c r="L46" s="19" t="n">
        <v>83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204</v>
      </c>
      <c r="V46" s="20" t="n">
        <v>149</v>
      </c>
      <c r="W46" s="20" t="n">
        <v>55</v>
      </c>
      <c r="X46" s="19" t="n">
        <v>127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296</v>
      </c>
      <c r="D47" s="18" t="n">
        <v>140</v>
      </c>
      <c r="E47" s="18" t="n">
        <v>156</v>
      </c>
      <c r="F47" s="19" t="n">
        <v>96</v>
      </c>
      <c r="G47" s="16" t="s">
        <v>306</v>
      </c>
      <c r="H47" s="20" t="s">
        <v>307</v>
      </c>
      <c r="I47" s="18" t="n">
        <v>200</v>
      </c>
      <c r="J47" s="18" t="n">
        <v>91</v>
      </c>
      <c r="K47" s="18" t="n">
        <v>109</v>
      </c>
      <c r="L47" s="19" t="n">
        <v>62</v>
      </c>
      <c r="M47" s="16" t="s">
        <v>308</v>
      </c>
      <c r="N47" s="20" t="s">
        <v>309</v>
      </c>
      <c r="O47" s="18" t="n">
        <v>262</v>
      </c>
      <c r="P47" s="18" t="n">
        <v>122</v>
      </c>
      <c r="Q47" s="18" t="n">
        <v>140</v>
      </c>
      <c r="R47" s="21" t="n">
        <v>71</v>
      </c>
      <c r="S47" s="16" t="s">
        <v>310</v>
      </c>
      <c r="T47" s="20" t="s">
        <v>311</v>
      </c>
      <c r="U47" s="18" t="n">
        <v>887</v>
      </c>
      <c r="V47" s="20" t="n">
        <v>433</v>
      </c>
      <c r="W47" s="20" t="n">
        <v>454</v>
      </c>
      <c r="X47" s="19" t="n">
        <v>233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382</v>
      </c>
      <c r="D48" s="18" t="n">
        <v>184</v>
      </c>
      <c r="E48" s="18" t="n">
        <v>198</v>
      </c>
      <c r="F48" s="19" t="n">
        <v>155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223</v>
      </c>
      <c r="P48" s="18" t="n">
        <v>114</v>
      </c>
      <c r="Q48" s="18" t="n">
        <v>109</v>
      </c>
      <c r="R48" s="21" t="n">
        <v>68</v>
      </c>
      <c r="S48" s="16" t="s">
        <v>317</v>
      </c>
      <c r="T48" s="20" t="s">
        <v>318</v>
      </c>
      <c r="U48" s="18" t="n">
        <v>310</v>
      </c>
      <c r="V48" s="20" t="n">
        <v>157</v>
      </c>
      <c r="W48" s="20" t="n">
        <v>153</v>
      </c>
      <c r="X48" s="19" t="n">
        <v>89</v>
      </c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177</v>
      </c>
      <c r="D49" s="18" t="n">
        <v>91</v>
      </c>
      <c r="E49" s="18" t="n">
        <v>86</v>
      </c>
      <c r="F49" s="19" t="n">
        <v>74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256</v>
      </c>
      <c r="P49" s="18" t="n">
        <v>127</v>
      </c>
      <c r="Q49" s="18" t="n">
        <v>129</v>
      </c>
      <c r="R49" s="21" t="n">
        <v>84</v>
      </c>
      <c r="S49" s="16" t="s">
        <v>323</v>
      </c>
      <c r="T49" s="20" t="s">
        <v>324</v>
      </c>
      <c r="U49" s="18" t="n">
        <v>1059</v>
      </c>
      <c r="V49" s="20" t="n">
        <v>517</v>
      </c>
      <c r="W49" s="20" t="n">
        <v>542</v>
      </c>
      <c r="X49" s="19" t="n">
        <v>296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57</v>
      </c>
      <c r="D50" s="18" t="n">
        <v>128</v>
      </c>
      <c r="E50" s="18" t="n">
        <v>129</v>
      </c>
      <c r="F50" s="19" t="n">
        <v>93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873</v>
      </c>
      <c r="P50" s="18" t="n">
        <v>446</v>
      </c>
      <c r="Q50" s="18" t="n">
        <v>427</v>
      </c>
      <c r="R50" s="21" t="n">
        <v>263</v>
      </c>
      <c r="S50" s="16" t="s">
        <v>329</v>
      </c>
      <c r="T50" s="20" t="s">
        <v>330</v>
      </c>
      <c r="U50" s="18" t="n">
        <v>1434</v>
      </c>
      <c r="V50" s="20" t="n">
        <v>718</v>
      </c>
      <c r="W50" s="20" t="n">
        <v>716</v>
      </c>
      <c r="X50" s="19" t="n">
        <v>483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95</v>
      </c>
      <c r="D51" s="18" t="n">
        <v>146</v>
      </c>
      <c r="E51" s="18" t="n">
        <v>149</v>
      </c>
      <c r="F51" s="19" t="n">
        <v>114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1038</v>
      </c>
      <c r="P51" s="18" t="n">
        <v>519</v>
      </c>
      <c r="Q51" s="18" t="n">
        <v>519</v>
      </c>
      <c r="R51" s="21" t="n">
        <v>348</v>
      </c>
      <c r="S51" s="16" t="s">
        <v>335</v>
      </c>
      <c r="T51" s="20" t="s">
        <v>336</v>
      </c>
      <c r="U51" s="18" t="n">
        <v>689</v>
      </c>
      <c r="V51" s="20" t="n">
        <v>352</v>
      </c>
      <c r="W51" s="20" t="n">
        <v>337</v>
      </c>
      <c r="X51" s="19" t="n">
        <v>212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311</v>
      </c>
      <c r="D52" s="18" t="n">
        <v>177</v>
      </c>
      <c r="E52" s="18" t="n">
        <v>134</v>
      </c>
      <c r="F52" s="19" t="n">
        <v>107</v>
      </c>
      <c r="G52" s="16"/>
      <c r="H52" s="20"/>
      <c r="I52" s="18"/>
      <c r="J52" s="18"/>
      <c r="K52" s="18"/>
      <c r="L52" s="19"/>
      <c r="M52" s="16" t="s">
        <v>339</v>
      </c>
      <c r="N52" s="20" t="s">
        <v>340</v>
      </c>
      <c r="O52" s="18" t="n">
        <v>183</v>
      </c>
      <c r="P52" s="18" t="n">
        <v>90</v>
      </c>
      <c r="Q52" s="18" t="n">
        <v>93</v>
      </c>
      <c r="R52" s="21" t="n">
        <v>56</v>
      </c>
      <c r="S52" s="16" t="s">
        <v>341</v>
      </c>
      <c r="T52" s="20" t="s">
        <v>342</v>
      </c>
      <c r="U52" s="18" t="n">
        <v>411</v>
      </c>
      <c r="V52" s="20" t="n">
        <v>196</v>
      </c>
      <c r="W52" s="20" t="n">
        <v>215</v>
      </c>
      <c r="X52" s="19" t="n">
        <v>115</v>
      </c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1658</v>
      </c>
      <c r="D53" s="18" t="n">
        <v>825</v>
      </c>
      <c r="E53" s="18" t="n">
        <v>833</v>
      </c>
      <c r="F53" s="19" t="n">
        <v>577</v>
      </c>
      <c r="G53" s="16"/>
      <c r="H53" s="20"/>
      <c r="I53" s="18"/>
      <c r="J53" s="18"/>
      <c r="K53" s="18"/>
      <c r="L53" s="19"/>
      <c r="M53" s="16" t="s">
        <v>345</v>
      </c>
      <c r="N53" s="20" t="s">
        <v>346</v>
      </c>
      <c r="O53" s="18" t="n">
        <v>982</v>
      </c>
      <c r="P53" s="18" t="n">
        <v>493</v>
      </c>
      <c r="Q53" s="18" t="n">
        <v>489</v>
      </c>
      <c r="R53" s="21" t="n">
        <v>281</v>
      </c>
      <c r="S53" s="16" t="s">
        <v>347</v>
      </c>
      <c r="T53" s="20" t="s">
        <v>348</v>
      </c>
      <c r="U53" s="18" t="n">
        <v>91</v>
      </c>
      <c r="V53" s="20" t="n">
        <v>43</v>
      </c>
      <c r="W53" s="20" t="n">
        <v>48</v>
      </c>
      <c r="X53" s="19" t="n">
        <v>26</v>
      </c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2817</v>
      </c>
      <c r="D54" s="18" t="n">
        <v>1380</v>
      </c>
      <c r="E54" s="18" t="n">
        <v>1437</v>
      </c>
      <c r="F54" s="19" t="n">
        <v>896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291</v>
      </c>
      <c r="P54" s="18" t="n">
        <v>146</v>
      </c>
      <c r="Q54" s="18" t="n">
        <v>145</v>
      </c>
      <c r="R54" s="21" t="n">
        <v>82</v>
      </c>
      <c r="S54" s="16" t="s">
        <v>353</v>
      </c>
      <c r="T54" s="20" t="s">
        <v>354</v>
      </c>
      <c r="U54" s="18" t="n">
        <v>589</v>
      </c>
      <c r="V54" s="20" t="n">
        <v>308</v>
      </c>
      <c r="W54" s="20" t="n">
        <v>281</v>
      </c>
      <c r="X54" s="19" t="n">
        <v>149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492</v>
      </c>
      <c r="D55" s="18" t="n">
        <v>237</v>
      </c>
      <c r="E55" s="18" t="n">
        <v>255</v>
      </c>
      <c r="F55" s="19" t="n">
        <v>131</v>
      </c>
      <c r="G55" s="16"/>
      <c r="H55" s="20"/>
      <c r="I55" s="18"/>
      <c r="J55" s="18"/>
      <c r="K55" s="18"/>
      <c r="L55" s="19"/>
      <c r="M55" s="16" t="s">
        <v>357</v>
      </c>
      <c r="N55" s="20" t="s">
        <v>358</v>
      </c>
      <c r="O55" s="18" t="n">
        <v>241</v>
      </c>
      <c r="P55" s="18" t="n">
        <v>122</v>
      </c>
      <c r="Q55" s="18" t="n">
        <v>119</v>
      </c>
      <c r="R55" s="21" t="n">
        <v>83</v>
      </c>
      <c r="S55" s="16" t="s">
        <v>359</v>
      </c>
      <c r="T55" s="20" t="s">
        <v>360</v>
      </c>
      <c r="U55" s="18" t="n">
        <v>671</v>
      </c>
      <c r="V55" s="20" t="n">
        <v>308</v>
      </c>
      <c r="W55" s="20" t="n">
        <v>363</v>
      </c>
      <c r="X55" s="19" t="n">
        <v>291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1972</v>
      </c>
      <c r="D56" s="18" t="n">
        <v>990</v>
      </c>
      <c r="E56" s="18" t="n">
        <v>982</v>
      </c>
      <c r="F56" s="19" t="n">
        <v>732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339</v>
      </c>
      <c r="P56" s="18" t="n">
        <v>166</v>
      </c>
      <c r="Q56" s="18" t="n">
        <v>173</v>
      </c>
      <c r="R56" s="21" t="n">
        <v>93</v>
      </c>
      <c r="S56" s="16" t="s">
        <v>365</v>
      </c>
      <c r="T56" s="20" t="s">
        <v>366</v>
      </c>
      <c r="U56" s="18" t="n">
        <v>456</v>
      </c>
      <c r="V56" s="20" t="n">
        <v>224</v>
      </c>
      <c r="W56" s="20" t="n">
        <v>232</v>
      </c>
      <c r="X56" s="19" t="n">
        <v>116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675</v>
      </c>
      <c r="D57" s="18" t="n">
        <v>358</v>
      </c>
      <c r="E57" s="18" t="n">
        <v>317</v>
      </c>
      <c r="F57" s="19" t="n">
        <v>236</v>
      </c>
      <c r="G57" s="29" t="s">
        <v>165</v>
      </c>
      <c r="H57" s="29"/>
      <c r="I57" s="18" t="n">
        <v>23926</v>
      </c>
      <c r="J57" s="18" t="n">
        <v>12292</v>
      </c>
      <c r="K57" s="18" t="n">
        <v>11634</v>
      </c>
      <c r="L57" s="19" t="n">
        <v>8119</v>
      </c>
      <c r="M57" s="16" t="s">
        <v>369</v>
      </c>
      <c r="N57" s="20" t="s">
        <v>370</v>
      </c>
      <c r="O57" s="18" t="n">
        <v>334</v>
      </c>
      <c r="P57" s="18" t="n">
        <v>167</v>
      </c>
      <c r="Q57" s="18" t="n">
        <v>167</v>
      </c>
      <c r="R57" s="21" t="n">
        <v>89</v>
      </c>
      <c r="S57" s="16" t="s">
        <v>371</v>
      </c>
      <c r="T57" s="20" t="s">
        <v>372</v>
      </c>
      <c r="U57" s="18" t="n">
        <v>4932</v>
      </c>
      <c r="V57" s="20" t="n">
        <v>2456</v>
      </c>
      <c r="W57" s="20" t="n">
        <v>2476</v>
      </c>
      <c r="X57" s="19" t="n">
        <v>1430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1230</v>
      </c>
      <c r="D58" s="18" t="n">
        <v>619</v>
      </c>
      <c r="E58" s="18" t="n">
        <v>611</v>
      </c>
      <c r="F58" s="19" t="n">
        <v>436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 t="s">
        <v>377</v>
      </c>
      <c r="O58" s="18" t="n">
        <v>177</v>
      </c>
      <c r="P58" s="18" t="n">
        <v>83</v>
      </c>
      <c r="Q58" s="18" t="n">
        <v>94</v>
      </c>
      <c r="R58" s="21" t="n">
        <v>54</v>
      </c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306</v>
      </c>
      <c r="D59" s="18" t="n">
        <v>147</v>
      </c>
      <c r="E59" s="18" t="n">
        <v>159</v>
      </c>
      <c r="F59" s="19" t="n">
        <v>112</v>
      </c>
      <c r="G59" s="16" t="s">
        <v>380</v>
      </c>
      <c r="H59" s="20" t="s">
        <v>381</v>
      </c>
      <c r="I59" s="18" t="n">
        <v>661</v>
      </c>
      <c r="J59" s="18" t="n">
        <v>344</v>
      </c>
      <c r="K59" s="18" t="n">
        <v>317</v>
      </c>
      <c r="L59" s="19" t="n">
        <v>235</v>
      </c>
      <c r="M59" s="16" t="s">
        <v>382</v>
      </c>
      <c r="N59" s="20" t="s">
        <v>383</v>
      </c>
      <c r="O59" s="18" t="n">
        <v>385</v>
      </c>
      <c r="P59" s="18" t="n">
        <v>186</v>
      </c>
      <c r="Q59" s="18" t="n">
        <v>199</v>
      </c>
      <c r="R59" s="21" t="n">
        <v>115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303</v>
      </c>
      <c r="D60" s="18" t="n">
        <v>155</v>
      </c>
      <c r="E60" s="18" t="n">
        <v>148</v>
      </c>
      <c r="F60" s="19" t="n">
        <v>113</v>
      </c>
      <c r="G60" s="16" t="s">
        <v>386</v>
      </c>
      <c r="H60" s="20" t="s">
        <v>387</v>
      </c>
      <c r="I60" s="18" t="n">
        <v>3952</v>
      </c>
      <c r="J60" s="18" t="n">
        <v>1985</v>
      </c>
      <c r="K60" s="18" t="n">
        <v>1967</v>
      </c>
      <c r="L60" s="19" t="n">
        <v>1265</v>
      </c>
      <c r="M60" s="16" t="s">
        <v>388</v>
      </c>
      <c r="N60" s="20" t="s">
        <v>389</v>
      </c>
      <c r="O60" s="18" t="n">
        <v>524</v>
      </c>
      <c r="P60" s="18" t="n">
        <v>263</v>
      </c>
      <c r="Q60" s="18" t="n">
        <v>261</v>
      </c>
      <c r="R60" s="21" t="n">
        <v>146</v>
      </c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365</v>
      </c>
      <c r="D61" s="18" t="n">
        <v>183</v>
      </c>
      <c r="E61" s="18" t="n">
        <v>182</v>
      </c>
      <c r="F61" s="19" t="n">
        <v>135</v>
      </c>
      <c r="G61" s="16" t="s">
        <v>392</v>
      </c>
      <c r="H61" s="20" t="s">
        <v>393</v>
      </c>
      <c r="I61" s="18" t="n">
        <v>182</v>
      </c>
      <c r="J61" s="18" t="n">
        <v>94</v>
      </c>
      <c r="K61" s="18" t="n">
        <v>88</v>
      </c>
      <c r="L61" s="19" t="n">
        <v>65</v>
      </c>
      <c r="M61" s="16" t="s">
        <v>394</v>
      </c>
      <c r="N61" s="20" t="s">
        <v>395</v>
      </c>
      <c r="O61" s="18" t="n">
        <v>354</v>
      </c>
      <c r="P61" s="18" t="n">
        <v>160</v>
      </c>
      <c r="Q61" s="18" t="n">
        <v>194</v>
      </c>
      <c r="R61" s="21" t="n">
        <v>96</v>
      </c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335</v>
      </c>
      <c r="D62" s="18" t="n">
        <v>168</v>
      </c>
      <c r="E62" s="18" t="n">
        <v>167</v>
      </c>
      <c r="F62" s="19" t="n">
        <v>106</v>
      </c>
      <c r="G62" s="16" t="s">
        <v>398</v>
      </c>
      <c r="H62" s="20" t="s">
        <v>399</v>
      </c>
      <c r="I62" s="18" t="n">
        <v>174</v>
      </c>
      <c r="J62" s="18" t="n">
        <v>83</v>
      </c>
      <c r="K62" s="18" t="n">
        <v>91</v>
      </c>
      <c r="L62" s="19" t="n">
        <v>61</v>
      </c>
      <c r="M62" s="16" t="s">
        <v>400</v>
      </c>
      <c r="N62" s="20" t="s">
        <v>401</v>
      </c>
      <c r="O62" s="18" t="n">
        <v>820</v>
      </c>
      <c r="P62" s="18" t="n">
        <v>508</v>
      </c>
      <c r="Q62" s="18" t="n">
        <v>312</v>
      </c>
      <c r="R62" s="21" t="n">
        <v>540</v>
      </c>
      <c r="S62" s="31" t="s">
        <v>402</v>
      </c>
      <c r="T62" s="31"/>
      <c r="U62" s="18" t="n">
        <v>22852</v>
      </c>
      <c r="V62" s="20" t="n">
        <v>11384</v>
      </c>
      <c r="W62" s="20" t="n">
        <v>11468</v>
      </c>
      <c r="X62" s="19" t="n">
        <v>6948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342</v>
      </c>
      <c r="D63" s="18" t="n">
        <v>174</v>
      </c>
      <c r="E63" s="18" t="n">
        <v>168</v>
      </c>
      <c r="F63" s="19" t="n">
        <v>127</v>
      </c>
      <c r="G63" s="16" t="s">
        <v>405</v>
      </c>
      <c r="H63" s="20" t="s">
        <v>406</v>
      </c>
      <c r="I63" s="18" t="n">
        <v>176</v>
      </c>
      <c r="J63" s="18" t="n">
        <v>87</v>
      </c>
      <c r="K63" s="18" t="n">
        <v>89</v>
      </c>
      <c r="L63" s="19" t="n">
        <v>56</v>
      </c>
      <c r="M63" s="16" t="s">
        <v>407</v>
      </c>
      <c r="N63" s="17" t="s">
        <v>408</v>
      </c>
      <c r="O63" s="18" t="n">
        <v>247</v>
      </c>
      <c r="P63" s="18" t="n">
        <v>122</v>
      </c>
      <c r="Q63" s="18" t="n">
        <v>125</v>
      </c>
      <c r="R63" s="21" t="n">
        <v>74</v>
      </c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231</v>
      </c>
      <c r="D64" s="18" t="n">
        <v>120</v>
      </c>
      <c r="E64" s="18" t="n">
        <v>111</v>
      </c>
      <c r="F64" s="19" t="n">
        <v>82</v>
      </c>
      <c r="G64" s="16" t="s">
        <v>412</v>
      </c>
      <c r="H64" s="20" t="s">
        <v>413</v>
      </c>
      <c r="I64" s="18" t="n">
        <v>40</v>
      </c>
      <c r="J64" s="18" t="n">
        <v>20</v>
      </c>
      <c r="K64" s="18" t="n">
        <v>20</v>
      </c>
      <c r="L64" s="19" t="n">
        <v>14</v>
      </c>
      <c r="M64" s="16" t="s">
        <v>414</v>
      </c>
      <c r="N64" s="20" t="s">
        <v>415</v>
      </c>
      <c r="O64" s="18" t="n">
        <v>271</v>
      </c>
      <c r="P64" s="18" t="n">
        <v>139</v>
      </c>
      <c r="Q64" s="18" t="n">
        <v>132</v>
      </c>
      <c r="R64" s="21" t="n">
        <v>86</v>
      </c>
      <c r="S64" s="16" t="s">
        <v>416</v>
      </c>
      <c r="T64" s="20" t="s">
        <v>417</v>
      </c>
      <c r="U64" s="18" t="n">
        <v>1105</v>
      </c>
      <c r="V64" s="20" t="n">
        <v>545</v>
      </c>
      <c r="W64" s="20" t="n">
        <v>560</v>
      </c>
      <c r="X64" s="19" t="n">
        <v>309</v>
      </c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722</v>
      </c>
      <c r="D65" s="18" t="n">
        <v>363</v>
      </c>
      <c r="E65" s="18" t="n">
        <v>359</v>
      </c>
      <c r="F65" s="19" t="n">
        <v>234</v>
      </c>
      <c r="G65" s="16" t="s">
        <v>420</v>
      </c>
      <c r="H65" s="20" t="s">
        <v>421</v>
      </c>
      <c r="I65" s="18" t="n">
        <v>1857</v>
      </c>
      <c r="J65" s="18" t="n">
        <v>906</v>
      </c>
      <c r="K65" s="18" t="n">
        <v>951</v>
      </c>
      <c r="L65" s="19" t="n">
        <v>594</v>
      </c>
      <c r="M65" s="16" t="s">
        <v>422</v>
      </c>
      <c r="N65" s="20" t="s">
        <v>423</v>
      </c>
      <c r="O65" s="18" t="n">
        <v>125</v>
      </c>
      <c r="P65" s="18" t="n">
        <v>125</v>
      </c>
      <c r="Q65" s="18" t="n">
        <v>0</v>
      </c>
      <c r="R65" s="21" t="n">
        <v>125</v>
      </c>
      <c r="S65" s="16" t="s">
        <v>424</v>
      </c>
      <c r="T65" s="20" t="s">
        <v>425</v>
      </c>
      <c r="U65" s="18" t="n">
        <v>2179</v>
      </c>
      <c r="V65" s="20" t="n">
        <v>1042</v>
      </c>
      <c r="W65" s="20" t="n">
        <v>1137</v>
      </c>
      <c r="X65" s="19" t="n">
        <v>754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2869</v>
      </c>
      <c r="D66" s="18" t="n">
        <v>1448</v>
      </c>
      <c r="E66" s="18" t="n">
        <v>1421</v>
      </c>
      <c r="F66" s="19" t="n">
        <v>978</v>
      </c>
      <c r="G66" s="16" t="s">
        <v>428</v>
      </c>
      <c r="H66" s="20" t="s">
        <v>429</v>
      </c>
      <c r="I66" s="18" t="n">
        <v>608</v>
      </c>
      <c r="J66" s="18" t="n">
        <v>310</v>
      </c>
      <c r="K66" s="18" t="n">
        <v>298</v>
      </c>
      <c r="L66" s="19" t="n">
        <v>199</v>
      </c>
      <c r="M66" s="16" t="s">
        <v>430</v>
      </c>
      <c r="N66" s="20" t="s">
        <v>431</v>
      </c>
      <c r="O66" s="18" t="n">
        <v>488</v>
      </c>
      <c r="P66" s="18" t="n">
        <v>247</v>
      </c>
      <c r="Q66" s="18" t="n">
        <v>241</v>
      </c>
      <c r="R66" s="21" t="n">
        <v>169</v>
      </c>
      <c r="S66" s="16" t="s">
        <v>432</v>
      </c>
      <c r="T66" s="20" t="s">
        <v>433</v>
      </c>
      <c r="U66" s="18" t="n">
        <v>4264</v>
      </c>
      <c r="V66" s="20" t="n">
        <v>2114</v>
      </c>
      <c r="W66" s="20" t="n">
        <v>2150</v>
      </c>
      <c r="X66" s="19" t="n">
        <v>1244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562</v>
      </c>
      <c r="D67" s="18" t="n">
        <v>842</v>
      </c>
      <c r="E67" s="18" t="n">
        <v>720</v>
      </c>
      <c r="F67" s="19" t="n">
        <v>641</v>
      </c>
      <c r="G67" s="16" t="s">
        <v>436</v>
      </c>
      <c r="H67" s="20" t="s">
        <v>437</v>
      </c>
      <c r="I67" s="18" t="n">
        <v>83</v>
      </c>
      <c r="J67" s="18" t="n">
        <v>40</v>
      </c>
      <c r="K67" s="18" t="n">
        <v>43</v>
      </c>
      <c r="L67" s="19" t="n">
        <v>26</v>
      </c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5063</v>
      </c>
      <c r="V67" s="20" t="n">
        <v>2494</v>
      </c>
      <c r="W67" s="20" t="n">
        <v>2569</v>
      </c>
      <c r="X67" s="19" t="n">
        <v>1488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194</v>
      </c>
      <c r="D68" s="18" t="n">
        <v>102</v>
      </c>
      <c r="E68" s="18" t="n">
        <v>92</v>
      </c>
      <c r="F68" s="19" t="n">
        <v>54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2334</v>
      </c>
      <c r="D69" s="18" t="n">
        <v>1300</v>
      </c>
      <c r="E69" s="18" t="n">
        <v>1034</v>
      </c>
      <c r="F69" s="19" t="n">
        <v>950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1912</v>
      </c>
      <c r="D70" s="18" t="n">
        <v>1016</v>
      </c>
      <c r="E70" s="18" t="n">
        <v>896</v>
      </c>
      <c r="F70" s="19" t="n">
        <v>816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8413</v>
      </c>
      <c r="P70" s="18" t="n">
        <v>4345</v>
      </c>
      <c r="Q70" s="18" t="n">
        <v>4068</v>
      </c>
      <c r="R70" s="21" t="n">
        <v>2923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2959</v>
      </c>
      <c r="D71" s="18" t="n">
        <v>1602</v>
      </c>
      <c r="E71" s="18" t="n">
        <v>1357</v>
      </c>
      <c r="F71" s="19" t="n">
        <v>1257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1282</v>
      </c>
      <c r="D72" s="18" t="n">
        <v>565</v>
      </c>
      <c r="E72" s="18" t="n">
        <v>717</v>
      </c>
      <c r="F72" s="19" t="n">
        <v>551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6333</v>
      </c>
      <c r="P72" s="18" t="n">
        <v>3305</v>
      </c>
      <c r="Q72" s="18" t="n">
        <v>3028</v>
      </c>
      <c r="R72" s="21" t="n">
        <v>2443</v>
      </c>
      <c r="S72" s="31" t="s">
        <v>454</v>
      </c>
      <c r="T72" s="31"/>
      <c r="U72" s="18" t="n">
        <v>12611</v>
      </c>
      <c r="V72" s="20" t="n">
        <v>6195</v>
      </c>
      <c r="W72" s="20" t="n">
        <v>6416</v>
      </c>
      <c r="X72" s="19" t="n">
        <v>3795</v>
      </c>
    </row>
    <row r="73" customFormat="false" ht="12" hidden="false" customHeight="false" outlineLevel="0" collapsed="false">
      <c r="A73" s="16" t="s">
        <v>455</v>
      </c>
      <c r="B73" s="17" t="s">
        <v>456</v>
      </c>
      <c r="C73" s="18" t="n">
        <v>390</v>
      </c>
      <c r="D73" s="18" t="n">
        <v>210</v>
      </c>
      <c r="E73" s="18" t="n">
        <v>180</v>
      </c>
      <c r="F73" s="19" t="n">
        <v>147</v>
      </c>
      <c r="G73" s="31" t="s">
        <v>457</v>
      </c>
      <c r="H73" s="31"/>
      <c r="I73" s="18" t="n">
        <v>7733</v>
      </c>
      <c r="J73" s="18" t="n">
        <v>3869</v>
      </c>
      <c r="K73" s="18" t="n">
        <v>3864</v>
      </c>
      <c r="L73" s="19" t="n">
        <v>2515</v>
      </c>
      <c r="M73" s="16" t="s">
        <v>458</v>
      </c>
      <c r="N73" s="20" t="s">
        <v>459</v>
      </c>
      <c r="O73" s="18" t="n">
        <v>707</v>
      </c>
      <c r="P73" s="18" t="n">
        <v>368</v>
      </c>
      <c r="Q73" s="18" t="n">
        <v>339</v>
      </c>
      <c r="R73" s="21" t="n">
        <v>211</v>
      </c>
      <c r="S73" s="34" t="s">
        <v>460</v>
      </c>
      <c r="T73" s="34"/>
      <c r="U73" s="35" t="n">
        <v>109310</v>
      </c>
      <c r="V73" s="35" t="n">
        <v>55410</v>
      </c>
      <c r="W73" s="35" t="n">
        <v>53900</v>
      </c>
      <c r="X73" s="36" t="n">
        <v>38558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354</v>
      </c>
      <c r="D74" s="18" t="n">
        <v>173</v>
      </c>
      <c r="E74" s="18" t="n">
        <v>181</v>
      </c>
      <c r="F74" s="19" t="n">
        <v>99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24390</v>
      </c>
      <c r="V74" s="18" t="n">
        <v>12001</v>
      </c>
      <c r="W74" s="18" t="n">
        <v>12389</v>
      </c>
      <c r="X74" s="19" t="n">
        <v>7374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1043</v>
      </c>
      <c r="D75" s="18" t="n">
        <v>491</v>
      </c>
      <c r="E75" s="18" t="n">
        <v>552</v>
      </c>
      <c r="F75" s="19" t="n">
        <v>419</v>
      </c>
      <c r="G75" s="16" t="s">
        <v>467</v>
      </c>
      <c r="H75" s="20" t="s">
        <v>468</v>
      </c>
      <c r="I75" s="18" t="n">
        <v>312</v>
      </c>
      <c r="J75" s="18" t="n">
        <v>151</v>
      </c>
      <c r="K75" s="18" t="n">
        <v>161</v>
      </c>
      <c r="L75" s="19" t="n">
        <v>80</v>
      </c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2852</v>
      </c>
      <c r="V75" s="18" t="n">
        <v>11384</v>
      </c>
      <c r="W75" s="18" t="n">
        <v>11468</v>
      </c>
      <c r="X75" s="19" t="n">
        <v>6948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880</v>
      </c>
      <c r="D76" s="18" t="n">
        <v>426</v>
      </c>
      <c r="E76" s="18" t="n">
        <v>454</v>
      </c>
      <c r="F76" s="19" t="n">
        <v>333</v>
      </c>
      <c r="G76" s="38" t="s">
        <v>472</v>
      </c>
      <c r="H76" s="20" t="s">
        <v>473</v>
      </c>
      <c r="I76" s="18" t="n">
        <v>212</v>
      </c>
      <c r="J76" s="18" t="n">
        <v>100</v>
      </c>
      <c r="K76" s="18" t="n">
        <v>112</v>
      </c>
      <c r="L76" s="19" t="n">
        <v>59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2611</v>
      </c>
      <c r="V76" s="40" t="n">
        <v>6195</v>
      </c>
      <c r="W76" s="40" t="n">
        <v>6416</v>
      </c>
      <c r="X76" s="41" t="n">
        <v>3795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05</v>
      </c>
      <c r="D77" s="44" t="n">
        <v>55</v>
      </c>
      <c r="E77" s="44" t="n">
        <v>50</v>
      </c>
      <c r="F77" s="45" t="n">
        <v>40</v>
      </c>
      <c r="G77" s="24" t="s">
        <v>477</v>
      </c>
      <c r="H77" s="46" t="s">
        <v>478</v>
      </c>
      <c r="I77" s="47" t="n">
        <v>581</v>
      </c>
      <c r="J77" s="47" t="n">
        <v>289</v>
      </c>
      <c r="K77" s="47" t="n">
        <v>292</v>
      </c>
      <c r="L77" s="48" t="n">
        <v>186</v>
      </c>
      <c r="M77" s="31" t="s">
        <v>479</v>
      </c>
      <c r="N77" s="31"/>
      <c r="O77" s="18" t="n">
        <v>7040</v>
      </c>
      <c r="P77" s="18" t="n">
        <v>3673</v>
      </c>
      <c r="Q77" s="18" t="n">
        <v>3367</v>
      </c>
      <c r="R77" s="19" t="n">
        <v>2654</v>
      </c>
      <c r="S77" s="49" t="s">
        <v>480</v>
      </c>
      <c r="T77" s="49"/>
      <c r="U77" s="50" t="n">
        <v>169163</v>
      </c>
      <c r="V77" s="50" t="n">
        <v>84990</v>
      </c>
      <c r="W77" s="50" t="n">
        <v>84173</v>
      </c>
      <c r="X77" s="51" t="n">
        <v>56675</v>
      </c>
    </row>
    <row r="79" customFormat="false" ht="12" hidden="false" customHeight="false" outlineLevel="0" collapsed="false">
      <c r="V79" s="52" t="n">
        <v>84990</v>
      </c>
      <c r="W79" s="52" t="n">
        <v>84173</v>
      </c>
      <c r="X79" s="53" t="n">
        <v>56675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0">
      <formula>$V$79</formula>
    </cfRule>
  </conditionalFormatting>
  <conditionalFormatting sqref="W77">
    <cfRule type="cellIs" priority="3" operator="notEqual" aboveAverage="0" equalAverage="0" bottom="0" percent="0" rank="0" text="" dxfId="1">
      <formula>$W$79</formula>
    </cfRule>
  </conditionalFormatting>
  <conditionalFormatting sqref="X77">
    <cfRule type="cellIs" priority="4" operator="notEqual" aboveAverage="0" equalAverage="0" bottom="0" percent="0" rank="0" text="" dxfId="2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481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614</v>
      </c>
      <c r="J4" s="18" t="n">
        <v>302</v>
      </c>
      <c r="K4" s="18" t="n">
        <v>312</v>
      </c>
      <c r="L4" s="19" t="n">
        <v>224</v>
      </c>
      <c r="M4" s="16" t="s">
        <v>11</v>
      </c>
      <c r="N4" s="20" t="s">
        <v>12</v>
      </c>
      <c r="O4" s="18" t="n">
        <v>611</v>
      </c>
      <c r="P4" s="18" t="n">
        <v>308</v>
      </c>
      <c r="Q4" s="18" t="n">
        <v>303</v>
      </c>
      <c r="R4" s="21" t="n">
        <v>213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 t="s">
        <v>15</v>
      </c>
      <c r="C5" s="18" t="n">
        <v>165</v>
      </c>
      <c r="D5" s="18" t="n">
        <v>76</v>
      </c>
      <c r="E5" s="18" t="n">
        <v>89</v>
      </c>
      <c r="F5" s="19" t="n">
        <v>62</v>
      </c>
      <c r="G5" s="16" t="s">
        <v>16</v>
      </c>
      <c r="H5" s="17" t="s">
        <v>17</v>
      </c>
      <c r="I5" s="18" t="n">
        <v>289</v>
      </c>
      <c r="J5" s="18" t="n">
        <v>144</v>
      </c>
      <c r="K5" s="18" t="n">
        <v>145</v>
      </c>
      <c r="L5" s="19" t="n">
        <v>93</v>
      </c>
      <c r="M5" s="16" t="s">
        <v>18</v>
      </c>
      <c r="N5" s="20" t="s">
        <v>19</v>
      </c>
      <c r="O5" s="18" t="n">
        <v>178</v>
      </c>
      <c r="P5" s="18" t="n">
        <v>92</v>
      </c>
      <c r="Q5" s="18" t="n">
        <v>86</v>
      </c>
      <c r="R5" s="21" t="n">
        <v>58</v>
      </c>
      <c r="S5" s="16" t="s">
        <v>20</v>
      </c>
      <c r="T5" s="20" t="s">
        <v>21</v>
      </c>
      <c r="U5" s="18" t="n">
        <v>1666</v>
      </c>
      <c r="V5" s="20" t="n">
        <v>816</v>
      </c>
      <c r="W5" s="20" t="n">
        <v>850</v>
      </c>
      <c r="X5" s="19" t="n">
        <v>505</v>
      </c>
    </row>
    <row r="6" customFormat="false" ht="12" hidden="false" customHeight="false" outlineLevel="0" collapsed="false">
      <c r="A6" s="23" t="s">
        <v>22</v>
      </c>
      <c r="B6" s="17" t="s">
        <v>23</v>
      </c>
      <c r="C6" s="18" t="n">
        <v>118</v>
      </c>
      <c r="D6" s="18" t="n">
        <v>55</v>
      </c>
      <c r="E6" s="18" t="n">
        <v>63</v>
      </c>
      <c r="F6" s="19" t="n">
        <v>48</v>
      </c>
      <c r="G6" s="16" t="s">
        <v>24</v>
      </c>
      <c r="H6" s="17" t="s">
        <v>25</v>
      </c>
      <c r="I6" s="18" t="n">
        <v>216</v>
      </c>
      <c r="J6" s="18" t="n">
        <v>114</v>
      </c>
      <c r="K6" s="18" t="n">
        <v>102</v>
      </c>
      <c r="L6" s="19" t="n">
        <v>88</v>
      </c>
      <c r="M6" s="16" t="s">
        <v>26</v>
      </c>
      <c r="N6" s="20" t="s">
        <v>27</v>
      </c>
      <c r="O6" s="18" t="n">
        <v>652</v>
      </c>
      <c r="P6" s="18" t="n">
        <v>326</v>
      </c>
      <c r="Q6" s="18" t="n">
        <v>326</v>
      </c>
      <c r="R6" s="21" t="n">
        <v>183</v>
      </c>
      <c r="S6" s="16" t="s">
        <v>28</v>
      </c>
      <c r="T6" s="20" t="s">
        <v>29</v>
      </c>
      <c r="U6" s="18" t="n">
        <v>2626</v>
      </c>
      <c r="V6" s="20" t="n">
        <v>1256</v>
      </c>
      <c r="W6" s="20" t="n">
        <v>1370</v>
      </c>
      <c r="X6" s="19" t="n">
        <v>783</v>
      </c>
    </row>
    <row r="7" customFormat="false" ht="12" hidden="false" customHeight="false" outlineLevel="0" collapsed="false">
      <c r="A7" s="16" t="s">
        <v>30</v>
      </c>
      <c r="B7" s="17" t="s">
        <v>31</v>
      </c>
      <c r="C7" s="18" t="n">
        <v>43</v>
      </c>
      <c r="D7" s="18" t="n">
        <v>18</v>
      </c>
      <c r="E7" s="18" t="n">
        <v>25</v>
      </c>
      <c r="F7" s="19" t="n">
        <v>14</v>
      </c>
      <c r="G7" s="16" t="s">
        <v>32</v>
      </c>
      <c r="H7" s="17" t="s">
        <v>33</v>
      </c>
      <c r="I7" s="18" t="n">
        <v>593</v>
      </c>
      <c r="J7" s="18" t="n">
        <v>288</v>
      </c>
      <c r="K7" s="18" t="n">
        <v>305</v>
      </c>
      <c r="L7" s="19" t="n">
        <v>196</v>
      </c>
      <c r="M7" s="16" t="s">
        <v>34</v>
      </c>
      <c r="N7" s="20" t="s">
        <v>35</v>
      </c>
      <c r="O7" s="18" t="n">
        <v>548</v>
      </c>
      <c r="P7" s="18" t="n">
        <v>272</v>
      </c>
      <c r="Q7" s="18" t="n">
        <v>276</v>
      </c>
      <c r="R7" s="21" t="n">
        <v>148</v>
      </c>
      <c r="S7" s="16" t="s">
        <v>36</v>
      </c>
      <c r="T7" s="20" t="s">
        <v>37</v>
      </c>
      <c r="U7" s="18" t="n">
        <v>1313</v>
      </c>
      <c r="V7" s="20" t="n">
        <v>655</v>
      </c>
      <c r="W7" s="20" t="n">
        <v>658</v>
      </c>
      <c r="X7" s="19" t="n">
        <v>357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04</v>
      </c>
      <c r="D8" s="18" t="n">
        <v>54</v>
      </c>
      <c r="E8" s="18" t="n">
        <v>50</v>
      </c>
      <c r="F8" s="19" t="n">
        <v>34</v>
      </c>
      <c r="G8" s="16" t="s">
        <v>40</v>
      </c>
      <c r="H8" s="17" t="s">
        <v>41</v>
      </c>
      <c r="I8" s="18" t="n">
        <v>309</v>
      </c>
      <c r="J8" s="18" t="n">
        <v>147</v>
      </c>
      <c r="K8" s="18" t="n">
        <v>162</v>
      </c>
      <c r="L8" s="19" t="n">
        <v>100</v>
      </c>
      <c r="M8" s="16" t="s">
        <v>42</v>
      </c>
      <c r="N8" s="20" t="s">
        <v>43</v>
      </c>
      <c r="O8" s="18" t="n">
        <v>268</v>
      </c>
      <c r="P8" s="18" t="n">
        <v>134</v>
      </c>
      <c r="Q8" s="18" t="n">
        <v>134</v>
      </c>
      <c r="R8" s="21" t="n">
        <v>75</v>
      </c>
      <c r="S8" s="16" t="s">
        <v>44</v>
      </c>
      <c r="T8" s="20" t="s">
        <v>45</v>
      </c>
      <c r="U8" s="18" t="n">
        <v>734</v>
      </c>
      <c r="V8" s="20" t="n">
        <v>357</v>
      </c>
      <c r="W8" s="20" t="n">
        <v>377</v>
      </c>
      <c r="X8" s="19" t="n">
        <v>183</v>
      </c>
    </row>
    <row r="9" customFormat="false" ht="12" hidden="false" customHeight="false" outlineLevel="0" collapsed="false">
      <c r="A9" s="16" t="s">
        <v>46</v>
      </c>
      <c r="B9" s="17" t="s">
        <v>47</v>
      </c>
      <c r="C9" s="18" t="n">
        <v>121</v>
      </c>
      <c r="D9" s="18" t="n">
        <v>58</v>
      </c>
      <c r="E9" s="18" t="n">
        <v>63</v>
      </c>
      <c r="F9" s="19" t="n">
        <v>42</v>
      </c>
      <c r="G9" s="16" t="s">
        <v>48</v>
      </c>
      <c r="H9" s="17" t="s">
        <v>49</v>
      </c>
      <c r="I9" s="18" t="n">
        <v>115</v>
      </c>
      <c r="J9" s="18" t="n">
        <v>61</v>
      </c>
      <c r="K9" s="18" t="n">
        <v>54</v>
      </c>
      <c r="L9" s="19" t="n">
        <v>34</v>
      </c>
      <c r="M9" s="16" t="s">
        <v>50</v>
      </c>
      <c r="N9" s="20" t="s">
        <v>51</v>
      </c>
      <c r="O9" s="18" t="n">
        <v>556</v>
      </c>
      <c r="P9" s="18" t="n">
        <v>271</v>
      </c>
      <c r="Q9" s="18" t="n">
        <v>285</v>
      </c>
      <c r="R9" s="21" t="n">
        <v>150</v>
      </c>
      <c r="S9" s="16" t="s">
        <v>52</v>
      </c>
      <c r="T9" s="20" t="s">
        <v>53</v>
      </c>
      <c r="U9" s="18" t="n">
        <v>5566</v>
      </c>
      <c r="V9" s="20" t="n">
        <v>2790</v>
      </c>
      <c r="W9" s="20" t="n">
        <v>2776</v>
      </c>
      <c r="X9" s="19" t="n">
        <v>1768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157</v>
      </c>
      <c r="D10" s="18" t="n">
        <v>67</v>
      </c>
      <c r="E10" s="18" t="n">
        <v>90</v>
      </c>
      <c r="F10" s="19" t="n">
        <v>67</v>
      </c>
      <c r="G10" s="16" t="s">
        <v>56</v>
      </c>
      <c r="H10" s="17" t="s">
        <v>57</v>
      </c>
      <c r="I10" s="18" t="n">
        <v>404</v>
      </c>
      <c r="J10" s="18" t="n">
        <v>208</v>
      </c>
      <c r="K10" s="18" t="n">
        <v>196</v>
      </c>
      <c r="L10" s="19" t="n">
        <v>151</v>
      </c>
      <c r="M10" s="24" t="s">
        <v>58</v>
      </c>
      <c r="N10" s="25" t="s">
        <v>59</v>
      </c>
      <c r="O10" s="26" t="n">
        <v>200</v>
      </c>
      <c r="P10" s="26" t="n">
        <v>99</v>
      </c>
      <c r="Q10" s="26" t="n">
        <v>101</v>
      </c>
      <c r="R10" s="27" t="n">
        <v>56</v>
      </c>
      <c r="S10" s="16" t="s">
        <v>60</v>
      </c>
      <c r="T10" s="20" t="s">
        <v>61</v>
      </c>
      <c r="U10" s="18" t="n">
        <v>938</v>
      </c>
      <c r="V10" s="20" t="n">
        <v>481</v>
      </c>
      <c r="W10" s="20" t="n">
        <v>457</v>
      </c>
      <c r="X10" s="19" t="n">
        <v>244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258</v>
      </c>
      <c r="D11" s="18" t="n">
        <v>112</v>
      </c>
      <c r="E11" s="18" t="n">
        <v>146</v>
      </c>
      <c r="F11" s="19" t="n">
        <v>109</v>
      </c>
      <c r="G11" s="16" t="s">
        <v>64</v>
      </c>
      <c r="H11" s="17" t="s">
        <v>65</v>
      </c>
      <c r="I11" s="18" t="n">
        <v>506</v>
      </c>
      <c r="J11" s="18" t="n">
        <v>252</v>
      </c>
      <c r="K11" s="18" t="n">
        <v>254</v>
      </c>
      <c r="L11" s="19" t="n">
        <v>167</v>
      </c>
      <c r="M11" s="28" t="s">
        <v>66</v>
      </c>
      <c r="N11" s="20" t="s">
        <v>67</v>
      </c>
      <c r="O11" s="18" t="n">
        <v>376</v>
      </c>
      <c r="P11" s="18" t="n">
        <v>181</v>
      </c>
      <c r="Q11" s="18" t="n">
        <v>195</v>
      </c>
      <c r="R11" s="21" t="n">
        <v>104</v>
      </c>
      <c r="S11" s="16" t="s">
        <v>68</v>
      </c>
      <c r="T11" s="20" t="s">
        <v>69</v>
      </c>
      <c r="U11" s="18" t="n">
        <v>946</v>
      </c>
      <c r="V11" s="20" t="n">
        <v>443</v>
      </c>
      <c r="W11" s="20" t="n">
        <v>503</v>
      </c>
      <c r="X11" s="19" t="n">
        <v>305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303</v>
      </c>
      <c r="D12" s="18" t="n">
        <v>151</v>
      </c>
      <c r="E12" s="18" t="n">
        <v>152</v>
      </c>
      <c r="F12" s="19" t="n">
        <v>109</v>
      </c>
      <c r="G12" s="16" t="s">
        <v>72</v>
      </c>
      <c r="H12" s="17" t="s">
        <v>73</v>
      </c>
      <c r="I12" s="18" t="n">
        <v>282</v>
      </c>
      <c r="J12" s="18" t="n">
        <v>140</v>
      </c>
      <c r="K12" s="18" t="n">
        <v>142</v>
      </c>
      <c r="L12" s="19" t="n">
        <v>94</v>
      </c>
      <c r="M12" s="16" t="s">
        <v>74</v>
      </c>
      <c r="N12" s="20" t="s">
        <v>75</v>
      </c>
      <c r="O12" s="18" t="n">
        <v>432</v>
      </c>
      <c r="P12" s="18" t="n">
        <v>219</v>
      </c>
      <c r="Q12" s="18" t="n">
        <v>213</v>
      </c>
      <c r="R12" s="21" t="n">
        <v>139</v>
      </c>
      <c r="S12" s="16" t="s">
        <v>76</v>
      </c>
      <c r="T12" s="20" t="s">
        <v>77</v>
      </c>
      <c r="U12" s="18" t="n">
        <v>100</v>
      </c>
      <c r="V12" s="20" t="n">
        <v>54</v>
      </c>
      <c r="W12" s="20" t="n">
        <v>46</v>
      </c>
      <c r="X12" s="19" t="n">
        <v>24</v>
      </c>
    </row>
    <row r="13" customFormat="false" ht="12" hidden="false" customHeight="false" outlineLevel="0" collapsed="false">
      <c r="A13" s="16" t="s">
        <v>78</v>
      </c>
      <c r="B13" s="17" t="s">
        <v>79</v>
      </c>
      <c r="C13" s="18" t="n">
        <v>76</v>
      </c>
      <c r="D13" s="18" t="n">
        <v>35</v>
      </c>
      <c r="E13" s="18" t="n">
        <v>41</v>
      </c>
      <c r="F13" s="19" t="n">
        <v>27</v>
      </c>
      <c r="G13" s="16" t="s">
        <v>80</v>
      </c>
      <c r="H13" s="17" t="s">
        <v>81</v>
      </c>
      <c r="I13" s="18" t="n">
        <v>280</v>
      </c>
      <c r="J13" s="18" t="n">
        <v>130</v>
      </c>
      <c r="K13" s="18" t="n">
        <v>150</v>
      </c>
      <c r="L13" s="19" t="n">
        <v>80</v>
      </c>
      <c r="M13" s="16" t="s">
        <v>82</v>
      </c>
      <c r="N13" s="20" t="s">
        <v>83</v>
      </c>
      <c r="O13" s="18" t="n">
        <v>209</v>
      </c>
      <c r="P13" s="18" t="n">
        <v>101</v>
      </c>
      <c r="Q13" s="18" t="n">
        <v>108</v>
      </c>
      <c r="R13" s="21" t="n">
        <v>61</v>
      </c>
      <c r="S13" s="16" t="s">
        <v>84</v>
      </c>
      <c r="T13" s="20" t="s">
        <v>85</v>
      </c>
      <c r="U13" s="18" t="n">
        <v>49</v>
      </c>
      <c r="V13" s="20" t="n">
        <v>27</v>
      </c>
      <c r="W13" s="20" t="n">
        <v>22</v>
      </c>
      <c r="X13" s="19" t="n">
        <v>17</v>
      </c>
    </row>
    <row r="14" customFormat="false" ht="12" hidden="false" customHeight="false" outlineLevel="0" collapsed="false">
      <c r="A14" s="16" t="s">
        <v>86</v>
      </c>
      <c r="B14" s="17" t="s">
        <v>87</v>
      </c>
      <c r="C14" s="18" t="n">
        <v>69</v>
      </c>
      <c r="D14" s="18" t="n">
        <v>32</v>
      </c>
      <c r="E14" s="18" t="n">
        <v>37</v>
      </c>
      <c r="F14" s="19" t="n">
        <v>25</v>
      </c>
      <c r="G14" s="16" t="s">
        <v>88</v>
      </c>
      <c r="H14" s="17" t="s">
        <v>89</v>
      </c>
      <c r="I14" s="18" t="n">
        <v>181</v>
      </c>
      <c r="J14" s="18" t="n">
        <v>83</v>
      </c>
      <c r="K14" s="18" t="n">
        <v>98</v>
      </c>
      <c r="L14" s="19" t="n">
        <v>72</v>
      </c>
      <c r="M14" s="16" t="s">
        <v>90</v>
      </c>
      <c r="N14" s="20" t="s">
        <v>91</v>
      </c>
      <c r="O14" s="18" t="n">
        <v>511</v>
      </c>
      <c r="P14" s="18" t="n">
        <v>271</v>
      </c>
      <c r="Q14" s="18" t="n">
        <v>240</v>
      </c>
      <c r="R14" s="21" t="n">
        <v>155</v>
      </c>
      <c r="S14" s="16" t="s">
        <v>92</v>
      </c>
      <c r="T14" s="20" t="s">
        <v>93</v>
      </c>
      <c r="U14" s="18" t="n">
        <v>850</v>
      </c>
      <c r="V14" s="20" t="n">
        <v>427</v>
      </c>
      <c r="W14" s="20" t="n">
        <v>423</v>
      </c>
      <c r="X14" s="19" t="n">
        <v>228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116</v>
      </c>
      <c r="D15" s="18" t="n">
        <v>56</v>
      </c>
      <c r="E15" s="18" t="n">
        <v>60</v>
      </c>
      <c r="F15" s="19" t="n">
        <v>58</v>
      </c>
      <c r="G15" s="16" t="s">
        <v>96</v>
      </c>
      <c r="H15" s="17" t="s">
        <v>97</v>
      </c>
      <c r="I15" s="18" t="n">
        <v>662</v>
      </c>
      <c r="J15" s="18" t="n">
        <v>348</v>
      </c>
      <c r="K15" s="18" t="n">
        <v>314</v>
      </c>
      <c r="L15" s="19" t="n">
        <v>253</v>
      </c>
      <c r="M15" s="16" t="s">
        <v>98</v>
      </c>
      <c r="N15" s="20" t="s">
        <v>99</v>
      </c>
      <c r="O15" s="18" t="n">
        <v>226</v>
      </c>
      <c r="P15" s="18" t="n">
        <v>118</v>
      </c>
      <c r="Q15" s="18" t="n">
        <v>108</v>
      </c>
      <c r="R15" s="21" t="n">
        <v>67</v>
      </c>
      <c r="S15" s="16" t="s">
        <v>100</v>
      </c>
      <c r="T15" s="20" t="s">
        <v>101</v>
      </c>
      <c r="U15" s="18" t="n">
        <v>288</v>
      </c>
      <c r="V15" s="20" t="n">
        <v>122</v>
      </c>
      <c r="W15" s="20" t="n">
        <v>166</v>
      </c>
      <c r="X15" s="19" t="n">
        <v>139</v>
      </c>
    </row>
    <row r="16" customFormat="false" ht="12" hidden="false" customHeight="false" outlineLevel="0" collapsed="false">
      <c r="A16" s="16" t="s">
        <v>102</v>
      </c>
      <c r="B16" s="17" t="s">
        <v>103</v>
      </c>
      <c r="C16" s="18" t="n">
        <v>65</v>
      </c>
      <c r="D16" s="18" t="n">
        <v>30</v>
      </c>
      <c r="E16" s="18" t="n">
        <v>35</v>
      </c>
      <c r="F16" s="19" t="n">
        <v>21</v>
      </c>
      <c r="G16" s="16" t="s">
        <v>104</v>
      </c>
      <c r="H16" s="17" t="s">
        <v>105</v>
      </c>
      <c r="I16" s="18" t="n">
        <v>1033</v>
      </c>
      <c r="J16" s="18" t="n">
        <v>538</v>
      </c>
      <c r="K16" s="18" t="n">
        <v>495</v>
      </c>
      <c r="L16" s="19" t="n">
        <v>388</v>
      </c>
      <c r="M16" s="16" t="s">
        <v>106</v>
      </c>
      <c r="N16" s="20" t="s">
        <v>107</v>
      </c>
      <c r="O16" s="18" t="n">
        <v>399</v>
      </c>
      <c r="P16" s="18" t="n">
        <v>202</v>
      </c>
      <c r="Q16" s="18" t="n">
        <v>197</v>
      </c>
      <c r="R16" s="21" t="n">
        <v>114</v>
      </c>
      <c r="S16" s="16" t="s">
        <v>108</v>
      </c>
      <c r="T16" s="20" t="s">
        <v>109</v>
      </c>
      <c r="U16" s="18" t="n">
        <v>1772</v>
      </c>
      <c r="V16" s="20" t="n">
        <v>885</v>
      </c>
      <c r="W16" s="20" t="n">
        <v>887</v>
      </c>
      <c r="X16" s="19" t="n">
        <v>542</v>
      </c>
    </row>
    <row r="17" customFormat="false" ht="12" hidden="false" customHeight="false" outlineLevel="0" collapsed="false">
      <c r="A17" s="16" t="s">
        <v>110</v>
      </c>
      <c r="B17" s="17" t="s">
        <v>111</v>
      </c>
      <c r="C17" s="18" t="n">
        <v>92</v>
      </c>
      <c r="D17" s="18" t="n">
        <v>41</v>
      </c>
      <c r="E17" s="18" t="n">
        <v>51</v>
      </c>
      <c r="F17" s="19" t="n">
        <v>38</v>
      </c>
      <c r="G17" s="16" t="s">
        <v>112</v>
      </c>
      <c r="H17" s="17" t="s">
        <v>113</v>
      </c>
      <c r="I17" s="18" t="n">
        <v>797</v>
      </c>
      <c r="J17" s="18" t="n">
        <v>418</v>
      </c>
      <c r="K17" s="18" t="n">
        <v>379</v>
      </c>
      <c r="L17" s="19" t="n">
        <v>285</v>
      </c>
      <c r="M17" s="16" t="s">
        <v>114</v>
      </c>
      <c r="N17" s="20" t="s">
        <v>115</v>
      </c>
      <c r="O17" s="18" t="n">
        <v>439</v>
      </c>
      <c r="P17" s="18" t="n">
        <v>230</v>
      </c>
      <c r="Q17" s="18" t="n">
        <v>209</v>
      </c>
      <c r="R17" s="21" t="n">
        <v>126</v>
      </c>
      <c r="S17" s="16" t="s">
        <v>116</v>
      </c>
      <c r="T17" s="20" t="s">
        <v>117</v>
      </c>
      <c r="U17" s="18" t="n">
        <v>775</v>
      </c>
      <c r="V17" s="20" t="n">
        <v>392</v>
      </c>
      <c r="W17" s="20" t="n">
        <v>383</v>
      </c>
      <c r="X17" s="19" t="n">
        <v>200</v>
      </c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07</v>
      </c>
      <c r="D18" s="18" t="n">
        <v>88</v>
      </c>
      <c r="E18" s="18" t="n">
        <v>119</v>
      </c>
      <c r="F18" s="19" t="n">
        <v>81</v>
      </c>
      <c r="G18" s="16" t="s">
        <v>120</v>
      </c>
      <c r="H18" s="17" t="s">
        <v>121</v>
      </c>
      <c r="I18" s="18" t="n">
        <v>568</v>
      </c>
      <c r="J18" s="18" t="n">
        <v>283</v>
      </c>
      <c r="K18" s="18" t="n">
        <v>285</v>
      </c>
      <c r="L18" s="19" t="n">
        <v>187</v>
      </c>
      <c r="M18" s="16" t="s">
        <v>122</v>
      </c>
      <c r="N18" s="20" t="s">
        <v>123</v>
      </c>
      <c r="O18" s="18" t="n">
        <v>207</v>
      </c>
      <c r="P18" s="18" t="n">
        <v>98</v>
      </c>
      <c r="Q18" s="18" t="n">
        <v>109</v>
      </c>
      <c r="R18" s="21" t="n">
        <v>54</v>
      </c>
      <c r="S18" s="16" t="s">
        <v>124</v>
      </c>
      <c r="T18" s="20" t="s">
        <v>125</v>
      </c>
      <c r="U18" s="18" t="n">
        <v>87</v>
      </c>
      <c r="V18" s="20" t="n">
        <v>40</v>
      </c>
      <c r="W18" s="20" t="n">
        <v>47</v>
      </c>
      <c r="X18" s="19" t="n">
        <v>25</v>
      </c>
    </row>
    <row r="19" customFormat="false" ht="12" hidden="false" customHeight="false" outlineLevel="0" collapsed="false">
      <c r="A19" s="16" t="s">
        <v>126</v>
      </c>
      <c r="B19" s="17" t="s">
        <v>127</v>
      </c>
      <c r="C19" s="18" t="n">
        <v>102</v>
      </c>
      <c r="D19" s="18" t="n">
        <v>49</v>
      </c>
      <c r="E19" s="18" t="n">
        <v>53</v>
      </c>
      <c r="F19" s="19" t="n">
        <v>41</v>
      </c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909</v>
      </c>
      <c r="P19" s="18" t="n">
        <v>421</v>
      </c>
      <c r="Q19" s="18" t="n">
        <v>488</v>
      </c>
      <c r="R19" s="21" t="n">
        <v>310</v>
      </c>
      <c r="S19" s="16" t="s">
        <v>130</v>
      </c>
      <c r="T19" s="20" t="s">
        <v>131</v>
      </c>
      <c r="U19" s="18" t="n">
        <v>1829</v>
      </c>
      <c r="V19" s="20" t="n">
        <v>906</v>
      </c>
      <c r="W19" s="20" t="n">
        <v>923</v>
      </c>
      <c r="X19" s="19" t="n">
        <v>587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52</v>
      </c>
      <c r="D20" s="18" t="n">
        <v>74</v>
      </c>
      <c r="E20" s="18" t="n">
        <v>78</v>
      </c>
      <c r="F20" s="19" t="n">
        <v>62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451</v>
      </c>
      <c r="P20" s="18" t="n">
        <v>188</v>
      </c>
      <c r="Q20" s="18" t="n">
        <v>263</v>
      </c>
      <c r="R20" s="21" t="n">
        <v>199</v>
      </c>
      <c r="S20" s="16" t="s">
        <v>136</v>
      </c>
      <c r="T20" s="20" t="s">
        <v>137</v>
      </c>
      <c r="U20" s="18" t="n">
        <v>687</v>
      </c>
      <c r="V20" s="20" t="n">
        <v>334</v>
      </c>
      <c r="W20" s="20" t="n">
        <v>353</v>
      </c>
      <c r="X20" s="19" t="n">
        <v>175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334</v>
      </c>
      <c r="D21" s="18" t="n">
        <v>154</v>
      </c>
      <c r="E21" s="18" t="n">
        <v>180</v>
      </c>
      <c r="F21" s="19" t="n">
        <v>120</v>
      </c>
      <c r="G21" s="16"/>
      <c r="H21" s="17"/>
      <c r="I21" s="18"/>
      <c r="J21" s="18"/>
      <c r="K21" s="18"/>
      <c r="L21" s="19"/>
      <c r="M21" s="16" t="s">
        <v>140</v>
      </c>
      <c r="N21" s="20" t="s">
        <v>141</v>
      </c>
      <c r="O21" s="18" t="n">
        <v>277</v>
      </c>
      <c r="P21" s="18" t="n">
        <v>139</v>
      </c>
      <c r="Q21" s="18" t="n">
        <v>138</v>
      </c>
      <c r="R21" s="21" t="n">
        <v>65</v>
      </c>
      <c r="S21" s="16" t="s">
        <v>142</v>
      </c>
      <c r="T21" s="20" t="s">
        <v>143</v>
      </c>
      <c r="U21" s="18" t="n">
        <v>465</v>
      </c>
      <c r="V21" s="20" t="n">
        <v>238</v>
      </c>
      <c r="W21" s="20" t="n">
        <v>227</v>
      </c>
      <c r="X21" s="19" t="n">
        <v>132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217</v>
      </c>
      <c r="D22" s="18" t="n">
        <v>101</v>
      </c>
      <c r="E22" s="18" t="n">
        <v>116</v>
      </c>
      <c r="F22" s="19" t="n">
        <v>87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373</v>
      </c>
      <c r="P22" s="18" t="n">
        <v>194</v>
      </c>
      <c r="Q22" s="18" t="n">
        <v>179</v>
      </c>
      <c r="R22" s="21" t="n">
        <v>104</v>
      </c>
      <c r="S22" s="16" t="s">
        <v>148</v>
      </c>
      <c r="T22" s="20" t="s">
        <v>149</v>
      </c>
      <c r="U22" s="18" t="n">
        <v>178</v>
      </c>
      <c r="V22" s="20" t="n">
        <v>88</v>
      </c>
      <c r="W22" s="20" t="n">
        <v>90</v>
      </c>
      <c r="X22" s="19" t="n">
        <v>53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105</v>
      </c>
      <c r="D23" s="18" t="n">
        <v>59</v>
      </c>
      <c r="E23" s="18" t="n">
        <v>46</v>
      </c>
      <c r="F23" s="19" t="n">
        <v>42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242</v>
      </c>
      <c r="P23" s="18" t="n">
        <v>122</v>
      </c>
      <c r="Q23" s="18" t="n">
        <v>120</v>
      </c>
      <c r="R23" s="21" t="n">
        <v>65</v>
      </c>
      <c r="S23" s="16" t="s">
        <v>154</v>
      </c>
      <c r="T23" s="20" t="s">
        <v>155</v>
      </c>
      <c r="U23" s="18" t="n">
        <v>108</v>
      </c>
      <c r="V23" s="20" t="n">
        <v>52</v>
      </c>
      <c r="W23" s="20" t="n">
        <v>56</v>
      </c>
      <c r="X23" s="19" t="n">
        <v>25</v>
      </c>
    </row>
    <row r="24" customFormat="false" ht="12" hidden="false" customHeight="false" outlineLevel="0" collapsed="false">
      <c r="A24" s="16" t="s">
        <v>156</v>
      </c>
      <c r="B24" s="17" t="s">
        <v>157</v>
      </c>
      <c r="C24" s="18" t="n">
        <v>74</v>
      </c>
      <c r="D24" s="18" t="n">
        <v>34</v>
      </c>
      <c r="E24" s="18" t="n">
        <v>40</v>
      </c>
      <c r="F24" s="19" t="n">
        <v>24</v>
      </c>
      <c r="G24" s="29" t="s">
        <v>158</v>
      </c>
      <c r="H24" s="29"/>
      <c r="I24" s="18" t="n">
        <v>46017</v>
      </c>
      <c r="J24" s="18" t="n">
        <v>23092</v>
      </c>
      <c r="K24" s="18" t="n">
        <v>22925</v>
      </c>
      <c r="L24" s="19" t="n">
        <v>16857</v>
      </c>
      <c r="M24" s="16" t="s">
        <v>159</v>
      </c>
      <c r="N24" s="20" t="s">
        <v>160</v>
      </c>
      <c r="O24" s="18" t="n">
        <v>289</v>
      </c>
      <c r="P24" s="18" t="n">
        <v>153</v>
      </c>
      <c r="Q24" s="18" t="n">
        <v>136</v>
      </c>
      <c r="R24" s="21" t="n">
        <v>99</v>
      </c>
      <c r="S24" s="16" t="s">
        <v>161</v>
      </c>
      <c r="T24" s="20" t="s">
        <v>162</v>
      </c>
      <c r="U24" s="18" t="n">
        <v>717</v>
      </c>
      <c r="V24" s="20" t="n">
        <v>364</v>
      </c>
      <c r="W24" s="20" t="n">
        <v>353</v>
      </c>
      <c r="X24" s="19" t="n">
        <v>230</v>
      </c>
    </row>
    <row r="25" customFormat="false" ht="12" hidden="false" customHeight="false" outlineLevel="0" collapsed="false">
      <c r="A25" s="16" t="s">
        <v>163</v>
      </c>
      <c r="B25" s="17" t="s">
        <v>164</v>
      </c>
      <c r="C25" s="18" t="n">
        <v>236</v>
      </c>
      <c r="D25" s="18" t="n">
        <v>112</v>
      </c>
      <c r="E25" s="18" t="n">
        <v>124</v>
      </c>
      <c r="F25" s="19" t="n">
        <v>73</v>
      </c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977</v>
      </c>
      <c r="V25" s="20" t="n">
        <v>962</v>
      </c>
      <c r="W25" s="20" t="n">
        <v>1015</v>
      </c>
      <c r="X25" s="19" t="n">
        <v>552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219</v>
      </c>
      <c r="D26" s="18" t="n">
        <v>108</v>
      </c>
      <c r="E26" s="18" t="n">
        <v>111</v>
      </c>
      <c r="F26" s="19" t="n">
        <v>80</v>
      </c>
      <c r="G26" s="16" t="s">
        <v>170</v>
      </c>
      <c r="H26" s="20" t="s">
        <v>171</v>
      </c>
      <c r="I26" s="18" t="n">
        <v>2642</v>
      </c>
      <c r="J26" s="18" t="n">
        <v>1341</v>
      </c>
      <c r="K26" s="18" t="n">
        <v>1301</v>
      </c>
      <c r="L26" s="19" t="n">
        <v>839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264</v>
      </c>
      <c r="V26" s="20" t="n">
        <v>129</v>
      </c>
      <c r="W26" s="20" t="n">
        <v>135</v>
      </c>
      <c r="X26" s="19" t="n">
        <v>79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789</v>
      </c>
      <c r="D27" s="18" t="n">
        <v>393</v>
      </c>
      <c r="E27" s="18" t="n">
        <v>396</v>
      </c>
      <c r="F27" s="19" t="n">
        <v>291</v>
      </c>
      <c r="G27" s="16" t="s">
        <v>176</v>
      </c>
      <c r="H27" s="20" t="s">
        <v>177</v>
      </c>
      <c r="I27" s="18" t="n">
        <v>532</v>
      </c>
      <c r="J27" s="18" t="n">
        <v>256</v>
      </c>
      <c r="K27" s="18" t="n">
        <v>276</v>
      </c>
      <c r="L27" s="19" t="n">
        <v>164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 t="s">
        <v>179</v>
      </c>
      <c r="C28" s="18" t="n">
        <v>85</v>
      </c>
      <c r="D28" s="18" t="n">
        <v>41</v>
      </c>
      <c r="E28" s="18" t="n">
        <v>44</v>
      </c>
      <c r="F28" s="19" t="n">
        <v>28</v>
      </c>
      <c r="G28" s="16" t="s">
        <v>180</v>
      </c>
      <c r="H28" s="20" t="s">
        <v>181</v>
      </c>
      <c r="I28" s="18" t="n">
        <v>237</v>
      </c>
      <c r="J28" s="18" t="n">
        <v>111</v>
      </c>
      <c r="K28" s="18" t="n">
        <v>126</v>
      </c>
      <c r="L28" s="19" t="n">
        <v>74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 t="s">
        <v>183</v>
      </c>
      <c r="C29" s="18" t="n">
        <v>96</v>
      </c>
      <c r="D29" s="18" t="n">
        <v>49</v>
      </c>
      <c r="E29" s="18" t="n">
        <v>47</v>
      </c>
      <c r="F29" s="19" t="n">
        <v>35</v>
      </c>
      <c r="G29" s="16" t="s">
        <v>184</v>
      </c>
      <c r="H29" s="20" t="s">
        <v>185</v>
      </c>
      <c r="I29" s="18" t="n">
        <v>4198</v>
      </c>
      <c r="J29" s="18" t="n">
        <v>2137</v>
      </c>
      <c r="K29" s="18" t="n">
        <v>2061</v>
      </c>
      <c r="L29" s="19" t="n">
        <v>1450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311</v>
      </c>
      <c r="D30" s="18" t="n">
        <v>162</v>
      </c>
      <c r="E30" s="18" t="n">
        <v>149</v>
      </c>
      <c r="F30" s="19" t="n">
        <v>111</v>
      </c>
      <c r="G30" s="16" t="s">
        <v>188</v>
      </c>
      <c r="H30" s="20" t="s">
        <v>189</v>
      </c>
      <c r="I30" s="18" t="n">
        <v>2893</v>
      </c>
      <c r="J30" s="18" t="n">
        <v>1484</v>
      </c>
      <c r="K30" s="18" t="n">
        <v>1409</v>
      </c>
      <c r="L30" s="19" t="n">
        <v>915</v>
      </c>
      <c r="M30" s="31" t="s">
        <v>190</v>
      </c>
      <c r="N30" s="31"/>
      <c r="O30" s="18" t="n">
        <v>9452</v>
      </c>
      <c r="P30" s="18" t="n">
        <v>4676</v>
      </c>
      <c r="Q30" s="18" t="n">
        <v>4776</v>
      </c>
      <c r="R30" s="21" t="n">
        <v>2865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247</v>
      </c>
      <c r="D31" s="18" t="n">
        <v>111</v>
      </c>
      <c r="E31" s="18" t="n">
        <v>136</v>
      </c>
      <c r="F31" s="19" t="n">
        <v>77</v>
      </c>
      <c r="G31" s="16" t="s">
        <v>193</v>
      </c>
      <c r="H31" s="20" t="s">
        <v>194</v>
      </c>
      <c r="I31" s="18" t="n">
        <v>206</v>
      </c>
      <c r="J31" s="18" t="n">
        <v>106</v>
      </c>
      <c r="K31" s="18" t="n">
        <v>100</v>
      </c>
      <c r="L31" s="19" t="n">
        <v>56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508</v>
      </c>
      <c r="D32" s="18" t="n">
        <v>235</v>
      </c>
      <c r="E32" s="18" t="n">
        <v>273</v>
      </c>
      <c r="F32" s="19" t="n">
        <v>171</v>
      </c>
      <c r="G32" s="16" t="s">
        <v>198</v>
      </c>
      <c r="H32" s="20" t="s">
        <v>199</v>
      </c>
      <c r="I32" s="18" t="n">
        <v>146</v>
      </c>
      <c r="J32" s="18" t="n">
        <v>67</v>
      </c>
      <c r="K32" s="18" t="n">
        <v>79</v>
      </c>
      <c r="L32" s="19" t="n">
        <v>40</v>
      </c>
      <c r="M32" s="16" t="s">
        <v>200</v>
      </c>
      <c r="N32" s="20" t="s">
        <v>201</v>
      </c>
      <c r="O32" s="18" t="n">
        <v>879</v>
      </c>
      <c r="P32" s="18" t="n">
        <v>437</v>
      </c>
      <c r="Q32" s="18" t="n">
        <v>442</v>
      </c>
      <c r="R32" s="21" t="n">
        <v>287</v>
      </c>
      <c r="S32" s="31" t="s">
        <v>202</v>
      </c>
      <c r="T32" s="31"/>
      <c r="U32" s="18" t="n">
        <v>23935</v>
      </c>
      <c r="V32" s="20" t="n">
        <v>11818</v>
      </c>
      <c r="W32" s="20" t="n">
        <v>12117</v>
      </c>
      <c r="X32" s="19" t="n">
        <v>7153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1785</v>
      </c>
      <c r="D33" s="18" t="n">
        <v>890</v>
      </c>
      <c r="E33" s="18" t="n">
        <v>895</v>
      </c>
      <c r="F33" s="19" t="n">
        <v>636</v>
      </c>
      <c r="G33" s="16" t="s">
        <v>205</v>
      </c>
      <c r="H33" s="20" t="s">
        <v>206</v>
      </c>
      <c r="I33" s="18" t="n">
        <v>128</v>
      </c>
      <c r="J33" s="18" t="n">
        <v>65</v>
      </c>
      <c r="K33" s="18" t="n">
        <v>63</v>
      </c>
      <c r="L33" s="19" t="n">
        <v>29</v>
      </c>
      <c r="M33" s="16" t="s">
        <v>207</v>
      </c>
      <c r="N33" s="20" t="s">
        <v>208</v>
      </c>
      <c r="O33" s="18" t="n">
        <v>777</v>
      </c>
      <c r="P33" s="18" t="n">
        <v>393</v>
      </c>
      <c r="Q33" s="18" t="n">
        <v>384</v>
      </c>
      <c r="R33" s="21" t="n">
        <v>244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917</v>
      </c>
      <c r="D34" s="18" t="n">
        <v>440</v>
      </c>
      <c r="E34" s="18" t="n">
        <v>477</v>
      </c>
      <c r="F34" s="19" t="n">
        <v>353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36</v>
      </c>
      <c r="P34" s="18" t="n">
        <v>160</v>
      </c>
      <c r="Q34" s="18" t="n">
        <v>176</v>
      </c>
      <c r="R34" s="21" t="n">
        <v>94</v>
      </c>
      <c r="S34" s="16" t="s">
        <v>215</v>
      </c>
      <c r="T34" s="20" t="s">
        <v>216</v>
      </c>
      <c r="U34" s="18" t="n">
        <v>725</v>
      </c>
      <c r="V34" s="20" t="n">
        <v>365</v>
      </c>
      <c r="W34" s="20" t="n">
        <v>360</v>
      </c>
      <c r="X34" s="19" t="n">
        <v>201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156</v>
      </c>
      <c r="D35" s="18" t="n">
        <v>82</v>
      </c>
      <c r="E35" s="18" t="n">
        <v>74</v>
      </c>
      <c r="F35" s="19" t="n">
        <v>67</v>
      </c>
      <c r="G35" s="16" t="s">
        <v>219</v>
      </c>
      <c r="H35" s="20" t="s">
        <v>220</v>
      </c>
      <c r="I35" s="18" t="n">
        <v>66</v>
      </c>
      <c r="J35" s="18" t="n">
        <v>33</v>
      </c>
      <c r="K35" s="18" t="n">
        <v>33</v>
      </c>
      <c r="L35" s="19" t="n">
        <v>25</v>
      </c>
      <c r="M35" s="16" t="s">
        <v>221</v>
      </c>
      <c r="N35" s="20" t="s">
        <v>222</v>
      </c>
      <c r="O35" s="18" t="n">
        <v>182</v>
      </c>
      <c r="P35" s="18" t="n">
        <v>89</v>
      </c>
      <c r="Q35" s="18" t="n">
        <v>93</v>
      </c>
      <c r="R35" s="21" t="n">
        <v>47</v>
      </c>
      <c r="S35" s="16" t="s">
        <v>223</v>
      </c>
      <c r="T35" s="20" t="s">
        <v>224</v>
      </c>
      <c r="U35" s="18" t="n">
        <v>439</v>
      </c>
      <c r="V35" s="20" t="n">
        <v>220</v>
      </c>
      <c r="W35" s="20" t="n">
        <v>219</v>
      </c>
      <c r="X35" s="19" t="n">
        <v>117</v>
      </c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540</v>
      </c>
      <c r="D36" s="18" t="n">
        <v>256</v>
      </c>
      <c r="E36" s="18" t="n">
        <v>284</v>
      </c>
      <c r="F36" s="19" t="n">
        <v>186</v>
      </c>
      <c r="G36" s="16" t="s">
        <v>227</v>
      </c>
      <c r="H36" s="20" t="s">
        <v>228</v>
      </c>
      <c r="I36" s="18" t="n">
        <v>1004</v>
      </c>
      <c r="J36" s="18" t="n">
        <v>510</v>
      </c>
      <c r="K36" s="18" t="n">
        <v>494</v>
      </c>
      <c r="L36" s="19" t="n">
        <v>308</v>
      </c>
      <c r="M36" s="16" t="s">
        <v>229</v>
      </c>
      <c r="N36" s="20" t="s">
        <v>230</v>
      </c>
      <c r="O36" s="18" t="n">
        <v>507</v>
      </c>
      <c r="P36" s="18" t="n">
        <v>271</v>
      </c>
      <c r="Q36" s="18" t="n">
        <v>236</v>
      </c>
      <c r="R36" s="21" t="n">
        <v>178</v>
      </c>
      <c r="S36" s="16" t="s">
        <v>231</v>
      </c>
      <c r="T36" s="20" t="s">
        <v>232</v>
      </c>
      <c r="U36" s="18" t="n">
        <v>494</v>
      </c>
      <c r="V36" s="20" t="n">
        <v>247</v>
      </c>
      <c r="W36" s="20" t="n">
        <v>247</v>
      </c>
      <c r="X36" s="19" t="n">
        <v>134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498</v>
      </c>
      <c r="D37" s="18" t="n">
        <v>248</v>
      </c>
      <c r="E37" s="18" t="n">
        <v>250</v>
      </c>
      <c r="F37" s="19" t="n">
        <v>201</v>
      </c>
      <c r="G37" s="16" t="s">
        <v>235</v>
      </c>
      <c r="H37" s="20" t="s">
        <v>236</v>
      </c>
      <c r="I37" s="18" t="n">
        <v>2631</v>
      </c>
      <c r="J37" s="18" t="n">
        <v>1408</v>
      </c>
      <c r="K37" s="18" t="n">
        <v>1223</v>
      </c>
      <c r="L37" s="19" t="n">
        <v>973</v>
      </c>
      <c r="M37" s="16" t="s">
        <v>237</v>
      </c>
      <c r="N37" s="20" t="s">
        <v>238</v>
      </c>
      <c r="O37" s="18" t="n">
        <v>419</v>
      </c>
      <c r="P37" s="18" t="n">
        <v>218</v>
      </c>
      <c r="Q37" s="18" t="n">
        <v>201</v>
      </c>
      <c r="R37" s="21" t="n">
        <v>118</v>
      </c>
      <c r="S37" s="16" t="s">
        <v>239</v>
      </c>
      <c r="T37" s="20" t="s">
        <v>240</v>
      </c>
      <c r="U37" s="18" t="n">
        <v>1961</v>
      </c>
      <c r="V37" s="20" t="n">
        <v>1003</v>
      </c>
      <c r="W37" s="20" t="n">
        <v>958</v>
      </c>
      <c r="X37" s="19" t="n">
        <v>600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603</v>
      </c>
      <c r="D38" s="18" t="n">
        <v>310</v>
      </c>
      <c r="E38" s="18" t="n">
        <v>293</v>
      </c>
      <c r="F38" s="19" t="n">
        <v>241</v>
      </c>
      <c r="G38" s="16" t="s">
        <v>243</v>
      </c>
      <c r="H38" s="20" t="s">
        <v>244</v>
      </c>
      <c r="I38" s="18" t="n">
        <v>1404</v>
      </c>
      <c r="J38" s="18" t="n">
        <v>701</v>
      </c>
      <c r="K38" s="18" t="n">
        <v>703</v>
      </c>
      <c r="L38" s="19" t="n">
        <v>439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924</v>
      </c>
      <c r="V38" s="20" t="n">
        <v>467</v>
      </c>
      <c r="W38" s="20" t="n">
        <v>457</v>
      </c>
      <c r="X38" s="19" t="n">
        <v>248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359</v>
      </c>
      <c r="D39" s="18" t="n">
        <v>167</v>
      </c>
      <c r="E39" s="18" t="n">
        <v>192</v>
      </c>
      <c r="F39" s="19" t="n">
        <v>136</v>
      </c>
      <c r="G39" s="16" t="s">
        <v>250</v>
      </c>
      <c r="H39" s="20" t="s">
        <v>251</v>
      </c>
      <c r="I39" s="18" t="n">
        <v>2388</v>
      </c>
      <c r="J39" s="18" t="n">
        <v>1201</v>
      </c>
      <c r="K39" s="18" t="n">
        <v>1187</v>
      </c>
      <c r="L39" s="19" t="n">
        <v>737</v>
      </c>
      <c r="M39" s="16" t="s">
        <v>252</v>
      </c>
      <c r="N39" s="20" t="s">
        <v>253</v>
      </c>
      <c r="O39" s="18" t="n">
        <v>240</v>
      </c>
      <c r="P39" s="18" t="n">
        <v>127</v>
      </c>
      <c r="Q39" s="18" t="n">
        <v>113</v>
      </c>
      <c r="R39" s="21" t="n">
        <v>82</v>
      </c>
      <c r="S39" s="16" t="s">
        <v>254</v>
      </c>
      <c r="T39" s="20" t="s">
        <v>255</v>
      </c>
      <c r="U39" s="18" t="n">
        <v>494</v>
      </c>
      <c r="V39" s="20" t="n">
        <v>245</v>
      </c>
      <c r="W39" s="20" t="n">
        <v>249</v>
      </c>
      <c r="X39" s="19" t="n">
        <v>142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464</v>
      </c>
      <c r="D40" s="18" t="n">
        <v>224</v>
      </c>
      <c r="E40" s="18" t="n">
        <v>240</v>
      </c>
      <c r="F40" s="19" t="n">
        <v>155</v>
      </c>
      <c r="G40" s="16" t="s">
        <v>258</v>
      </c>
      <c r="H40" s="20" t="s">
        <v>259</v>
      </c>
      <c r="I40" s="18" t="n">
        <v>991</v>
      </c>
      <c r="J40" s="18" t="n">
        <v>517</v>
      </c>
      <c r="K40" s="18" t="n">
        <v>474</v>
      </c>
      <c r="L40" s="19" t="n">
        <v>319</v>
      </c>
      <c r="M40" s="16" t="s">
        <v>260</v>
      </c>
      <c r="N40" s="20" t="s">
        <v>261</v>
      </c>
      <c r="O40" s="18" t="n">
        <v>425</v>
      </c>
      <c r="P40" s="18" t="n">
        <v>227</v>
      </c>
      <c r="Q40" s="18" t="n">
        <v>198</v>
      </c>
      <c r="R40" s="21" t="n">
        <v>142</v>
      </c>
      <c r="S40" s="16" t="s">
        <v>262</v>
      </c>
      <c r="T40" s="20" t="s">
        <v>263</v>
      </c>
      <c r="U40" s="18" t="n">
        <v>3669</v>
      </c>
      <c r="V40" s="20" t="n">
        <v>1774</v>
      </c>
      <c r="W40" s="20" t="n">
        <v>1895</v>
      </c>
      <c r="X40" s="19" t="n">
        <v>1156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256</v>
      </c>
      <c r="D41" s="18" t="n">
        <v>133</v>
      </c>
      <c r="E41" s="18" t="n">
        <v>123</v>
      </c>
      <c r="F41" s="19" t="n">
        <v>116</v>
      </c>
      <c r="G41" s="16" t="s">
        <v>266</v>
      </c>
      <c r="H41" s="20" t="s">
        <v>267</v>
      </c>
      <c r="I41" s="18" t="n">
        <v>1198</v>
      </c>
      <c r="J41" s="18" t="n">
        <v>621</v>
      </c>
      <c r="K41" s="18" t="n">
        <v>577</v>
      </c>
      <c r="L41" s="19" t="n">
        <v>446</v>
      </c>
      <c r="M41" s="16" t="s">
        <v>268</v>
      </c>
      <c r="N41" s="20" t="s">
        <v>269</v>
      </c>
      <c r="O41" s="18" t="n">
        <v>269</v>
      </c>
      <c r="P41" s="18" t="n">
        <v>146</v>
      </c>
      <c r="Q41" s="18" t="n">
        <v>123</v>
      </c>
      <c r="R41" s="21" t="n">
        <v>76</v>
      </c>
      <c r="S41" s="16" t="s">
        <v>270</v>
      </c>
      <c r="T41" s="20" t="s">
        <v>271</v>
      </c>
      <c r="U41" s="18" t="n">
        <v>787</v>
      </c>
      <c r="V41" s="20" t="n">
        <v>392</v>
      </c>
      <c r="W41" s="20" t="n">
        <v>395</v>
      </c>
      <c r="X41" s="19" t="n">
        <v>263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468</v>
      </c>
      <c r="D42" s="18" t="n">
        <v>219</v>
      </c>
      <c r="E42" s="18" t="n">
        <v>249</v>
      </c>
      <c r="F42" s="19" t="n">
        <v>184</v>
      </c>
      <c r="G42" s="16" t="s">
        <v>274</v>
      </c>
      <c r="H42" s="20" t="s">
        <v>275</v>
      </c>
      <c r="I42" s="18" t="n">
        <v>354</v>
      </c>
      <c r="J42" s="18" t="n">
        <v>190</v>
      </c>
      <c r="K42" s="18" t="n">
        <v>164</v>
      </c>
      <c r="L42" s="19" t="n">
        <v>107</v>
      </c>
      <c r="M42" s="16"/>
      <c r="N42" s="20"/>
      <c r="O42" s="18"/>
      <c r="P42" s="18"/>
      <c r="Q42" s="18"/>
      <c r="R42" s="21"/>
      <c r="S42" s="16" t="s">
        <v>276</v>
      </c>
      <c r="T42" s="20" t="s">
        <v>277</v>
      </c>
      <c r="U42" s="18" t="n">
        <v>226</v>
      </c>
      <c r="V42" s="20" t="n">
        <v>125</v>
      </c>
      <c r="W42" s="20" t="n">
        <v>101</v>
      </c>
      <c r="X42" s="19" t="n">
        <v>65</v>
      </c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3</v>
      </c>
      <c r="D43" s="18" t="n">
        <v>23</v>
      </c>
      <c r="E43" s="18" t="n">
        <v>30</v>
      </c>
      <c r="F43" s="19" t="n">
        <v>21</v>
      </c>
      <c r="G43" s="16" t="s">
        <v>280</v>
      </c>
      <c r="H43" s="20" t="s">
        <v>281</v>
      </c>
      <c r="I43" s="18" t="n">
        <v>997</v>
      </c>
      <c r="J43" s="18" t="n">
        <v>496</v>
      </c>
      <c r="K43" s="18" t="n">
        <v>501</v>
      </c>
      <c r="L43" s="19" t="n">
        <v>307</v>
      </c>
      <c r="M43" s="16"/>
      <c r="N43" s="20"/>
      <c r="O43" s="18"/>
      <c r="P43" s="18"/>
      <c r="Q43" s="18"/>
      <c r="R43" s="21"/>
      <c r="S43" s="16" t="s">
        <v>282</v>
      </c>
      <c r="T43" s="20" t="s">
        <v>283</v>
      </c>
      <c r="U43" s="18" t="n">
        <v>201</v>
      </c>
      <c r="V43" s="20" t="n">
        <v>97</v>
      </c>
      <c r="W43" s="20" t="n">
        <v>104</v>
      </c>
      <c r="X43" s="19" t="n">
        <v>54</v>
      </c>
    </row>
    <row r="44" customFormat="false" ht="12" hidden="false" customHeight="false" outlineLevel="0" collapsed="false">
      <c r="A44" s="16" t="s">
        <v>284</v>
      </c>
      <c r="B44" s="17" t="s">
        <v>285</v>
      </c>
      <c r="C44" s="18" t="n">
        <v>46</v>
      </c>
      <c r="D44" s="18" t="n">
        <v>25</v>
      </c>
      <c r="E44" s="18" t="n">
        <v>21</v>
      </c>
      <c r="F44" s="19" t="n">
        <v>17</v>
      </c>
      <c r="G44" s="16" t="s">
        <v>286</v>
      </c>
      <c r="H44" s="20" t="s">
        <v>287</v>
      </c>
      <c r="I44" s="18" t="n">
        <v>308</v>
      </c>
      <c r="J44" s="18" t="n">
        <v>153</v>
      </c>
      <c r="K44" s="18" t="n">
        <v>155</v>
      </c>
      <c r="L44" s="19" t="n">
        <v>106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937</v>
      </c>
      <c r="V44" s="20" t="n">
        <v>459</v>
      </c>
      <c r="W44" s="20" t="n">
        <v>478</v>
      </c>
      <c r="X44" s="19" t="n">
        <v>265</v>
      </c>
    </row>
    <row r="45" customFormat="false" ht="12" hidden="false" customHeight="false" outlineLevel="0" collapsed="false">
      <c r="A45" s="16" t="s">
        <v>290</v>
      </c>
      <c r="B45" s="17" t="s">
        <v>291</v>
      </c>
      <c r="C45" s="18" t="n">
        <v>49</v>
      </c>
      <c r="D45" s="18" t="n">
        <v>24</v>
      </c>
      <c r="E45" s="18" t="n">
        <v>25</v>
      </c>
      <c r="F45" s="19" t="n">
        <v>20</v>
      </c>
      <c r="G45" s="16" t="s">
        <v>292</v>
      </c>
      <c r="H45" s="20" t="s">
        <v>293</v>
      </c>
      <c r="I45" s="18" t="n">
        <v>228</v>
      </c>
      <c r="J45" s="18" t="n">
        <v>117</v>
      </c>
      <c r="K45" s="18" t="n">
        <v>111</v>
      </c>
      <c r="L45" s="19" t="n">
        <v>80</v>
      </c>
      <c r="M45" s="31" t="s">
        <v>294</v>
      </c>
      <c r="N45" s="31"/>
      <c r="O45" s="18" t="n">
        <v>4034</v>
      </c>
      <c r="P45" s="18" t="n">
        <v>2068</v>
      </c>
      <c r="Q45" s="18" t="n">
        <v>1966</v>
      </c>
      <c r="R45" s="21" t="n">
        <v>1268</v>
      </c>
      <c r="S45" s="16" t="s">
        <v>295</v>
      </c>
      <c r="T45" s="20" t="s">
        <v>296</v>
      </c>
      <c r="U45" s="18" t="n">
        <v>102</v>
      </c>
      <c r="V45" s="20" t="n">
        <v>49</v>
      </c>
      <c r="W45" s="20" t="n">
        <v>53</v>
      </c>
      <c r="X45" s="19" t="n">
        <v>34</v>
      </c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42</v>
      </c>
      <c r="D46" s="18" t="n">
        <v>15</v>
      </c>
      <c r="E46" s="18" t="n">
        <v>27</v>
      </c>
      <c r="F46" s="19" t="n">
        <v>15</v>
      </c>
      <c r="G46" s="16" t="s">
        <v>299</v>
      </c>
      <c r="H46" s="20" t="s">
        <v>300</v>
      </c>
      <c r="I46" s="18" t="n">
        <v>204</v>
      </c>
      <c r="J46" s="18" t="n">
        <v>113</v>
      </c>
      <c r="K46" s="18" t="n">
        <v>91</v>
      </c>
      <c r="L46" s="19" t="n">
        <v>82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203</v>
      </c>
      <c r="V46" s="20" t="n">
        <v>148</v>
      </c>
      <c r="W46" s="20" t="n">
        <v>55</v>
      </c>
      <c r="X46" s="19" t="n">
        <v>126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286</v>
      </c>
      <c r="D47" s="18" t="n">
        <v>135</v>
      </c>
      <c r="E47" s="18" t="n">
        <v>151</v>
      </c>
      <c r="F47" s="19" t="n">
        <v>92</v>
      </c>
      <c r="G47" s="16" t="s">
        <v>306</v>
      </c>
      <c r="H47" s="20" t="s">
        <v>307</v>
      </c>
      <c r="I47" s="18" t="n">
        <v>200</v>
      </c>
      <c r="J47" s="18" t="n">
        <v>91</v>
      </c>
      <c r="K47" s="18" t="n">
        <v>109</v>
      </c>
      <c r="L47" s="19" t="n">
        <v>62</v>
      </c>
      <c r="M47" s="16" t="s">
        <v>308</v>
      </c>
      <c r="N47" s="20" t="s">
        <v>309</v>
      </c>
      <c r="O47" s="18" t="n">
        <v>257</v>
      </c>
      <c r="P47" s="18" t="n">
        <v>121</v>
      </c>
      <c r="Q47" s="18" t="n">
        <v>136</v>
      </c>
      <c r="R47" s="21" t="n">
        <v>68</v>
      </c>
      <c r="S47" s="16" t="s">
        <v>310</v>
      </c>
      <c r="T47" s="20" t="s">
        <v>311</v>
      </c>
      <c r="U47" s="18" t="n">
        <v>884</v>
      </c>
      <c r="V47" s="20" t="n">
        <v>430</v>
      </c>
      <c r="W47" s="20" t="n">
        <v>454</v>
      </c>
      <c r="X47" s="19" t="n">
        <v>230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369</v>
      </c>
      <c r="D48" s="18" t="n">
        <v>176</v>
      </c>
      <c r="E48" s="18" t="n">
        <v>193</v>
      </c>
      <c r="F48" s="19" t="n">
        <v>149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219</v>
      </c>
      <c r="P48" s="18" t="n">
        <v>110</v>
      </c>
      <c r="Q48" s="18" t="n">
        <v>109</v>
      </c>
      <c r="R48" s="21" t="n">
        <v>64</v>
      </c>
      <c r="S48" s="16" t="s">
        <v>317</v>
      </c>
      <c r="T48" s="20" t="s">
        <v>318</v>
      </c>
      <c r="U48" s="18" t="n">
        <v>310</v>
      </c>
      <c r="V48" s="20" t="n">
        <v>157</v>
      </c>
      <c r="W48" s="20" t="n">
        <v>153</v>
      </c>
      <c r="X48" s="19" t="n">
        <v>89</v>
      </c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172</v>
      </c>
      <c r="D49" s="18" t="n">
        <v>88</v>
      </c>
      <c r="E49" s="18" t="n">
        <v>84</v>
      </c>
      <c r="F49" s="19" t="n">
        <v>70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237</v>
      </c>
      <c r="P49" s="18" t="n">
        <v>117</v>
      </c>
      <c r="Q49" s="18" t="n">
        <v>120</v>
      </c>
      <c r="R49" s="21" t="n">
        <v>66</v>
      </c>
      <c r="S49" s="16" t="s">
        <v>323</v>
      </c>
      <c r="T49" s="20" t="s">
        <v>324</v>
      </c>
      <c r="U49" s="18" t="n">
        <v>1058</v>
      </c>
      <c r="V49" s="20" t="n">
        <v>517</v>
      </c>
      <c r="W49" s="20" t="n">
        <v>541</v>
      </c>
      <c r="X49" s="19" t="n">
        <v>296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31</v>
      </c>
      <c r="D50" s="18" t="n">
        <v>114</v>
      </c>
      <c r="E50" s="18" t="n">
        <v>117</v>
      </c>
      <c r="F50" s="19" t="n">
        <v>78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864</v>
      </c>
      <c r="P50" s="18" t="n">
        <v>442</v>
      </c>
      <c r="Q50" s="18" t="n">
        <v>422</v>
      </c>
      <c r="R50" s="21" t="n">
        <v>261</v>
      </c>
      <c r="S50" s="16" t="s">
        <v>329</v>
      </c>
      <c r="T50" s="20" t="s">
        <v>330</v>
      </c>
      <c r="U50" s="18" t="n">
        <v>1409</v>
      </c>
      <c r="V50" s="20" t="n">
        <v>705</v>
      </c>
      <c r="W50" s="20" t="n">
        <v>704</v>
      </c>
      <c r="X50" s="19" t="n">
        <v>470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71</v>
      </c>
      <c r="D51" s="18" t="n">
        <v>135</v>
      </c>
      <c r="E51" s="18" t="n">
        <v>136</v>
      </c>
      <c r="F51" s="19" t="n">
        <v>101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917</v>
      </c>
      <c r="P51" s="18" t="n">
        <v>452</v>
      </c>
      <c r="Q51" s="18" t="n">
        <v>465</v>
      </c>
      <c r="R51" s="21" t="n">
        <v>298</v>
      </c>
      <c r="S51" s="16" t="s">
        <v>335</v>
      </c>
      <c r="T51" s="20" t="s">
        <v>336</v>
      </c>
      <c r="U51" s="18" t="n">
        <v>674</v>
      </c>
      <c r="V51" s="20" t="n">
        <v>345</v>
      </c>
      <c r="W51" s="20" t="n">
        <v>329</v>
      </c>
      <c r="X51" s="19" t="n">
        <v>203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302</v>
      </c>
      <c r="D52" s="18" t="n">
        <v>169</v>
      </c>
      <c r="E52" s="18" t="n">
        <v>133</v>
      </c>
      <c r="F52" s="19" t="n">
        <v>99</v>
      </c>
      <c r="G52" s="16"/>
      <c r="H52" s="20"/>
      <c r="I52" s="18"/>
      <c r="J52" s="18"/>
      <c r="K52" s="18"/>
      <c r="L52" s="19"/>
      <c r="M52" s="16" t="s">
        <v>339</v>
      </c>
      <c r="N52" s="20" t="s">
        <v>340</v>
      </c>
      <c r="O52" s="18" t="n">
        <v>183</v>
      </c>
      <c r="P52" s="18" t="n">
        <v>90</v>
      </c>
      <c r="Q52" s="18" t="n">
        <v>93</v>
      </c>
      <c r="R52" s="21" t="n">
        <v>56</v>
      </c>
      <c r="S52" s="16" t="s">
        <v>341</v>
      </c>
      <c r="T52" s="20" t="s">
        <v>342</v>
      </c>
      <c r="U52" s="18" t="n">
        <v>411</v>
      </c>
      <c r="V52" s="20" t="n">
        <v>196</v>
      </c>
      <c r="W52" s="20" t="n">
        <v>215</v>
      </c>
      <c r="X52" s="19" t="n">
        <v>115</v>
      </c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1599</v>
      </c>
      <c r="D53" s="18" t="n">
        <v>791</v>
      </c>
      <c r="E53" s="18" t="n">
        <v>808</v>
      </c>
      <c r="F53" s="19" t="n">
        <v>552</v>
      </c>
      <c r="G53" s="16"/>
      <c r="H53" s="20"/>
      <c r="I53" s="18"/>
      <c r="J53" s="18"/>
      <c r="K53" s="18"/>
      <c r="L53" s="19"/>
      <c r="M53" s="16" t="s">
        <v>345</v>
      </c>
      <c r="N53" s="20" t="s">
        <v>346</v>
      </c>
      <c r="O53" s="18" t="n">
        <v>982</v>
      </c>
      <c r="P53" s="18" t="n">
        <v>493</v>
      </c>
      <c r="Q53" s="18" t="n">
        <v>489</v>
      </c>
      <c r="R53" s="21" t="n">
        <v>281</v>
      </c>
      <c r="S53" s="16" t="s">
        <v>347</v>
      </c>
      <c r="T53" s="20" t="s">
        <v>348</v>
      </c>
      <c r="U53" s="18" t="n">
        <v>91</v>
      </c>
      <c r="V53" s="20" t="n">
        <v>43</v>
      </c>
      <c r="W53" s="20" t="n">
        <v>48</v>
      </c>
      <c r="X53" s="19" t="n">
        <v>26</v>
      </c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2703</v>
      </c>
      <c r="D54" s="18" t="n">
        <v>1328</v>
      </c>
      <c r="E54" s="18" t="n">
        <v>1375</v>
      </c>
      <c r="F54" s="19" t="n">
        <v>852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288</v>
      </c>
      <c r="P54" s="18" t="n">
        <v>143</v>
      </c>
      <c r="Q54" s="18" t="n">
        <v>145</v>
      </c>
      <c r="R54" s="21" t="n">
        <v>79</v>
      </c>
      <c r="S54" s="16" t="s">
        <v>353</v>
      </c>
      <c r="T54" s="20" t="s">
        <v>354</v>
      </c>
      <c r="U54" s="18" t="n">
        <v>580</v>
      </c>
      <c r="V54" s="20" t="n">
        <v>302</v>
      </c>
      <c r="W54" s="20" t="n">
        <v>278</v>
      </c>
      <c r="X54" s="19" t="n">
        <v>147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489</v>
      </c>
      <c r="D55" s="18" t="n">
        <v>236</v>
      </c>
      <c r="E55" s="18" t="n">
        <v>253</v>
      </c>
      <c r="F55" s="19" t="n">
        <v>130</v>
      </c>
      <c r="G55" s="16"/>
      <c r="H55" s="20"/>
      <c r="I55" s="18"/>
      <c r="J55" s="18"/>
      <c r="K55" s="18"/>
      <c r="L55" s="19"/>
      <c r="M55" s="16" t="s">
        <v>357</v>
      </c>
      <c r="N55" s="20" t="s">
        <v>358</v>
      </c>
      <c r="O55" s="18" t="n">
        <v>241</v>
      </c>
      <c r="P55" s="18" t="n">
        <v>122</v>
      </c>
      <c r="Q55" s="18" t="n">
        <v>119</v>
      </c>
      <c r="R55" s="21" t="n">
        <v>83</v>
      </c>
      <c r="S55" s="16" t="s">
        <v>359</v>
      </c>
      <c r="T55" s="20" t="s">
        <v>360</v>
      </c>
      <c r="U55" s="18" t="n">
        <v>654</v>
      </c>
      <c r="V55" s="20" t="n">
        <v>302</v>
      </c>
      <c r="W55" s="20" t="n">
        <v>352</v>
      </c>
      <c r="X55" s="19" t="n">
        <v>281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1731</v>
      </c>
      <c r="D56" s="18" t="n">
        <v>863</v>
      </c>
      <c r="E56" s="18" t="n">
        <v>868</v>
      </c>
      <c r="F56" s="19" t="n">
        <v>624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338</v>
      </c>
      <c r="P56" s="18" t="n">
        <v>166</v>
      </c>
      <c r="Q56" s="18" t="n">
        <v>172</v>
      </c>
      <c r="R56" s="21" t="n">
        <v>93</v>
      </c>
      <c r="S56" s="16" t="s">
        <v>365</v>
      </c>
      <c r="T56" s="20" t="s">
        <v>366</v>
      </c>
      <c r="U56" s="18" t="n">
        <v>453</v>
      </c>
      <c r="V56" s="20" t="n">
        <v>224</v>
      </c>
      <c r="W56" s="20" t="n">
        <v>229</v>
      </c>
      <c r="X56" s="19" t="n">
        <v>116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628</v>
      </c>
      <c r="D57" s="18" t="n">
        <v>319</v>
      </c>
      <c r="E57" s="18" t="n">
        <v>309</v>
      </c>
      <c r="F57" s="19" t="n">
        <v>197</v>
      </c>
      <c r="G57" s="29" t="s">
        <v>165</v>
      </c>
      <c r="H57" s="29"/>
      <c r="I57" s="18" t="n">
        <v>22955</v>
      </c>
      <c r="J57" s="18" t="n">
        <v>11718</v>
      </c>
      <c r="K57" s="18" t="n">
        <v>11237</v>
      </c>
      <c r="L57" s="19" t="n">
        <v>7558</v>
      </c>
      <c r="M57" s="16" t="s">
        <v>369</v>
      </c>
      <c r="N57" s="20" t="s">
        <v>370</v>
      </c>
      <c r="O57" s="18" t="n">
        <v>334</v>
      </c>
      <c r="P57" s="18" t="n">
        <v>167</v>
      </c>
      <c r="Q57" s="18" t="n">
        <v>167</v>
      </c>
      <c r="R57" s="21" t="n">
        <v>89</v>
      </c>
      <c r="S57" s="16" t="s">
        <v>371</v>
      </c>
      <c r="T57" s="20" t="s">
        <v>372</v>
      </c>
      <c r="U57" s="18" t="n">
        <v>4895</v>
      </c>
      <c r="V57" s="20" t="n">
        <v>2439</v>
      </c>
      <c r="W57" s="20" t="n">
        <v>2456</v>
      </c>
      <c r="X57" s="19" t="n">
        <v>1419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1169</v>
      </c>
      <c r="D58" s="18" t="n">
        <v>583</v>
      </c>
      <c r="E58" s="18" t="n">
        <v>586</v>
      </c>
      <c r="F58" s="19" t="n">
        <v>401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 t="s">
        <v>377</v>
      </c>
      <c r="O58" s="18" t="n">
        <v>177</v>
      </c>
      <c r="P58" s="18" t="n">
        <v>83</v>
      </c>
      <c r="Q58" s="18" t="n">
        <v>94</v>
      </c>
      <c r="R58" s="21" t="n">
        <v>54</v>
      </c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266</v>
      </c>
      <c r="D59" s="18" t="n">
        <v>130</v>
      </c>
      <c r="E59" s="18" t="n">
        <v>136</v>
      </c>
      <c r="F59" s="19" t="n">
        <v>88</v>
      </c>
      <c r="G59" s="16" t="s">
        <v>380</v>
      </c>
      <c r="H59" s="20" t="s">
        <v>381</v>
      </c>
      <c r="I59" s="18" t="n">
        <v>659</v>
      </c>
      <c r="J59" s="18" t="n">
        <v>343</v>
      </c>
      <c r="K59" s="18" t="n">
        <v>316</v>
      </c>
      <c r="L59" s="19" t="n">
        <v>234</v>
      </c>
      <c r="M59" s="16" t="s">
        <v>382</v>
      </c>
      <c r="N59" s="20" t="s">
        <v>383</v>
      </c>
      <c r="O59" s="18" t="n">
        <v>384</v>
      </c>
      <c r="P59" s="18" t="n">
        <v>186</v>
      </c>
      <c r="Q59" s="18" t="n">
        <v>198</v>
      </c>
      <c r="R59" s="21" t="n">
        <v>115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280</v>
      </c>
      <c r="D60" s="18" t="n">
        <v>145</v>
      </c>
      <c r="E60" s="18" t="n">
        <v>135</v>
      </c>
      <c r="F60" s="19" t="n">
        <v>106</v>
      </c>
      <c r="G60" s="16" t="s">
        <v>386</v>
      </c>
      <c r="H60" s="20" t="s">
        <v>387</v>
      </c>
      <c r="I60" s="18" t="n">
        <v>3841</v>
      </c>
      <c r="J60" s="18" t="n">
        <v>1933</v>
      </c>
      <c r="K60" s="18" t="n">
        <v>1908</v>
      </c>
      <c r="L60" s="19" t="n">
        <v>1214</v>
      </c>
      <c r="M60" s="16" t="s">
        <v>388</v>
      </c>
      <c r="N60" s="20" t="s">
        <v>389</v>
      </c>
      <c r="O60" s="18" t="n">
        <v>524</v>
      </c>
      <c r="P60" s="18" t="n">
        <v>263</v>
      </c>
      <c r="Q60" s="18" t="n">
        <v>261</v>
      </c>
      <c r="R60" s="21" t="n">
        <v>146</v>
      </c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311</v>
      </c>
      <c r="D61" s="18" t="n">
        <v>153</v>
      </c>
      <c r="E61" s="18" t="n">
        <v>158</v>
      </c>
      <c r="F61" s="19" t="n">
        <v>109</v>
      </c>
      <c r="G61" s="16" t="s">
        <v>392</v>
      </c>
      <c r="H61" s="20" t="s">
        <v>393</v>
      </c>
      <c r="I61" s="18" t="n">
        <v>177</v>
      </c>
      <c r="J61" s="18" t="n">
        <v>91</v>
      </c>
      <c r="K61" s="18" t="n">
        <v>86</v>
      </c>
      <c r="L61" s="19" t="n">
        <v>62</v>
      </c>
      <c r="M61" s="16" t="s">
        <v>394</v>
      </c>
      <c r="N61" s="20" t="s">
        <v>395</v>
      </c>
      <c r="O61" s="18" t="n">
        <v>354</v>
      </c>
      <c r="P61" s="18" t="n">
        <v>160</v>
      </c>
      <c r="Q61" s="18" t="n">
        <v>194</v>
      </c>
      <c r="R61" s="21" t="n">
        <v>96</v>
      </c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329</v>
      </c>
      <c r="D62" s="18" t="n">
        <v>163</v>
      </c>
      <c r="E62" s="18" t="n">
        <v>166</v>
      </c>
      <c r="F62" s="19" t="n">
        <v>103</v>
      </c>
      <c r="G62" s="16" t="s">
        <v>398</v>
      </c>
      <c r="H62" s="20" t="s">
        <v>399</v>
      </c>
      <c r="I62" s="18" t="n">
        <v>172</v>
      </c>
      <c r="J62" s="18" t="n">
        <v>82</v>
      </c>
      <c r="K62" s="18" t="n">
        <v>90</v>
      </c>
      <c r="L62" s="19" t="n">
        <v>60</v>
      </c>
      <c r="M62" s="16" t="s">
        <v>400</v>
      </c>
      <c r="N62" s="20" t="s">
        <v>401</v>
      </c>
      <c r="O62" s="18" t="n">
        <v>808</v>
      </c>
      <c r="P62" s="18" t="n">
        <v>504</v>
      </c>
      <c r="Q62" s="18" t="n">
        <v>304</v>
      </c>
      <c r="R62" s="21" t="n">
        <v>535</v>
      </c>
      <c r="S62" s="31" t="s">
        <v>402</v>
      </c>
      <c r="T62" s="31"/>
      <c r="U62" s="18" t="n">
        <v>22581</v>
      </c>
      <c r="V62" s="20" t="n">
        <v>11251</v>
      </c>
      <c r="W62" s="20" t="n">
        <v>11330</v>
      </c>
      <c r="X62" s="19" t="n">
        <v>6797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324</v>
      </c>
      <c r="D63" s="18" t="n">
        <v>160</v>
      </c>
      <c r="E63" s="18" t="n">
        <v>164</v>
      </c>
      <c r="F63" s="19" t="n">
        <v>121</v>
      </c>
      <c r="G63" s="16" t="s">
        <v>405</v>
      </c>
      <c r="H63" s="20" t="s">
        <v>406</v>
      </c>
      <c r="I63" s="18" t="n">
        <v>176</v>
      </c>
      <c r="J63" s="18" t="n">
        <v>87</v>
      </c>
      <c r="K63" s="18" t="n">
        <v>89</v>
      </c>
      <c r="L63" s="19" t="n">
        <v>56</v>
      </c>
      <c r="M63" s="16" t="s">
        <v>407</v>
      </c>
      <c r="N63" s="17" t="s">
        <v>408</v>
      </c>
      <c r="O63" s="18" t="n">
        <v>247</v>
      </c>
      <c r="P63" s="18" t="n">
        <v>122</v>
      </c>
      <c r="Q63" s="18" t="n">
        <v>125</v>
      </c>
      <c r="R63" s="21" t="n">
        <v>74</v>
      </c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228</v>
      </c>
      <c r="D64" s="18" t="n">
        <v>119</v>
      </c>
      <c r="E64" s="18" t="n">
        <v>109</v>
      </c>
      <c r="F64" s="19" t="n">
        <v>80</v>
      </c>
      <c r="G64" s="16" t="s">
        <v>412</v>
      </c>
      <c r="H64" s="20" t="s">
        <v>413</v>
      </c>
      <c r="I64" s="18" t="n">
        <v>40</v>
      </c>
      <c r="J64" s="18" t="n">
        <v>20</v>
      </c>
      <c r="K64" s="18" t="n">
        <v>20</v>
      </c>
      <c r="L64" s="19" t="n">
        <v>14</v>
      </c>
      <c r="M64" s="16" t="s">
        <v>414</v>
      </c>
      <c r="N64" s="20" t="s">
        <v>415</v>
      </c>
      <c r="O64" s="18" t="n">
        <v>265</v>
      </c>
      <c r="P64" s="18" t="n">
        <v>138</v>
      </c>
      <c r="Q64" s="18" t="n">
        <v>127</v>
      </c>
      <c r="R64" s="21" t="n">
        <v>84</v>
      </c>
      <c r="S64" s="16" t="s">
        <v>416</v>
      </c>
      <c r="T64" s="20" t="s">
        <v>417</v>
      </c>
      <c r="U64" s="18" t="n">
        <v>1105</v>
      </c>
      <c r="V64" s="20" t="n">
        <v>545</v>
      </c>
      <c r="W64" s="20" t="n">
        <v>560</v>
      </c>
      <c r="X64" s="19" t="n">
        <v>309</v>
      </c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705</v>
      </c>
      <c r="D65" s="18" t="n">
        <v>350</v>
      </c>
      <c r="E65" s="18" t="n">
        <v>355</v>
      </c>
      <c r="F65" s="19" t="n">
        <v>223</v>
      </c>
      <c r="G65" s="16" t="s">
        <v>420</v>
      </c>
      <c r="H65" s="20" t="s">
        <v>421</v>
      </c>
      <c r="I65" s="18" t="n">
        <v>1836</v>
      </c>
      <c r="J65" s="18" t="n">
        <v>895</v>
      </c>
      <c r="K65" s="18" t="n">
        <v>941</v>
      </c>
      <c r="L65" s="19" t="n">
        <v>584</v>
      </c>
      <c r="M65" s="16" t="s">
        <v>422</v>
      </c>
      <c r="N65" s="20" t="s">
        <v>423</v>
      </c>
      <c r="O65" s="18" t="n">
        <v>125</v>
      </c>
      <c r="P65" s="18" t="n">
        <v>125</v>
      </c>
      <c r="Q65" s="18" t="n">
        <v>0</v>
      </c>
      <c r="R65" s="21" t="n">
        <v>125</v>
      </c>
      <c r="S65" s="16" t="s">
        <v>424</v>
      </c>
      <c r="T65" s="20" t="s">
        <v>425</v>
      </c>
      <c r="U65" s="18" t="n">
        <v>2162</v>
      </c>
      <c r="V65" s="20" t="n">
        <v>1041</v>
      </c>
      <c r="W65" s="20" t="n">
        <v>1121</v>
      </c>
      <c r="X65" s="19" t="n">
        <v>743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2762</v>
      </c>
      <c r="D66" s="18" t="n">
        <v>1397</v>
      </c>
      <c r="E66" s="18" t="n">
        <v>1365</v>
      </c>
      <c r="F66" s="19" t="n">
        <v>928</v>
      </c>
      <c r="G66" s="16" t="s">
        <v>428</v>
      </c>
      <c r="H66" s="20" t="s">
        <v>429</v>
      </c>
      <c r="I66" s="18" t="n">
        <v>605</v>
      </c>
      <c r="J66" s="18" t="n">
        <v>308</v>
      </c>
      <c r="K66" s="18" t="n">
        <v>297</v>
      </c>
      <c r="L66" s="19" t="n">
        <v>199</v>
      </c>
      <c r="M66" s="16" t="s">
        <v>430</v>
      </c>
      <c r="N66" s="20" t="s">
        <v>431</v>
      </c>
      <c r="O66" s="18" t="n">
        <v>488</v>
      </c>
      <c r="P66" s="18" t="n">
        <v>247</v>
      </c>
      <c r="Q66" s="18" t="n">
        <v>241</v>
      </c>
      <c r="R66" s="21" t="n">
        <v>169</v>
      </c>
      <c r="S66" s="16" t="s">
        <v>432</v>
      </c>
      <c r="T66" s="20" t="s">
        <v>433</v>
      </c>
      <c r="U66" s="18" t="n">
        <v>4222</v>
      </c>
      <c r="V66" s="20" t="n">
        <v>2099</v>
      </c>
      <c r="W66" s="20" t="n">
        <v>2123</v>
      </c>
      <c r="X66" s="19" t="n">
        <v>1229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398</v>
      </c>
      <c r="D67" s="18" t="n">
        <v>750</v>
      </c>
      <c r="E67" s="18" t="n">
        <v>648</v>
      </c>
      <c r="F67" s="19" t="n">
        <v>554</v>
      </c>
      <c r="G67" s="16" t="s">
        <v>436</v>
      </c>
      <c r="H67" s="20" t="s">
        <v>437</v>
      </c>
      <c r="I67" s="18" t="n">
        <v>83</v>
      </c>
      <c r="J67" s="18" t="n">
        <v>40</v>
      </c>
      <c r="K67" s="18" t="n">
        <v>43</v>
      </c>
      <c r="L67" s="19" t="n">
        <v>26</v>
      </c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5021</v>
      </c>
      <c r="V67" s="20" t="n">
        <v>2471</v>
      </c>
      <c r="W67" s="20" t="n">
        <v>2550</v>
      </c>
      <c r="X67" s="19" t="n">
        <v>1468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192</v>
      </c>
      <c r="D68" s="18" t="n">
        <v>102</v>
      </c>
      <c r="E68" s="18" t="n">
        <v>90</v>
      </c>
      <c r="F68" s="19" t="n">
        <v>54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2219</v>
      </c>
      <c r="D69" s="18" t="n">
        <v>1240</v>
      </c>
      <c r="E69" s="18" t="n">
        <v>979</v>
      </c>
      <c r="F69" s="19" t="n">
        <v>899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1818</v>
      </c>
      <c r="D70" s="18" t="n">
        <v>973</v>
      </c>
      <c r="E70" s="18" t="n">
        <v>845</v>
      </c>
      <c r="F70" s="19" t="n">
        <v>772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8232</v>
      </c>
      <c r="P70" s="18" t="n">
        <v>4251</v>
      </c>
      <c r="Q70" s="18" t="n">
        <v>3981</v>
      </c>
      <c r="R70" s="21" t="n">
        <v>2836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2877</v>
      </c>
      <c r="D71" s="18" t="n">
        <v>1561</v>
      </c>
      <c r="E71" s="18" t="n">
        <v>1316</v>
      </c>
      <c r="F71" s="19" t="n">
        <v>1215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1245</v>
      </c>
      <c r="D72" s="18" t="n">
        <v>542</v>
      </c>
      <c r="E72" s="18" t="n">
        <v>703</v>
      </c>
      <c r="F72" s="19" t="n">
        <v>531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5798</v>
      </c>
      <c r="P72" s="18" t="n">
        <v>2971</v>
      </c>
      <c r="Q72" s="18" t="n">
        <v>2827</v>
      </c>
      <c r="R72" s="21" t="n">
        <v>2083</v>
      </c>
      <c r="S72" s="31" t="s">
        <v>454</v>
      </c>
      <c r="T72" s="31"/>
      <c r="U72" s="18" t="n">
        <v>12510</v>
      </c>
      <c r="V72" s="20" t="n">
        <v>6156</v>
      </c>
      <c r="W72" s="20" t="n">
        <v>6354</v>
      </c>
      <c r="X72" s="19" t="n">
        <v>3749</v>
      </c>
    </row>
    <row r="73" customFormat="false" ht="12" hidden="false" customHeight="false" outlineLevel="0" collapsed="false">
      <c r="A73" s="16" t="s">
        <v>455</v>
      </c>
      <c r="B73" s="17" t="s">
        <v>456</v>
      </c>
      <c r="C73" s="18" t="n">
        <v>390</v>
      </c>
      <c r="D73" s="18" t="n">
        <v>210</v>
      </c>
      <c r="E73" s="18" t="n">
        <v>180</v>
      </c>
      <c r="F73" s="19" t="n">
        <v>147</v>
      </c>
      <c r="G73" s="31" t="s">
        <v>457</v>
      </c>
      <c r="H73" s="31"/>
      <c r="I73" s="18" t="n">
        <v>7589</v>
      </c>
      <c r="J73" s="18" t="n">
        <v>3799</v>
      </c>
      <c r="K73" s="18" t="n">
        <v>3790</v>
      </c>
      <c r="L73" s="19" t="n">
        <v>2449</v>
      </c>
      <c r="M73" s="16" t="s">
        <v>458</v>
      </c>
      <c r="N73" s="20" t="s">
        <v>459</v>
      </c>
      <c r="O73" s="18" t="n">
        <v>700</v>
      </c>
      <c r="P73" s="18" t="n">
        <v>366</v>
      </c>
      <c r="Q73" s="18" t="n">
        <v>334</v>
      </c>
      <c r="R73" s="21" t="n">
        <v>210</v>
      </c>
      <c r="S73" s="34" t="s">
        <v>460</v>
      </c>
      <c r="T73" s="34"/>
      <c r="U73" s="35" t="n">
        <v>104777</v>
      </c>
      <c r="V73" s="35" t="n">
        <v>52941</v>
      </c>
      <c r="W73" s="35" t="n">
        <v>51836</v>
      </c>
      <c r="X73" s="36" t="n">
        <v>36126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353</v>
      </c>
      <c r="D74" s="18" t="n">
        <v>173</v>
      </c>
      <c r="E74" s="18" t="n">
        <v>180</v>
      </c>
      <c r="F74" s="19" t="n">
        <v>99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23935</v>
      </c>
      <c r="V74" s="18" t="n">
        <v>11818</v>
      </c>
      <c r="W74" s="18" t="n">
        <v>12117</v>
      </c>
      <c r="X74" s="19" t="n">
        <v>7153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951</v>
      </c>
      <c r="D75" s="18" t="n">
        <v>447</v>
      </c>
      <c r="E75" s="18" t="n">
        <v>504</v>
      </c>
      <c r="F75" s="19" t="n">
        <v>382</v>
      </c>
      <c r="G75" s="16" t="s">
        <v>467</v>
      </c>
      <c r="H75" s="20" t="s">
        <v>468</v>
      </c>
      <c r="I75" s="18" t="n">
        <v>312</v>
      </c>
      <c r="J75" s="18" t="n">
        <v>151</v>
      </c>
      <c r="K75" s="18" t="n">
        <v>161</v>
      </c>
      <c r="L75" s="19" t="n">
        <v>80</v>
      </c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2581</v>
      </c>
      <c r="V75" s="18" t="n">
        <v>11251</v>
      </c>
      <c r="W75" s="18" t="n">
        <v>11330</v>
      </c>
      <c r="X75" s="19" t="n">
        <v>6797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861</v>
      </c>
      <c r="D76" s="18" t="n">
        <v>419</v>
      </c>
      <c r="E76" s="18" t="n">
        <v>442</v>
      </c>
      <c r="F76" s="19" t="n">
        <v>325</v>
      </c>
      <c r="G76" s="38" t="s">
        <v>472</v>
      </c>
      <c r="H76" s="20" t="s">
        <v>473</v>
      </c>
      <c r="I76" s="18" t="n">
        <v>208</v>
      </c>
      <c r="J76" s="18" t="n">
        <v>98</v>
      </c>
      <c r="K76" s="18" t="n">
        <v>110</v>
      </c>
      <c r="L76" s="19" t="n">
        <v>55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2510</v>
      </c>
      <c r="V76" s="40" t="n">
        <v>6156</v>
      </c>
      <c r="W76" s="40" t="n">
        <v>6354</v>
      </c>
      <c r="X76" s="41" t="n">
        <v>3749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04</v>
      </c>
      <c r="D77" s="44" t="n">
        <v>54</v>
      </c>
      <c r="E77" s="44" t="n">
        <v>50</v>
      </c>
      <c r="F77" s="45" t="n">
        <v>39</v>
      </c>
      <c r="G77" s="24" t="s">
        <v>477</v>
      </c>
      <c r="H77" s="46" t="s">
        <v>478</v>
      </c>
      <c r="I77" s="47" t="n">
        <v>579</v>
      </c>
      <c r="J77" s="47" t="n">
        <v>288</v>
      </c>
      <c r="K77" s="47" t="n">
        <v>291</v>
      </c>
      <c r="L77" s="48" t="n">
        <v>185</v>
      </c>
      <c r="M77" s="31" t="s">
        <v>479</v>
      </c>
      <c r="N77" s="31"/>
      <c r="O77" s="18" t="n">
        <v>6498</v>
      </c>
      <c r="P77" s="18" t="n">
        <v>3337</v>
      </c>
      <c r="Q77" s="18" t="n">
        <v>3161</v>
      </c>
      <c r="R77" s="19" t="n">
        <v>2293</v>
      </c>
      <c r="S77" s="49" t="s">
        <v>480</v>
      </c>
      <c r="T77" s="49"/>
      <c r="U77" s="50" t="n">
        <v>163803</v>
      </c>
      <c r="V77" s="50" t="n">
        <v>82166</v>
      </c>
      <c r="W77" s="50" t="n">
        <v>81637</v>
      </c>
      <c r="X77" s="51" t="n">
        <v>53825</v>
      </c>
    </row>
    <row r="79" customFormat="false" ht="12" hidden="false" customHeight="false" outlineLevel="0" collapsed="false">
      <c r="V79" s="52" t="n">
        <v>82166</v>
      </c>
      <c r="W79" s="52" t="n">
        <v>81637</v>
      </c>
      <c r="X79" s="53" t="n">
        <v>53825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3">
      <formula>$V$79</formula>
    </cfRule>
  </conditionalFormatting>
  <conditionalFormatting sqref="W77">
    <cfRule type="cellIs" priority="3" operator="notEqual" aboveAverage="0" equalAverage="0" bottom="0" percent="0" rank="0" text="" dxfId="4">
      <formula>$W$79</formula>
    </cfRule>
  </conditionalFormatting>
  <conditionalFormatting sqref="X77">
    <cfRule type="cellIs" priority="4" operator="notEqual" aboveAverage="0" equalAverage="0" bottom="0" percent="0" rank="0" text="" dxfId="5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482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31</v>
      </c>
      <c r="J4" s="18" t="n">
        <v>61</v>
      </c>
      <c r="K4" s="18" t="n">
        <v>70</v>
      </c>
      <c r="L4" s="19" t="n">
        <v>52</v>
      </c>
      <c r="M4" s="16" t="s">
        <v>11</v>
      </c>
      <c r="N4" s="20" t="s">
        <v>12</v>
      </c>
      <c r="O4" s="18" t="n">
        <v>2</v>
      </c>
      <c r="P4" s="18" t="n">
        <v>1</v>
      </c>
      <c r="Q4" s="18" t="n">
        <v>1</v>
      </c>
      <c r="R4" s="21" t="n">
        <v>2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/>
      <c r="C5" s="18"/>
      <c r="D5" s="18"/>
      <c r="E5" s="18"/>
      <c r="F5" s="19"/>
      <c r="G5" s="16" t="s">
        <v>16</v>
      </c>
      <c r="H5" s="17" t="s">
        <v>17</v>
      </c>
      <c r="I5" s="18" t="n">
        <v>2</v>
      </c>
      <c r="J5" s="18" t="n">
        <v>1</v>
      </c>
      <c r="K5" s="18" t="n">
        <v>1</v>
      </c>
      <c r="L5" s="19" t="n">
        <v>1</v>
      </c>
      <c r="M5" s="16" t="s">
        <v>18</v>
      </c>
      <c r="N5" s="20"/>
      <c r="O5" s="18"/>
      <c r="P5" s="18"/>
      <c r="Q5" s="18"/>
      <c r="R5" s="21"/>
      <c r="S5" s="16" t="s">
        <v>20</v>
      </c>
      <c r="T5" s="20" t="s">
        <v>21</v>
      </c>
      <c r="U5" s="18" t="n">
        <v>35</v>
      </c>
      <c r="V5" s="20" t="n">
        <v>19</v>
      </c>
      <c r="W5" s="20" t="n">
        <v>16</v>
      </c>
      <c r="X5" s="19" t="n">
        <v>16</v>
      </c>
    </row>
    <row r="6" customFormat="false" ht="12" hidden="false" customHeight="false" outlineLevel="0" collapsed="false">
      <c r="A6" s="23" t="s">
        <v>22</v>
      </c>
      <c r="B6" s="17"/>
      <c r="C6" s="18"/>
      <c r="D6" s="18"/>
      <c r="E6" s="18"/>
      <c r="F6" s="19"/>
      <c r="G6" s="16" t="s">
        <v>24</v>
      </c>
      <c r="H6" s="17" t="s">
        <v>25</v>
      </c>
      <c r="I6" s="18" t="n">
        <v>1</v>
      </c>
      <c r="J6" s="18" t="n">
        <v>0</v>
      </c>
      <c r="K6" s="18" t="n">
        <v>1</v>
      </c>
      <c r="L6" s="19" t="n">
        <v>1</v>
      </c>
      <c r="M6" s="16" t="s">
        <v>26</v>
      </c>
      <c r="N6" s="20" t="s">
        <v>27</v>
      </c>
      <c r="O6" s="18" t="n">
        <v>12</v>
      </c>
      <c r="P6" s="18" t="n">
        <v>10</v>
      </c>
      <c r="Q6" s="18" t="n">
        <v>2</v>
      </c>
      <c r="R6" s="21" t="n">
        <v>10</v>
      </c>
      <c r="S6" s="16" t="s">
        <v>28</v>
      </c>
      <c r="T6" s="20" t="s">
        <v>29</v>
      </c>
      <c r="U6" s="18" t="n">
        <v>21</v>
      </c>
      <c r="V6" s="20" t="n">
        <v>7</v>
      </c>
      <c r="W6" s="20" t="n">
        <v>14</v>
      </c>
      <c r="X6" s="19" t="n">
        <v>6</v>
      </c>
    </row>
    <row r="7" customFormat="false" ht="12" hidden="false" customHeight="false" outlineLevel="0" collapsed="false">
      <c r="A7" s="16" t="s">
        <v>30</v>
      </c>
      <c r="B7" s="17"/>
      <c r="C7" s="18"/>
      <c r="D7" s="18"/>
      <c r="E7" s="18"/>
      <c r="F7" s="19"/>
      <c r="G7" s="16" t="s">
        <v>32</v>
      </c>
      <c r="H7" s="17" t="s">
        <v>33</v>
      </c>
      <c r="I7" s="18" t="n">
        <v>34</v>
      </c>
      <c r="J7" s="18" t="n">
        <v>22</v>
      </c>
      <c r="K7" s="18" t="n">
        <v>12</v>
      </c>
      <c r="L7" s="19" t="n">
        <v>24</v>
      </c>
      <c r="M7" s="16" t="s">
        <v>34</v>
      </c>
      <c r="N7" s="20"/>
      <c r="O7" s="18"/>
      <c r="P7" s="18"/>
      <c r="Q7" s="18"/>
      <c r="R7" s="21"/>
      <c r="S7" s="16" t="s">
        <v>36</v>
      </c>
      <c r="T7" s="20" t="s">
        <v>37</v>
      </c>
      <c r="U7" s="18" t="n">
        <v>2</v>
      </c>
      <c r="V7" s="20" t="n">
        <v>0</v>
      </c>
      <c r="W7" s="20" t="n">
        <v>2</v>
      </c>
      <c r="X7" s="19" t="n">
        <v>0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</v>
      </c>
      <c r="D8" s="18" t="n">
        <v>0</v>
      </c>
      <c r="E8" s="18" t="n">
        <v>1</v>
      </c>
      <c r="F8" s="19" t="n">
        <v>0</v>
      </c>
      <c r="G8" s="16" t="s">
        <v>40</v>
      </c>
      <c r="H8" s="17"/>
      <c r="I8" s="18"/>
      <c r="J8" s="18"/>
      <c r="K8" s="18"/>
      <c r="L8" s="19"/>
      <c r="M8" s="16" t="s">
        <v>42</v>
      </c>
      <c r="N8" s="20" t="s">
        <v>43</v>
      </c>
      <c r="O8" s="18" t="n">
        <v>2</v>
      </c>
      <c r="P8" s="18" t="n">
        <v>2</v>
      </c>
      <c r="Q8" s="18" t="n">
        <v>0</v>
      </c>
      <c r="R8" s="21" t="n">
        <v>2</v>
      </c>
      <c r="S8" s="16" t="s">
        <v>44</v>
      </c>
      <c r="T8" s="20" t="s">
        <v>45</v>
      </c>
      <c r="U8" s="18" t="n">
        <v>5</v>
      </c>
      <c r="V8" s="20" t="n">
        <v>3</v>
      </c>
      <c r="W8" s="20" t="n">
        <v>2</v>
      </c>
      <c r="X8" s="19" t="n">
        <v>2</v>
      </c>
    </row>
    <row r="9" customFormat="false" ht="12" hidden="false" customHeight="false" outlineLevel="0" collapsed="false">
      <c r="A9" s="16" t="s">
        <v>46</v>
      </c>
      <c r="B9" s="17"/>
      <c r="C9" s="18"/>
      <c r="D9" s="18"/>
      <c r="E9" s="18"/>
      <c r="F9" s="19"/>
      <c r="G9" s="16" t="s">
        <v>48</v>
      </c>
      <c r="H9" s="17" t="s">
        <v>49</v>
      </c>
      <c r="I9" s="18" t="n">
        <v>1</v>
      </c>
      <c r="J9" s="18" t="n">
        <v>0</v>
      </c>
      <c r="K9" s="18" t="n">
        <v>1</v>
      </c>
      <c r="L9" s="19" t="n">
        <v>0</v>
      </c>
      <c r="M9" s="16" t="s">
        <v>50</v>
      </c>
      <c r="N9" s="20" t="s">
        <v>51</v>
      </c>
      <c r="O9" s="18" t="n">
        <v>2</v>
      </c>
      <c r="P9" s="18" t="n">
        <v>1</v>
      </c>
      <c r="Q9" s="18" t="n">
        <v>1</v>
      </c>
      <c r="R9" s="21" t="n">
        <v>1</v>
      </c>
      <c r="S9" s="16" t="s">
        <v>52</v>
      </c>
      <c r="T9" s="20" t="s">
        <v>53</v>
      </c>
      <c r="U9" s="18" t="n">
        <v>70</v>
      </c>
      <c r="V9" s="20" t="n">
        <v>6</v>
      </c>
      <c r="W9" s="20" t="n">
        <v>64</v>
      </c>
      <c r="X9" s="19" t="n">
        <v>40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2</v>
      </c>
      <c r="D10" s="18" t="n">
        <v>1</v>
      </c>
      <c r="E10" s="18" t="n">
        <v>1</v>
      </c>
      <c r="F10" s="19" t="n">
        <v>2</v>
      </c>
      <c r="G10" s="16" t="s">
        <v>56</v>
      </c>
      <c r="H10" s="17" t="s">
        <v>57</v>
      </c>
      <c r="I10" s="18" t="n">
        <v>11</v>
      </c>
      <c r="J10" s="18" t="n">
        <v>6</v>
      </c>
      <c r="K10" s="18" t="n">
        <v>5</v>
      </c>
      <c r="L10" s="19" t="n">
        <v>4</v>
      </c>
      <c r="M10" s="24" t="s">
        <v>58</v>
      </c>
      <c r="N10" s="25" t="s">
        <v>59</v>
      </c>
      <c r="O10" s="26" t="n">
        <v>9</v>
      </c>
      <c r="P10" s="26" t="n">
        <v>5</v>
      </c>
      <c r="Q10" s="26" t="n">
        <v>4</v>
      </c>
      <c r="R10" s="27" t="n">
        <v>4</v>
      </c>
      <c r="S10" s="16" t="s">
        <v>60</v>
      </c>
      <c r="T10" s="20" t="s">
        <v>61</v>
      </c>
      <c r="U10" s="18" t="n">
        <v>6</v>
      </c>
      <c r="V10" s="20" t="n">
        <v>3</v>
      </c>
      <c r="W10" s="20" t="n">
        <v>3</v>
      </c>
      <c r="X10" s="19" t="n">
        <v>2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9</v>
      </c>
      <c r="D11" s="18" t="n">
        <v>3</v>
      </c>
      <c r="E11" s="18" t="n">
        <v>6</v>
      </c>
      <c r="F11" s="19" t="n">
        <v>5</v>
      </c>
      <c r="G11" s="16" t="s">
        <v>64</v>
      </c>
      <c r="H11" s="17" t="s">
        <v>65</v>
      </c>
      <c r="I11" s="18" t="n">
        <v>8</v>
      </c>
      <c r="J11" s="18" t="n">
        <v>3</v>
      </c>
      <c r="K11" s="18" t="n">
        <v>5</v>
      </c>
      <c r="L11" s="19" t="n">
        <v>6</v>
      </c>
      <c r="M11" s="28" t="s">
        <v>66</v>
      </c>
      <c r="N11" s="20" t="s">
        <v>67</v>
      </c>
      <c r="O11" s="18" t="n">
        <v>4</v>
      </c>
      <c r="P11" s="18" t="n">
        <v>2</v>
      </c>
      <c r="Q11" s="18" t="n">
        <v>2</v>
      </c>
      <c r="R11" s="21" t="n">
        <v>2</v>
      </c>
      <c r="S11" s="16" t="s">
        <v>68</v>
      </c>
      <c r="T11" s="20" t="s">
        <v>69</v>
      </c>
      <c r="U11" s="18" t="n">
        <v>66</v>
      </c>
      <c r="V11" s="20" t="n">
        <v>37</v>
      </c>
      <c r="W11" s="20" t="n">
        <v>29</v>
      </c>
      <c r="X11" s="19" t="n">
        <v>22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22</v>
      </c>
      <c r="D12" s="18" t="n">
        <v>13</v>
      </c>
      <c r="E12" s="18" t="n">
        <v>9</v>
      </c>
      <c r="F12" s="19" t="n">
        <v>12</v>
      </c>
      <c r="G12" s="16" t="s">
        <v>72</v>
      </c>
      <c r="H12" s="17" t="s">
        <v>73</v>
      </c>
      <c r="I12" s="18" t="n">
        <v>2</v>
      </c>
      <c r="J12" s="18" t="n">
        <v>1</v>
      </c>
      <c r="K12" s="18" t="n">
        <v>1</v>
      </c>
      <c r="L12" s="19" t="n">
        <v>1</v>
      </c>
      <c r="M12" s="16" t="s">
        <v>74</v>
      </c>
      <c r="N12" s="20"/>
      <c r="O12" s="18"/>
      <c r="P12" s="18"/>
      <c r="Q12" s="18"/>
      <c r="R12" s="21"/>
      <c r="S12" s="16" t="s">
        <v>76</v>
      </c>
      <c r="T12" s="20" t="s">
        <v>77</v>
      </c>
      <c r="U12" s="18" t="n">
        <v>3</v>
      </c>
      <c r="V12" s="20" t="n">
        <v>3</v>
      </c>
      <c r="W12" s="20" t="n">
        <v>0</v>
      </c>
      <c r="X12" s="19" t="n">
        <v>3</v>
      </c>
    </row>
    <row r="13" customFormat="false" ht="12" hidden="false" customHeight="false" outlineLevel="0" collapsed="false">
      <c r="A13" s="16" t="s">
        <v>78</v>
      </c>
      <c r="B13" s="17"/>
      <c r="C13" s="18"/>
      <c r="D13" s="18"/>
      <c r="E13" s="18"/>
      <c r="F13" s="19"/>
      <c r="G13" s="16" t="s">
        <v>80</v>
      </c>
      <c r="H13" s="17" t="s">
        <v>81</v>
      </c>
      <c r="I13" s="18" t="n">
        <v>4</v>
      </c>
      <c r="J13" s="18" t="n">
        <v>1</v>
      </c>
      <c r="K13" s="18" t="n">
        <v>3</v>
      </c>
      <c r="L13" s="19" t="n">
        <v>4</v>
      </c>
      <c r="M13" s="16" t="s">
        <v>82</v>
      </c>
      <c r="N13" s="20" t="s">
        <v>83</v>
      </c>
      <c r="O13" s="18" t="n">
        <v>1</v>
      </c>
      <c r="P13" s="18" t="n">
        <v>0</v>
      </c>
      <c r="Q13" s="18" t="n">
        <v>1</v>
      </c>
      <c r="R13" s="21" t="n">
        <v>0</v>
      </c>
      <c r="S13" s="16" t="s">
        <v>84</v>
      </c>
      <c r="T13" s="20" t="s">
        <v>85</v>
      </c>
      <c r="U13" s="18" t="n">
        <v>4</v>
      </c>
      <c r="V13" s="20" t="n">
        <v>0</v>
      </c>
      <c r="W13" s="20" t="n">
        <v>4</v>
      </c>
      <c r="X13" s="19" t="n">
        <v>4</v>
      </c>
    </row>
    <row r="14" customFormat="false" ht="12" hidden="false" customHeight="false" outlineLevel="0" collapsed="false">
      <c r="A14" s="16" t="s">
        <v>86</v>
      </c>
      <c r="B14" s="17"/>
      <c r="C14" s="18"/>
      <c r="D14" s="18"/>
      <c r="E14" s="18"/>
      <c r="F14" s="19"/>
      <c r="G14" s="16" t="s">
        <v>88</v>
      </c>
      <c r="H14" s="17" t="s">
        <v>89</v>
      </c>
      <c r="I14" s="18" t="n">
        <v>6</v>
      </c>
      <c r="J14" s="18" t="n">
        <v>3</v>
      </c>
      <c r="K14" s="18" t="n">
        <v>3</v>
      </c>
      <c r="L14" s="19" t="n">
        <v>3</v>
      </c>
      <c r="M14" s="16" t="s">
        <v>90</v>
      </c>
      <c r="N14" s="20" t="s">
        <v>91</v>
      </c>
      <c r="O14" s="18" t="n">
        <v>1</v>
      </c>
      <c r="P14" s="18" t="n">
        <v>0</v>
      </c>
      <c r="Q14" s="18" t="n">
        <v>1</v>
      </c>
      <c r="R14" s="21" t="n">
        <v>1</v>
      </c>
      <c r="S14" s="16" t="s">
        <v>92</v>
      </c>
      <c r="T14" s="20" t="s">
        <v>93</v>
      </c>
      <c r="U14" s="18" t="n">
        <v>8</v>
      </c>
      <c r="V14" s="20" t="n">
        <v>5</v>
      </c>
      <c r="W14" s="20" t="n">
        <v>3</v>
      </c>
      <c r="X14" s="19" t="n">
        <v>4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8</v>
      </c>
      <c r="D15" s="18" t="n">
        <v>3</v>
      </c>
      <c r="E15" s="18" t="n">
        <v>5</v>
      </c>
      <c r="F15" s="19" t="n">
        <v>7</v>
      </c>
      <c r="G15" s="16" t="s">
        <v>96</v>
      </c>
      <c r="H15" s="17" t="s">
        <v>97</v>
      </c>
      <c r="I15" s="18" t="n">
        <v>40</v>
      </c>
      <c r="J15" s="18" t="n">
        <v>15</v>
      </c>
      <c r="K15" s="18" t="n">
        <v>25</v>
      </c>
      <c r="L15" s="19" t="n">
        <v>16</v>
      </c>
      <c r="M15" s="16" t="s">
        <v>98</v>
      </c>
      <c r="N15" s="20" t="s">
        <v>99</v>
      </c>
      <c r="O15" s="18" t="n">
        <v>1</v>
      </c>
      <c r="P15" s="18" t="n">
        <v>1</v>
      </c>
      <c r="Q15" s="18" t="n">
        <v>0</v>
      </c>
      <c r="R15" s="21" t="n">
        <v>1</v>
      </c>
      <c r="S15" s="16" t="s">
        <v>100</v>
      </c>
      <c r="T15" s="20"/>
      <c r="U15" s="18"/>
      <c r="V15" s="20"/>
      <c r="W15" s="20"/>
      <c r="X15" s="19"/>
    </row>
    <row r="16" customFormat="false" ht="12" hidden="false" customHeight="false" outlineLevel="0" collapsed="false">
      <c r="A16" s="16" t="s">
        <v>102</v>
      </c>
      <c r="B16" s="17"/>
      <c r="C16" s="18"/>
      <c r="D16" s="18"/>
      <c r="E16" s="18"/>
      <c r="F16" s="19"/>
      <c r="G16" s="16" t="s">
        <v>104</v>
      </c>
      <c r="H16" s="17" t="s">
        <v>105</v>
      </c>
      <c r="I16" s="18" t="n">
        <v>37</v>
      </c>
      <c r="J16" s="18" t="n">
        <v>17</v>
      </c>
      <c r="K16" s="18" t="n">
        <v>20</v>
      </c>
      <c r="L16" s="19" t="n">
        <v>13</v>
      </c>
      <c r="M16" s="16" t="s">
        <v>106</v>
      </c>
      <c r="N16" s="20" t="s">
        <v>107</v>
      </c>
      <c r="O16" s="18" t="n">
        <v>8</v>
      </c>
      <c r="P16" s="18" t="n">
        <v>2</v>
      </c>
      <c r="Q16" s="18" t="n">
        <v>6</v>
      </c>
      <c r="R16" s="21" t="n">
        <v>7</v>
      </c>
      <c r="S16" s="16" t="s">
        <v>108</v>
      </c>
      <c r="T16" s="20" t="s">
        <v>109</v>
      </c>
      <c r="U16" s="18" t="n">
        <v>154</v>
      </c>
      <c r="V16" s="20" t="n">
        <v>72</v>
      </c>
      <c r="W16" s="20" t="n">
        <v>82</v>
      </c>
      <c r="X16" s="19" t="n">
        <v>77</v>
      </c>
    </row>
    <row r="17" customFormat="false" ht="12" hidden="false" customHeight="false" outlineLevel="0" collapsed="false">
      <c r="A17" s="16" t="s">
        <v>110</v>
      </c>
      <c r="B17" s="17"/>
      <c r="C17" s="18"/>
      <c r="D17" s="18"/>
      <c r="E17" s="18"/>
      <c r="F17" s="19"/>
      <c r="G17" s="16" t="s">
        <v>112</v>
      </c>
      <c r="H17" s="17" t="s">
        <v>113</v>
      </c>
      <c r="I17" s="18" t="n">
        <v>17</v>
      </c>
      <c r="J17" s="18" t="n">
        <v>7</v>
      </c>
      <c r="K17" s="18" t="n">
        <v>10</v>
      </c>
      <c r="L17" s="19" t="n">
        <v>10</v>
      </c>
      <c r="M17" s="16" t="s">
        <v>114</v>
      </c>
      <c r="N17" s="20"/>
      <c r="O17" s="18"/>
      <c r="P17" s="18"/>
      <c r="Q17" s="18"/>
      <c r="R17" s="21"/>
      <c r="S17" s="16" t="s">
        <v>116</v>
      </c>
      <c r="T17" s="20"/>
      <c r="U17" s="18"/>
      <c r="V17" s="20"/>
      <c r="W17" s="20"/>
      <c r="X17" s="19"/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7</v>
      </c>
      <c r="D18" s="18" t="n">
        <v>10</v>
      </c>
      <c r="E18" s="18" t="n">
        <v>17</v>
      </c>
      <c r="F18" s="19" t="n">
        <v>9</v>
      </c>
      <c r="G18" s="16" t="s">
        <v>120</v>
      </c>
      <c r="H18" s="17" t="s">
        <v>121</v>
      </c>
      <c r="I18" s="18" t="n">
        <v>12</v>
      </c>
      <c r="J18" s="18" t="n">
        <v>4</v>
      </c>
      <c r="K18" s="18" t="n">
        <v>8</v>
      </c>
      <c r="L18" s="19" t="n">
        <v>5</v>
      </c>
      <c r="M18" s="16" t="s">
        <v>122</v>
      </c>
      <c r="N18" s="20" t="s">
        <v>123</v>
      </c>
      <c r="O18" s="18" t="n">
        <v>1</v>
      </c>
      <c r="P18" s="18" t="n">
        <v>1</v>
      </c>
      <c r="Q18" s="18" t="n">
        <v>0</v>
      </c>
      <c r="R18" s="21" t="n">
        <v>0</v>
      </c>
      <c r="S18" s="16" t="s">
        <v>124</v>
      </c>
      <c r="T18" s="20"/>
      <c r="U18" s="18"/>
      <c r="V18" s="20"/>
      <c r="W18" s="20"/>
      <c r="X18" s="19"/>
    </row>
    <row r="19" customFormat="false" ht="12" hidden="false" customHeight="false" outlineLevel="0" collapsed="false">
      <c r="A19" s="16" t="s">
        <v>126</v>
      </c>
      <c r="B19" s="17"/>
      <c r="C19" s="18"/>
      <c r="D19" s="18"/>
      <c r="E19" s="18"/>
      <c r="F19" s="19"/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5</v>
      </c>
      <c r="P19" s="18" t="n">
        <v>1</v>
      </c>
      <c r="Q19" s="18" t="n">
        <v>4</v>
      </c>
      <c r="R19" s="21" t="n">
        <v>0</v>
      </c>
      <c r="S19" s="16" t="s">
        <v>130</v>
      </c>
      <c r="T19" s="20" t="s">
        <v>131</v>
      </c>
      <c r="U19" s="18" t="n">
        <v>30</v>
      </c>
      <c r="V19" s="20" t="n">
        <v>4</v>
      </c>
      <c r="W19" s="20" t="n">
        <v>26</v>
      </c>
      <c r="X19" s="19" t="n">
        <v>21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4</v>
      </c>
      <c r="D20" s="18" t="n">
        <v>7</v>
      </c>
      <c r="E20" s="18" t="n">
        <v>7</v>
      </c>
      <c r="F20" s="19" t="n">
        <v>5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2</v>
      </c>
      <c r="P20" s="18" t="n">
        <v>0</v>
      </c>
      <c r="Q20" s="18" t="n">
        <v>2</v>
      </c>
      <c r="R20" s="21" t="n">
        <v>0</v>
      </c>
      <c r="S20" s="16" t="s">
        <v>136</v>
      </c>
      <c r="T20" s="20" t="s">
        <v>137</v>
      </c>
      <c r="U20" s="18" t="n">
        <v>7</v>
      </c>
      <c r="V20" s="20" t="n">
        <v>3</v>
      </c>
      <c r="W20" s="20" t="n">
        <v>4</v>
      </c>
      <c r="X20" s="19" t="n">
        <v>3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1</v>
      </c>
      <c r="D21" s="18" t="n">
        <v>1</v>
      </c>
      <c r="E21" s="18" t="n">
        <v>0</v>
      </c>
      <c r="F21" s="19" t="n">
        <v>0</v>
      </c>
      <c r="G21" s="16"/>
      <c r="H21" s="17"/>
      <c r="I21" s="18"/>
      <c r="J21" s="18"/>
      <c r="K21" s="18"/>
      <c r="L21" s="19"/>
      <c r="M21" s="16" t="s">
        <v>140</v>
      </c>
      <c r="N21" s="20"/>
      <c r="O21" s="18"/>
      <c r="P21" s="18"/>
      <c r="Q21" s="18"/>
      <c r="R21" s="21"/>
      <c r="S21" s="16" t="s">
        <v>142</v>
      </c>
      <c r="T21" s="20" t="s">
        <v>143</v>
      </c>
      <c r="U21" s="18" t="n">
        <v>2</v>
      </c>
      <c r="V21" s="20" t="n">
        <v>2</v>
      </c>
      <c r="W21" s="20" t="n">
        <v>0</v>
      </c>
      <c r="X21" s="19" t="n">
        <v>1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18</v>
      </c>
      <c r="D22" s="18" t="n">
        <v>6</v>
      </c>
      <c r="E22" s="18" t="n">
        <v>12</v>
      </c>
      <c r="F22" s="19" t="n">
        <v>11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1</v>
      </c>
      <c r="P22" s="18" t="n">
        <v>0</v>
      </c>
      <c r="Q22" s="18" t="n">
        <v>1</v>
      </c>
      <c r="R22" s="21" t="n">
        <v>0</v>
      </c>
      <c r="S22" s="16" t="s">
        <v>148</v>
      </c>
      <c r="T22" s="20" t="s">
        <v>149</v>
      </c>
      <c r="U22" s="18" t="n">
        <v>4</v>
      </c>
      <c r="V22" s="20" t="n">
        <v>2</v>
      </c>
      <c r="W22" s="20" t="n">
        <v>2</v>
      </c>
      <c r="X22" s="19" t="n">
        <v>0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8</v>
      </c>
      <c r="D23" s="18" t="n">
        <v>3</v>
      </c>
      <c r="E23" s="18" t="n">
        <v>5</v>
      </c>
      <c r="F23" s="19" t="n">
        <v>2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1</v>
      </c>
      <c r="P23" s="18" t="n">
        <v>0</v>
      </c>
      <c r="Q23" s="18" t="n">
        <v>1</v>
      </c>
      <c r="R23" s="21" t="n">
        <v>0</v>
      </c>
      <c r="S23" s="16" t="s">
        <v>154</v>
      </c>
      <c r="T23" s="20"/>
      <c r="U23" s="18"/>
      <c r="V23" s="20"/>
      <c r="W23" s="20"/>
      <c r="X23" s="19"/>
    </row>
    <row r="24" customFormat="false" ht="12" hidden="false" customHeight="false" outlineLevel="0" collapsed="false">
      <c r="A24" s="16" t="s">
        <v>156</v>
      </c>
      <c r="B24" s="17"/>
      <c r="C24" s="18"/>
      <c r="D24" s="18"/>
      <c r="E24" s="18"/>
      <c r="F24" s="19"/>
      <c r="G24" s="29" t="s">
        <v>158</v>
      </c>
      <c r="H24" s="29"/>
      <c r="I24" s="18" t="n">
        <v>2550</v>
      </c>
      <c r="J24" s="18" t="n">
        <v>1325</v>
      </c>
      <c r="K24" s="18" t="n">
        <v>1225</v>
      </c>
      <c r="L24" s="19" t="n">
        <v>1275</v>
      </c>
      <c r="M24" s="16" t="s">
        <v>159</v>
      </c>
      <c r="N24" s="20"/>
      <c r="O24" s="18"/>
      <c r="P24" s="18"/>
      <c r="Q24" s="18"/>
      <c r="R24" s="21"/>
      <c r="S24" s="16" t="s">
        <v>161</v>
      </c>
      <c r="T24" s="20" t="s">
        <v>162</v>
      </c>
      <c r="U24" s="18" t="n">
        <v>19</v>
      </c>
      <c r="V24" s="20" t="n">
        <v>6</v>
      </c>
      <c r="W24" s="20" t="n">
        <v>13</v>
      </c>
      <c r="X24" s="19" t="n">
        <v>13</v>
      </c>
    </row>
    <row r="25" customFormat="false" ht="12" hidden="false" customHeight="false" outlineLevel="0" collapsed="false">
      <c r="A25" s="16" t="s">
        <v>163</v>
      </c>
      <c r="B25" s="17"/>
      <c r="C25" s="18"/>
      <c r="D25" s="18"/>
      <c r="E25" s="18"/>
      <c r="F25" s="19"/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2</v>
      </c>
      <c r="V25" s="20" t="n">
        <v>6</v>
      </c>
      <c r="W25" s="20" t="n">
        <v>6</v>
      </c>
      <c r="X25" s="19" t="n">
        <v>5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1</v>
      </c>
      <c r="D26" s="18" t="n">
        <v>0</v>
      </c>
      <c r="E26" s="18" t="n">
        <v>1</v>
      </c>
      <c r="F26" s="19" t="n">
        <v>0</v>
      </c>
      <c r="G26" s="16" t="s">
        <v>170</v>
      </c>
      <c r="H26" s="20" t="s">
        <v>171</v>
      </c>
      <c r="I26" s="18" t="n">
        <v>123</v>
      </c>
      <c r="J26" s="18" t="n">
        <v>89</v>
      </c>
      <c r="K26" s="18" t="n">
        <v>34</v>
      </c>
      <c r="L26" s="19" t="n">
        <v>83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7</v>
      </c>
      <c r="V26" s="20" t="n">
        <v>5</v>
      </c>
      <c r="W26" s="20" t="n">
        <v>2</v>
      </c>
      <c r="X26" s="19" t="n">
        <v>2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41</v>
      </c>
      <c r="D27" s="18" t="n">
        <v>15</v>
      </c>
      <c r="E27" s="18" t="n">
        <v>26</v>
      </c>
      <c r="F27" s="19" t="n">
        <v>27</v>
      </c>
      <c r="G27" s="16" t="s">
        <v>176</v>
      </c>
      <c r="H27" s="20" t="s">
        <v>177</v>
      </c>
      <c r="I27" s="18" t="n">
        <v>14</v>
      </c>
      <c r="J27" s="18" t="n">
        <v>8</v>
      </c>
      <c r="K27" s="18" t="n">
        <v>6</v>
      </c>
      <c r="L27" s="19" t="n">
        <v>4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/>
      <c r="C28" s="18"/>
      <c r="D28" s="18"/>
      <c r="E28" s="18"/>
      <c r="F28" s="19"/>
      <c r="G28" s="16" t="s">
        <v>180</v>
      </c>
      <c r="H28" s="20" t="s">
        <v>181</v>
      </c>
      <c r="I28" s="18" t="n">
        <v>1</v>
      </c>
      <c r="J28" s="18" t="n">
        <v>1</v>
      </c>
      <c r="K28" s="18" t="n">
        <v>0</v>
      </c>
      <c r="L28" s="19" t="n">
        <v>1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/>
      <c r="C29" s="18"/>
      <c r="D29" s="18"/>
      <c r="E29" s="18"/>
      <c r="F29" s="19"/>
      <c r="G29" s="16" t="s">
        <v>184</v>
      </c>
      <c r="H29" s="20" t="s">
        <v>185</v>
      </c>
      <c r="I29" s="18" t="n">
        <v>177</v>
      </c>
      <c r="J29" s="18" t="n">
        <v>105</v>
      </c>
      <c r="K29" s="18" t="n">
        <v>72</v>
      </c>
      <c r="L29" s="19" t="n">
        <v>108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15</v>
      </c>
      <c r="D30" s="18" t="n">
        <v>6</v>
      </c>
      <c r="E30" s="18" t="n">
        <v>9</v>
      </c>
      <c r="F30" s="19" t="n">
        <v>6</v>
      </c>
      <c r="G30" s="16" t="s">
        <v>188</v>
      </c>
      <c r="H30" s="20" t="s">
        <v>189</v>
      </c>
      <c r="I30" s="18" t="n">
        <v>101</v>
      </c>
      <c r="J30" s="18" t="n">
        <v>58</v>
      </c>
      <c r="K30" s="18" t="n">
        <v>43</v>
      </c>
      <c r="L30" s="19" t="n">
        <v>49</v>
      </c>
      <c r="M30" s="31" t="s">
        <v>190</v>
      </c>
      <c r="N30" s="31"/>
      <c r="O30" s="18" t="n">
        <v>58</v>
      </c>
      <c r="P30" s="18" t="n">
        <v>29</v>
      </c>
      <c r="Q30" s="18" t="n">
        <v>29</v>
      </c>
      <c r="R30" s="21" t="n">
        <v>35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9</v>
      </c>
      <c r="D31" s="18" t="n">
        <v>0</v>
      </c>
      <c r="E31" s="18" t="n">
        <v>9</v>
      </c>
      <c r="F31" s="19" t="n">
        <v>9</v>
      </c>
      <c r="G31" s="16" t="s">
        <v>193</v>
      </c>
      <c r="H31" s="20" t="s">
        <v>194</v>
      </c>
      <c r="I31" s="18" t="n">
        <v>4</v>
      </c>
      <c r="J31" s="18" t="n">
        <v>1</v>
      </c>
      <c r="K31" s="18" t="n">
        <v>3</v>
      </c>
      <c r="L31" s="19" t="n">
        <v>1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43</v>
      </c>
      <c r="D32" s="18" t="n">
        <v>25</v>
      </c>
      <c r="E32" s="18" t="n">
        <v>18</v>
      </c>
      <c r="F32" s="19" t="n">
        <v>31</v>
      </c>
      <c r="G32" s="16" t="s">
        <v>198</v>
      </c>
      <c r="H32" s="20" t="s">
        <v>199</v>
      </c>
      <c r="I32" s="18" t="n">
        <v>2</v>
      </c>
      <c r="J32" s="18" t="n">
        <v>2</v>
      </c>
      <c r="K32" s="18" t="n">
        <v>0</v>
      </c>
      <c r="L32" s="19" t="n">
        <v>0</v>
      </c>
      <c r="M32" s="16" t="s">
        <v>200</v>
      </c>
      <c r="N32" s="20" t="s">
        <v>201</v>
      </c>
      <c r="O32" s="18" t="n">
        <v>18</v>
      </c>
      <c r="P32" s="18" t="n">
        <v>10</v>
      </c>
      <c r="Q32" s="18" t="n">
        <v>8</v>
      </c>
      <c r="R32" s="21" t="n">
        <v>5</v>
      </c>
      <c r="S32" s="31" t="s">
        <v>202</v>
      </c>
      <c r="T32" s="31"/>
      <c r="U32" s="18" t="n">
        <v>455</v>
      </c>
      <c r="V32" s="20" t="n">
        <v>183</v>
      </c>
      <c r="W32" s="20" t="n">
        <v>272</v>
      </c>
      <c r="X32" s="19" t="n">
        <v>221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244</v>
      </c>
      <c r="D33" s="18" t="n">
        <v>145</v>
      </c>
      <c r="E33" s="18" t="n">
        <v>99</v>
      </c>
      <c r="F33" s="19" t="n">
        <v>157</v>
      </c>
      <c r="G33" s="16" t="s">
        <v>205</v>
      </c>
      <c r="H33" s="20"/>
      <c r="I33" s="18"/>
      <c r="J33" s="18"/>
      <c r="K33" s="18"/>
      <c r="L33" s="19"/>
      <c r="M33" s="16" t="s">
        <v>207</v>
      </c>
      <c r="N33" s="20" t="s">
        <v>208</v>
      </c>
      <c r="O33" s="18" t="n">
        <v>50</v>
      </c>
      <c r="P33" s="18" t="n">
        <v>24</v>
      </c>
      <c r="Q33" s="18" t="n">
        <v>26</v>
      </c>
      <c r="R33" s="21" t="n">
        <v>32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171</v>
      </c>
      <c r="D34" s="18" t="n">
        <v>96</v>
      </c>
      <c r="E34" s="18" t="n">
        <v>75</v>
      </c>
      <c r="F34" s="19" t="n">
        <v>70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</v>
      </c>
      <c r="P34" s="18" t="n">
        <v>3</v>
      </c>
      <c r="Q34" s="18" t="n">
        <v>0</v>
      </c>
      <c r="R34" s="21" t="n">
        <v>3</v>
      </c>
      <c r="S34" s="16" t="s">
        <v>215</v>
      </c>
      <c r="T34" s="20" t="s">
        <v>216</v>
      </c>
      <c r="U34" s="18" t="n">
        <v>5</v>
      </c>
      <c r="V34" s="20" t="n">
        <v>0</v>
      </c>
      <c r="W34" s="20" t="n">
        <v>5</v>
      </c>
      <c r="X34" s="19" t="n">
        <v>4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20</v>
      </c>
      <c r="D35" s="18" t="n">
        <v>13</v>
      </c>
      <c r="E35" s="18" t="n">
        <v>7</v>
      </c>
      <c r="F35" s="19" t="n">
        <v>15</v>
      </c>
      <c r="G35" s="16" t="s">
        <v>219</v>
      </c>
      <c r="H35" s="20" t="s">
        <v>220</v>
      </c>
      <c r="I35" s="18" t="n">
        <v>1</v>
      </c>
      <c r="J35" s="18" t="n">
        <v>1</v>
      </c>
      <c r="K35" s="18" t="n">
        <v>0</v>
      </c>
      <c r="L35" s="19" t="n">
        <v>1</v>
      </c>
      <c r="M35" s="16" t="s">
        <v>221</v>
      </c>
      <c r="N35" s="20"/>
      <c r="O35" s="18"/>
      <c r="P35" s="18"/>
      <c r="Q35" s="18"/>
      <c r="R35" s="21"/>
      <c r="S35" s="16" t="s">
        <v>223</v>
      </c>
      <c r="T35" s="20"/>
      <c r="U35" s="18"/>
      <c r="V35" s="20"/>
      <c r="W35" s="20"/>
      <c r="X35" s="19"/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9</v>
      </c>
      <c r="D36" s="18" t="n">
        <v>3</v>
      </c>
      <c r="E36" s="18" t="n">
        <v>6</v>
      </c>
      <c r="F36" s="19" t="n">
        <v>4</v>
      </c>
      <c r="G36" s="16" t="s">
        <v>227</v>
      </c>
      <c r="H36" s="20" t="s">
        <v>228</v>
      </c>
      <c r="I36" s="18" t="n">
        <v>9</v>
      </c>
      <c r="J36" s="18" t="n">
        <v>4</v>
      </c>
      <c r="K36" s="18" t="n">
        <v>5</v>
      </c>
      <c r="L36" s="19" t="n">
        <v>4</v>
      </c>
      <c r="M36" s="16" t="s">
        <v>229</v>
      </c>
      <c r="N36" s="20" t="s">
        <v>230</v>
      </c>
      <c r="O36" s="18" t="n">
        <v>3</v>
      </c>
      <c r="P36" s="18" t="n">
        <v>0</v>
      </c>
      <c r="Q36" s="18" t="n">
        <v>3</v>
      </c>
      <c r="R36" s="21" t="n">
        <v>0</v>
      </c>
      <c r="S36" s="16" t="s">
        <v>231</v>
      </c>
      <c r="T36" s="20" t="s">
        <v>232</v>
      </c>
      <c r="U36" s="18" t="n">
        <v>13</v>
      </c>
      <c r="V36" s="20" t="n">
        <v>6</v>
      </c>
      <c r="W36" s="20" t="n">
        <v>7</v>
      </c>
      <c r="X36" s="19" t="n">
        <v>13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7</v>
      </c>
      <c r="D37" s="18" t="n">
        <v>3</v>
      </c>
      <c r="E37" s="18" t="n">
        <v>4</v>
      </c>
      <c r="F37" s="19" t="n">
        <v>2</v>
      </c>
      <c r="G37" s="16" t="s">
        <v>235</v>
      </c>
      <c r="H37" s="20" t="s">
        <v>236</v>
      </c>
      <c r="I37" s="18" t="n">
        <v>106</v>
      </c>
      <c r="J37" s="18" t="n">
        <v>51</v>
      </c>
      <c r="K37" s="18" t="n">
        <v>55</v>
      </c>
      <c r="L37" s="19" t="n">
        <v>68</v>
      </c>
      <c r="M37" s="16" t="s">
        <v>237</v>
      </c>
      <c r="N37" s="20" t="s">
        <v>238</v>
      </c>
      <c r="O37" s="18" t="n">
        <v>1</v>
      </c>
      <c r="P37" s="18" t="n">
        <v>0</v>
      </c>
      <c r="Q37" s="18" t="n">
        <v>1</v>
      </c>
      <c r="R37" s="21" t="n">
        <v>0</v>
      </c>
      <c r="S37" s="16" t="s">
        <v>239</v>
      </c>
      <c r="T37" s="20" t="s">
        <v>240</v>
      </c>
      <c r="U37" s="18" t="n">
        <v>28</v>
      </c>
      <c r="V37" s="20" t="n">
        <v>9</v>
      </c>
      <c r="W37" s="20" t="n">
        <v>19</v>
      </c>
      <c r="X37" s="19" t="n">
        <v>18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25</v>
      </c>
      <c r="D38" s="18" t="n">
        <v>12</v>
      </c>
      <c r="E38" s="18" t="n">
        <v>13</v>
      </c>
      <c r="F38" s="19" t="n">
        <v>12</v>
      </c>
      <c r="G38" s="16" t="s">
        <v>243</v>
      </c>
      <c r="H38" s="20" t="s">
        <v>244</v>
      </c>
      <c r="I38" s="18" t="n">
        <v>57</v>
      </c>
      <c r="J38" s="18" t="n">
        <v>29</v>
      </c>
      <c r="K38" s="18" t="n">
        <v>28</v>
      </c>
      <c r="L38" s="19" t="n">
        <v>23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2</v>
      </c>
      <c r="V38" s="20" t="n">
        <v>1</v>
      </c>
      <c r="W38" s="20" t="n">
        <v>1</v>
      </c>
      <c r="X38" s="19" t="n">
        <v>0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11</v>
      </c>
      <c r="D39" s="18" t="n">
        <v>6</v>
      </c>
      <c r="E39" s="18" t="n">
        <v>5</v>
      </c>
      <c r="F39" s="19" t="n">
        <v>5</v>
      </c>
      <c r="G39" s="16" t="s">
        <v>250</v>
      </c>
      <c r="H39" s="20" t="s">
        <v>251</v>
      </c>
      <c r="I39" s="18" t="n">
        <v>116</v>
      </c>
      <c r="J39" s="18" t="n">
        <v>66</v>
      </c>
      <c r="K39" s="18" t="n">
        <v>50</v>
      </c>
      <c r="L39" s="19" t="n">
        <v>60</v>
      </c>
      <c r="M39" s="16" t="s">
        <v>252</v>
      </c>
      <c r="N39" s="20" t="s">
        <v>253</v>
      </c>
      <c r="O39" s="18" t="n">
        <v>1</v>
      </c>
      <c r="P39" s="18" t="n">
        <v>0</v>
      </c>
      <c r="Q39" s="18" t="n">
        <v>1</v>
      </c>
      <c r="R39" s="21" t="n">
        <v>1</v>
      </c>
      <c r="S39" s="16" t="s">
        <v>254</v>
      </c>
      <c r="T39" s="20" t="s">
        <v>255</v>
      </c>
      <c r="U39" s="18" t="n">
        <v>2</v>
      </c>
      <c r="V39" s="20" t="n">
        <v>1</v>
      </c>
      <c r="W39" s="20" t="n">
        <v>1</v>
      </c>
      <c r="X39" s="19" t="n">
        <v>0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7</v>
      </c>
      <c r="D40" s="18" t="n">
        <v>3</v>
      </c>
      <c r="E40" s="18" t="n">
        <v>4</v>
      </c>
      <c r="F40" s="19" t="n">
        <v>3</v>
      </c>
      <c r="G40" s="16" t="s">
        <v>258</v>
      </c>
      <c r="H40" s="20" t="s">
        <v>259</v>
      </c>
      <c r="I40" s="18" t="n">
        <v>17</v>
      </c>
      <c r="J40" s="18" t="n">
        <v>9</v>
      </c>
      <c r="K40" s="18" t="n">
        <v>8</v>
      </c>
      <c r="L40" s="19" t="n">
        <v>11</v>
      </c>
      <c r="M40" s="16" t="s">
        <v>260</v>
      </c>
      <c r="N40" s="20" t="s">
        <v>261</v>
      </c>
      <c r="O40" s="18" t="n">
        <v>11</v>
      </c>
      <c r="P40" s="18" t="n">
        <v>4</v>
      </c>
      <c r="Q40" s="18" t="n">
        <v>7</v>
      </c>
      <c r="R40" s="21" t="n">
        <v>6</v>
      </c>
      <c r="S40" s="16" t="s">
        <v>262</v>
      </c>
      <c r="T40" s="20" t="s">
        <v>263</v>
      </c>
      <c r="U40" s="18" t="n">
        <v>79</v>
      </c>
      <c r="V40" s="20" t="n">
        <v>51</v>
      </c>
      <c r="W40" s="20" t="n">
        <v>28</v>
      </c>
      <c r="X40" s="19" t="n">
        <v>48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3</v>
      </c>
      <c r="D41" s="18" t="n">
        <v>2</v>
      </c>
      <c r="E41" s="18" t="n">
        <v>1</v>
      </c>
      <c r="F41" s="19" t="n">
        <v>1</v>
      </c>
      <c r="G41" s="16" t="s">
        <v>266</v>
      </c>
      <c r="H41" s="20" t="s">
        <v>267</v>
      </c>
      <c r="I41" s="18" t="n">
        <v>128</v>
      </c>
      <c r="J41" s="18" t="n">
        <v>72</v>
      </c>
      <c r="K41" s="18" t="n">
        <v>56</v>
      </c>
      <c r="L41" s="19" t="n">
        <v>83</v>
      </c>
      <c r="M41" s="16" t="s">
        <v>268</v>
      </c>
      <c r="N41" s="20"/>
      <c r="O41" s="18"/>
      <c r="P41" s="18"/>
      <c r="Q41" s="18"/>
      <c r="R41" s="21"/>
      <c r="S41" s="16" t="s">
        <v>270</v>
      </c>
      <c r="T41" s="20" t="s">
        <v>271</v>
      </c>
      <c r="U41" s="18" t="n">
        <v>6</v>
      </c>
      <c r="V41" s="20" t="n">
        <v>3</v>
      </c>
      <c r="W41" s="20" t="n">
        <v>3</v>
      </c>
      <c r="X41" s="19" t="n">
        <v>4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30</v>
      </c>
      <c r="D42" s="18" t="n">
        <v>14</v>
      </c>
      <c r="E42" s="18" t="n">
        <v>16</v>
      </c>
      <c r="F42" s="19" t="n">
        <v>16</v>
      </c>
      <c r="G42" s="16" t="s">
        <v>274</v>
      </c>
      <c r="H42" s="20" t="s">
        <v>275</v>
      </c>
      <c r="I42" s="18" t="n">
        <v>8</v>
      </c>
      <c r="J42" s="18" t="n">
        <v>3</v>
      </c>
      <c r="K42" s="18" t="n">
        <v>5</v>
      </c>
      <c r="L42" s="19" t="n">
        <v>1</v>
      </c>
      <c r="M42" s="16"/>
      <c r="N42" s="20"/>
      <c r="O42" s="18"/>
      <c r="P42" s="18"/>
      <c r="Q42" s="18"/>
      <c r="R42" s="21"/>
      <c r="S42" s="16" t="s">
        <v>276</v>
      </c>
      <c r="T42" s="20"/>
      <c r="U42" s="18"/>
      <c r="V42" s="20"/>
      <c r="W42" s="20"/>
      <c r="X42" s="19"/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</v>
      </c>
      <c r="D43" s="18" t="n">
        <v>1</v>
      </c>
      <c r="E43" s="18" t="n">
        <v>4</v>
      </c>
      <c r="F43" s="19" t="n">
        <v>2</v>
      </c>
      <c r="G43" s="16" t="s">
        <v>280</v>
      </c>
      <c r="H43" s="20" t="s">
        <v>281</v>
      </c>
      <c r="I43" s="18" t="n">
        <v>44</v>
      </c>
      <c r="J43" s="18" t="n">
        <v>34</v>
      </c>
      <c r="K43" s="18" t="n">
        <v>10</v>
      </c>
      <c r="L43" s="19" t="n">
        <v>29</v>
      </c>
      <c r="M43" s="16"/>
      <c r="N43" s="20"/>
      <c r="O43" s="18"/>
      <c r="P43" s="18"/>
      <c r="Q43" s="18"/>
      <c r="R43" s="21"/>
      <c r="S43" s="16" t="s">
        <v>282</v>
      </c>
      <c r="T43" s="20"/>
      <c r="U43" s="18"/>
      <c r="V43" s="20"/>
      <c r="W43" s="20"/>
      <c r="X43" s="19"/>
    </row>
    <row r="44" customFormat="false" ht="12" hidden="false" customHeight="false" outlineLevel="0" collapsed="false">
      <c r="A44" s="16" t="s">
        <v>284</v>
      </c>
      <c r="B44" s="17"/>
      <c r="C44" s="18"/>
      <c r="D44" s="18"/>
      <c r="E44" s="18"/>
      <c r="F44" s="19"/>
      <c r="G44" s="16" t="s">
        <v>286</v>
      </c>
      <c r="H44" s="20" t="s">
        <v>287</v>
      </c>
      <c r="I44" s="18" t="n">
        <v>52</v>
      </c>
      <c r="J44" s="18" t="n">
        <v>34</v>
      </c>
      <c r="K44" s="18" t="n">
        <v>18</v>
      </c>
      <c r="L44" s="19" t="n">
        <v>27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25</v>
      </c>
      <c r="V44" s="20" t="n">
        <v>9</v>
      </c>
      <c r="W44" s="20" t="n">
        <v>16</v>
      </c>
      <c r="X44" s="19" t="n">
        <v>15</v>
      </c>
    </row>
    <row r="45" customFormat="false" ht="12" hidden="false" customHeight="false" outlineLevel="0" collapsed="false">
      <c r="A45" s="16" t="s">
        <v>290</v>
      </c>
      <c r="B45" s="17"/>
      <c r="C45" s="18"/>
      <c r="D45" s="18"/>
      <c r="E45" s="18"/>
      <c r="F45" s="19"/>
      <c r="G45" s="16" t="s">
        <v>292</v>
      </c>
      <c r="H45" s="20" t="s">
        <v>293</v>
      </c>
      <c r="I45" s="18" t="n">
        <v>9</v>
      </c>
      <c r="J45" s="18" t="n">
        <v>7</v>
      </c>
      <c r="K45" s="18" t="n">
        <v>2</v>
      </c>
      <c r="L45" s="19" t="n">
        <v>7</v>
      </c>
      <c r="M45" s="31" t="s">
        <v>294</v>
      </c>
      <c r="N45" s="31"/>
      <c r="O45" s="18" t="n">
        <v>87</v>
      </c>
      <c r="P45" s="18" t="n">
        <v>41</v>
      </c>
      <c r="Q45" s="18" t="n">
        <v>46</v>
      </c>
      <c r="R45" s="21" t="n">
        <v>47</v>
      </c>
      <c r="S45" s="16" t="s">
        <v>295</v>
      </c>
      <c r="T45" s="20"/>
      <c r="U45" s="18"/>
      <c r="V45" s="20"/>
      <c r="W45" s="20"/>
      <c r="X45" s="19"/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6</v>
      </c>
      <c r="D46" s="18" t="n">
        <v>3</v>
      </c>
      <c r="E46" s="18" t="n">
        <v>3</v>
      </c>
      <c r="F46" s="19" t="n">
        <v>1</v>
      </c>
      <c r="G46" s="16" t="s">
        <v>299</v>
      </c>
      <c r="H46" s="20" t="s">
        <v>300</v>
      </c>
      <c r="I46" s="18" t="n">
        <v>2</v>
      </c>
      <c r="J46" s="18" t="n">
        <v>0</v>
      </c>
      <c r="K46" s="18" t="n">
        <v>2</v>
      </c>
      <c r="L46" s="19" t="n">
        <v>1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1</v>
      </c>
      <c r="V46" s="20" t="n">
        <v>1</v>
      </c>
      <c r="W46" s="20" t="n">
        <v>0</v>
      </c>
      <c r="X46" s="19" t="n">
        <v>1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10</v>
      </c>
      <c r="D47" s="18" t="n">
        <v>5</v>
      </c>
      <c r="E47" s="18" t="n">
        <v>5</v>
      </c>
      <c r="F47" s="19" t="n">
        <v>4</v>
      </c>
      <c r="G47" s="16" t="s">
        <v>306</v>
      </c>
      <c r="H47" s="20"/>
      <c r="I47" s="18"/>
      <c r="J47" s="18"/>
      <c r="K47" s="18"/>
      <c r="L47" s="19"/>
      <c r="M47" s="16" t="s">
        <v>308</v>
      </c>
      <c r="N47" s="20" t="s">
        <v>309</v>
      </c>
      <c r="O47" s="18" t="n">
        <v>5</v>
      </c>
      <c r="P47" s="18" t="n">
        <v>1</v>
      </c>
      <c r="Q47" s="18" t="n">
        <v>4</v>
      </c>
      <c r="R47" s="21" t="n">
        <v>3</v>
      </c>
      <c r="S47" s="16" t="s">
        <v>310</v>
      </c>
      <c r="T47" s="20" t="s">
        <v>311</v>
      </c>
      <c r="U47" s="18" t="n">
        <v>3</v>
      </c>
      <c r="V47" s="20" t="n">
        <v>3</v>
      </c>
      <c r="W47" s="20" t="n">
        <v>0</v>
      </c>
      <c r="X47" s="19" t="n">
        <v>3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13</v>
      </c>
      <c r="D48" s="18" t="n">
        <v>8</v>
      </c>
      <c r="E48" s="18" t="n">
        <v>5</v>
      </c>
      <c r="F48" s="19" t="n">
        <v>6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4</v>
      </c>
      <c r="P48" s="18" t="n">
        <v>4</v>
      </c>
      <c r="Q48" s="18" t="n">
        <v>0</v>
      </c>
      <c r="R48" s="21" t="n">
        <v>4</v>
      </c>
      <c r="S48" s="16" t="s">
        <v>317</v>
      </c>
      <c r="T48" s="20"/>
      <c r="U48" s="18"/>
      <c r="V48" s="20"/>
      <c r="W48" s="20"/>
      <c r="X48" s="19"/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5</v>
      </c>
      <c r="D49" s="18" t="n">
        <v>3</v>
      </c>
      <c r="E49" s="18" t="n">
        <v>2</v>
      </c>
      <c r="F49" s="19" t="n">
        <v>4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19</v>
      </c>
      <c r="P49" s="18" t="n">
        <v>10</v>
      </c>
      <c r="Q49" s="18" t="n">
        <v>9</v>
      </c>
      <c r="R49" s="21" t="n">
        <v>18</v>
      </c>
      <c r="S49" s="16" t="s">
        <v>323</v>
      </c>
      <c r="T49" s="20" t="s">
        <v>324</v>
      </c>
      <c r="U49" s="18" t="n">
        <v>1</v>
      </c>
      <c r="V49" s="20" t="n">
        <v>0</v>
      </c>
      <c r="W49" s="20" t="n">
        <v>1</v>
      </c>
      <c r="X49" s="19" t="n">
        <v>0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6</v>
      </c>
      <c r="D50" s="18" t="n">
        <v>14</v>
      </c>
      <c r="E50" s="18" t="n">
        <v>12</v>
      </c>
      <c r="F50" s="19" t="n">
        <v>15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9</v>
      </c>
      <c r="P50" s="18" t="n">
        <v>4</v>
      </c>
      <c r="Q50" s="18" t="n">
        <v>5</v>
      </c>
      <c r="R50" s="21" t="n">
        <v>2</v>
      </c>
      <c r="S50" s="16" t="s">
        <v>329</v>
      </c>
      <c r="T50" s="20" t="s">
        <v>330</v>
      </c>
      <c r="U50" s="18" t="n">
        <v>25</v>
      </c>
      <c r="V50" s="20" t="n">
        <v>13</v>
      </c>
      <c r="W50" s="20" t="n">
        <v>12</v>
      </c>
      <c r="X50" s="19" t="n">
        <v>13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4</v>
      </c>
      <c r="D51" s="18" t="n">
        <v>11</v>
      </c>
      <c r="E51" s="18" t="n">
        <v>13</v>
      </c>
      <c r="F51" s="19" t="n">
        <v>13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121</v>
      </c>
      <c r="P51" s="18" t="n">
        <v>67</v>
      </c>
      <c r="Q51" s="18" t="n">
        <v>54</v>
      </c>
      <c r="R51" s="21" t="n">
        <v>50</v>
      </c>
      <c r="S51" s="16" t="s">
        <v>335</v>
      </c>
      <c r="T51" s="20" t="s">
        <v>336</v>
      </c>
      <c r="U51" s="18" t="n">
        <v>15</v>
      </c>
      <c r="V51" s="20" t="n">
        <v>7</v>
      </c>
      <c r="W51" s="20" t="n">
        <v>8</v>
      </c>
      <c r="X51" s="19" t="n">
        <v>9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9</v>
      </c>
      <c r="D52" s="18" t="n">
        <v>8</v>
      </c>
      <c r="E52" s="18" t="n">
        <v>1</v>
      </c>
      <c r="F52" s="19" t="n">
        <v>8</v>
      </c>
      <c r="G52" s="16"/>
      <c r="H52" s="20"/>
      <c r="I52" s="18"/>
      <c r="J52" s="18"/>
      <c r="K52" s="18"/>
      <c r="L52" s="19"/>
      <c r="M52" s="16" t="s">
        <v>339</v>
      </c>
      <c r="N52" s="20"/>
      <c r="O52" s="18"/>
      <c r="P52" s="18"/>
      <c r="Q52" s="18"/>
      <c r="R52" s="21"/>
      <c r="S52" s="16" t="s">
        <v>341</v>
      </c>
      <c r="T52" s="20"/>
      <c r="U52" s="18"/>
      <c r="V52" s="20"/>
      <c r="W52" s="20"/>
      <c r="X52" s="19"/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59</v>
      </c>
      <c r="D53" s="18" t="n">
        <v>34</v>
      </c>
      <c r="E53" s="18" t="n">
        <v>25</v>
      </c>
      <c r="F53" s="19" t="n">
        <v>25</v>
      </c>
      <c r="G53" s="16"/>
      <c r="H53" s="20"/>
      <c r="I53" s="18"/>
      <c r="J53" s="18"/>
      <c r="K53" s="18"/>
      <c r="L53" s="19"/>
      <c r="M53" s="16" t="s">
        <v>345</v>
      </c>
      <c r="N53" s="20"/>
      <c r="O53" s="18"/>
      <c r="P53" s="18"/>
      <c r="Q53" s="18"/>
      <c r="R53" s="21"/>
      <c r="S53" s="16" t="s">
        <v>347</v>
      </c>
      <c r="T53" s="20"/>
      <c r="U53" s="18"/>
      <c r="V53" s="20"/>
      <c r="W53" s="20"/>
      <c r="X53" s="19"/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114</v>
      </c>
      <c r="D54" s="18" t="n">
        <v>52</v>
      </c>
      <c r="E54" s="18" t="n">
        <v>62</v>
      </c>
      <c r="F54" s="19" t="n">
        <v>44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3</v>
      </c>
      <c r="P54" s="18" t="n">
        <v>3</v>
      </c>
      <c r="Q54" s="18" t="n">
        <v>0</v>
      </c>
      <c r="R54" s="21" t="n">
        <v>3</v>
      </c>
      <c r="S54" s="16" t="s">
        <v>353</v>
      </c>
      <c r="T54" s="20" t="s">
        <v>354</v>
      </c>
      <c r="U54" s="18" t="n">
        <v>9</v>
      </c>
      <c r="V54" s="20" t="n">
        <v>6</v>
      </c>
      <c r="W54" s="20" t="n">
        <v>3</v>
      </c>
      <c r="X54" s="19" t="n">
        <v>2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3</v>
      </c>
      <c r="D55" s="18" t="n">
        <v>1</v>
      </c>
      <c r="E55" s="18" t="n">
        <v>2</v>
      </c>
      <c r="F55" s="19" t="n">
        <v>1</v>
      </c>
      <c r="G55" s="16"/>
      <c r="H55" s="20"/>
      <c r="I55" s="18"/>
      <c r="J55" s="18"/>
      <c r="K55" s="18"/>
      <c r="L55" s="19"/>
      <c r="M55" s="16" t="s">
        <v>357</v>
      </c>
      <c r="N55" s="20"/>
      <c r="O55" s="18"/>
      <c r="P55" s="18"/>
      <c r="Q55" s="18"/>
      <c r="R55" s="21"/>
      <c r="S55" s="16" t="s">
        <v>359</v>
      </c>
      <c r="T55" s="20" t="s">
        <v>360</v>
      </c>
      <c r="U55" s="18" t="n">
        <v>17</v>
      </c>
      <c r="V55" s="20" t="n">
        <v>6</v>
      </c>
      <c r="W55" s="20" t="n">
        <v>11</v>
      </c>
      <c r="X55" s="19" t="n">
        <v>10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241</v>
      </c>
      <c r="D56" s="18" t="n">
        <v>127</v>
      </c>
      <c r="E56" s="18" t="n">
        <v>114</v>
      </c>
      <c r="F56" s="19" t="n">
        <v>108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1</v>
      </c>
      <c r="P56" s="18" t="n">
        <v>0</v>
      </c>
      <c r="Q56" s="18" t="n">
        <v>1</v>
      </c>
      <c r="R56" s="21" t="n">
        <v>0</v>
      </c>
      <c r="S56" s="16" t="s">
        <v>365</v>
      </c>
      <c r="T56" s="20" t="s">
        <v>366</v>
      </c>
      <c r="U56" s="18" t="n">
        <v>3</v>
      </c>
      <c r="V56" s="20" t="n">
        <v>0</v>
      </c>
      <c r="W56" s="20" t="n">
        <v>3</v>
      </c>
      <c r="X56" s="19" t="n">
        <v>0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47</v>
      </c>
      <c r="D57" s="18" t="n">
        <v>39</v>
      </c>
      <c r="E57" s="18" t="n">
        <v>8</v>
      </c>
      <c r="F57" s="19" t="n">
        <v>39</v>
      </c>
      <c r="G57" s="29" t="s">
        <v>165</v>
      </c>
      <c r="H57" s="29"/>
      <c r="I57" s="18" t="n">
        <v>971</v>
      </c>
      <c r="J57" s="18" t="n">
        <v>574</v>
      </c>
      <c r="K57" s="18" t="n">
        <v>397</v>
      </c>
      <c r="L57" s="19" t="n">
        <v>561</v>
      </c>
      <c r="M57" s="16" t="s">
        <v>369</v>
      </c>
      <c r="N57" s="20"/>
      <c r="O57" s="18"/>
      <c r="P57" s="18"/>
      <c r="Q57" s="18"/>
      <c r="R57" s="21"/>
      <c r="S57" s="16" t="s">
        <v>371</v>
      </c>
      <c r="T57" s="20" t="s">
        <v>372</v>
      </c>
      <c r="U57" s="18" t="n">
        <v>37</v>
      </c>
      <c r="V57" s="20" t="n">
        <v>17</v>
      </c>
      <c r="W57" s="20" t="n">
        <v>20</v>
      </c>
      <c r="X57" s="19" t="n">
        <v>11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61</v>
      </c>
      <c r="D58" s="18" t="n">
        <v>36</v>
      </c>
      <c r="E58" s="18" t="n">
        <v>25</v>
      </c>
      <c r="F58" s="19" t="n">
        <v>35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/>
      <c r="O58" s="18"/>
      <c r="P58" s="18"/>
      <c r="Q58" s="18"/>
      <c r="R58" s="21"/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40</v>
      </c>
      <c r="D59" s="18" t="n">
        <v>17</v>
      </c>
      <c r="E59" s="18" t="n">
        <v>23</v>
      </c>
      <c r="F59" s="19" t="n">
        <v>24</v>
      </c>
      <c r="G59" s="16" t="s">
        <v>380</v>
      </c>
      <c r="H59" s="20" t="s">
        <v>381</v>
      </c>
      <c r="I59" s="18" t="n">
        <v>2</v>
      </c>
      <c r="J59" s="18" t="n">
        <v>1</v>
      </c>
      <c r="K59" s="18" t="n">
        <v>1</v>
      </c>
      <c r="L59" s="19" t="n">
        <v>1</v>
      </c>
      <c r="M59" s="16" t="s">
        <v>382</v>
      </c>
      <c r="N59" s="20" t="s">
        <v>383</v>
      </c>
      <c r="O59" s="18" t="n">
        <v>1</v>
      </c>
      <c r="P59" s="18" t="n">
        <v>0</v>
      </c>
      <c r="Q59" s="18" t="n">
        <v>1</v>
      </c>
      <c r="R59" s="21" t="n">
        <v>0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23</v>
      </c>
      <c r="D60" s="18" t="n">
        <v>10</v>
      </c>
      <c r="E60" s="18" t="n">
        <v>13</v>
      </c>
      <c r="F60" s="19" t="n">
        <v>7</v>
      </c>
      <c r="G60" s="16" t="s">
        <v>386</v>
      </c>
      <c r="H60" s="20" t="s">
        <v>387</v>
      </c>
      <c r="I60" s="18" t="n">
        <v>111</v>
      </c>
      <c r="J60" s="18" t="n">
        <v>52</v>
      </c>
      <c r="K60" s="18" t="n">
        <v>59</v>
      </c>
      <c r="L60" s="19" t="n">
        <v>51</v>
      </c>
      <c r="M60" s="16" t="s">
        <v>388</v>
      </c>
      <c r="N60" s="20"/>
      <c r="O60" s="18"/>
      <c r="P60" s="18"/>
      <c r="Q60" s="18"/>
      <c r="R60" s="21"/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54</v>
      </c>
      <c r="D61" s="18" t="n">
        <v>30</v>
      </c>
      <c r="E61" s="18" t="n">
        <v>24</v>
      </c>
      <c r="F61" s="19" t="n">
        <v>26</v>
      </c>
      <c r="G61" s="16" t="s">
        <v>392</v>
      </c>
      <c r="H61" s="20" t="s">
        <v>393</v>
      </c>
      <c r="I61" s="18" t="n">
        <v>5</v>
      </c>
      <c r="J61" s="18" t="n">
        <v>3</v>
      </c>
      <c r="K61" s="18" t="n">
        <v>2</v>
      </c>
      <c r="L61" s="19" t="n">
        <v>3</v>
      </c>
      <c r="M61" s="16" t="s">
        <v>394</v>
      </c>
      <c r="N61" s="20"/>
      <c r="O61" s="18"/>
      <c r="P61" s="18"/>
      <c r="Q61" s="18"/>
      <c r="R61" s="21"/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6</v>
      </c>
      <c r="D62" s="18" t="n">
        <v>5</v>
      </c>
      <c r="E62" s="18" t="n">
        <v>1</v>
      </c>
      <c r="F62" s="19" t="n">
        <v>3</v>
      </c>
      <c r="G62" s="16" t="s">
        <v>398</v>
      </c>
      <c r="H62" s="20" t="s">
        <v>399</v>
      </c>
      <c r="I62" s="18" t="n">
        <v>2</v>
      </c>
      <c r="J62" s="18" t="n">
        <v>1</v>
      </c>
      <c r="K62" s="18" t="n">
        <v>1</v>
      </c>
      <c r="L62" s="19" t="n">
        <v>1</v>
      </c>
      <c r="M62" s="16" t="s">
        <v>400</v>
      </c>
      <c r="N62" s="20" t="s">
        <v>401</v>
      </c>
      <c r="O62" s="18" t="n">
        <v>12</v>
      </c>
      <c r="P62" s="18" t="n">
        <v>4</v>
      </c>
      <c r="Q62" s="18" t="n">
        <v>8</v>
      </c>
      <c r="R62" s="21" t="n">
        <v>5</v>
      </c>
      <c r="S62" s="31" t="s">
        <v>402</v>
      </c>
      <c r="T62" s="31"/>
      <c r="U62" s="18" t="n">
        <v>271</v>
      </c>
      <c r="V62" s="20" t="n">
        <v>133</v>
      </c>
      <c r="W62" s="20" t="n">
        <v>138</v>
      </c>
      <c r="X62" s="19" t="n">
        <v>151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18</v>
      </c>
      <c r="D63" s="18" t="n">
        <v>14</v>
      </c>
      <c r="E63" s="18" t="n">
        <v>4</v>
      </c>
      <c r="F63" s="19" t="n">
        <v>6</v>
      </c>
      <c r="G63" s="16" t="s">
        <v>405</v>
      </c>
      <c r="H63" s="20"/>
      <c r="I63" s="18"/>
      <c r="J63" s="18"/>
      <c r="K63" s="18"/>
      <c r="L63" s="19"/>
      <c r="M63" s="16" t="s">
        <v>407</v>
      </c>
      <c r="N63" s="17"/>
      <c r="O63" s="18"/>
      <c r="P63" s="18"/>
      <c r="Q63" s="18"/>
      <c r="R63" s="21"/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3</v>
      </c>
      <c r="D64" s="18" t="n">
        <v>1</v>
      </c>
      <c r="E64" s="18" t="n">
        <v>2</v>
      </c>
      <c r="F64" s="19" t="n">
        <v>2</v>
      </c>
      <c r="G64" s="16" t="s">
        <v>412</v>
      </c>
      <c r="H64" s="20"/>
      <c r="I64" s="18"/>
      <c r="J64" s="18"/>
      <c r="K64" s="18"/>
      <c r="L64" s="19"/>
      <c r="M64" s="16" t="s">
        <v>414</v>
      </c>
      <c r="N64" s="20" t="s">
        <v>415</v>
      </c>
      <c r="O64" s="18" t="n">
        <v>6</v>
      </c>
      <c r="P64" s="18" t="n">
        <v>1</v>
      </c>
      <c r="Q64" s="18" t="n">
        <v>5</v>
      </c>
      <c r="R64" s="21" t="n">
        <v>2</v>
      </c>
      <c r="S64" s="16" t="s">
        <v>416</v>
      </c>
      <c r="T64" s="20"/>
      <c r="U64" s="18"/>
      <c r="V64" s="20"/>
      <c r="W64" s="20"/>
      <c r="X64" s="19"/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17</v>
      </c>
      <c r="D65" s="18" t="n">
        <v>13</v>
      </c>
      <c r="E65" s="18" t="n">
        <v>4</v>
      </c>
      <c r="F65" s="19" t="n">
        <v>11</v>
      </c>
      <c r="G65" s="16" t="s">
        <v>420</v>
      </c>
      <c r="H65" s="20" t="s">
        <v>421</v>
      </c>
      <c r="I65" s="18" t="n">
        <v>21</v>
      </c>
      <c r="J65" s="18" t="n">
        <v>11</v>
      </c>
      <c r="K65" s="18" t="n">
        <v>10</v>
      </c>
      <c r="L65" s="19" t="n">
        <v>10</v>
      </c>
      <c r="M65" s="16" t="s">
        <v>422</v>
      </c>
      <c r="N65" s="20"/>
      <c r="O65" s="18"/>
      <c r="P65" s="18"/>
      <c r="Q65" s="18"/>
      <c r="R65" s="21"/>
      <c r="S65" s="16" t="s">
        <v>424</v>
      </c>
      <c r="T65" s="20" t="s">
        <v>425</v>
      </c>
      <c r="U65" s="18" t="n">
        <v>17</v>
      </c>
      <c r="V65" s="20" t="n">
        <v>1</v>
      </c>
      <c r="W65" s="20" t="n">
        <v>16</v>
      </c>
      <c r="X65" s="19" t="n">
        <v>11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107</v>
      </c>
      <c r="D66" s="18" t="n">
        <v>51</v>
      </c>
      <c r="E66" s="18" t="n">
        <v>56</v>
      </c>
      <c r="F66" s="19" t="n">
        <v>50</v>
      </c>
      <c r="G66" s="16" t="s">
        <v>428</v>
      </c>
      <c r="H66" s="20" t="s">
        <v>429</v>
      </c>
      <c r="I66" s="18" t="n">
        <v>3</v>
      </c>
      <c r="J66" s="18" t="n">
        <v>2</v>
      </c>
      <c r="K66" s="18" t="n">
        <v>1</v>
      </c>
      <c r="L66" s="19" t="n">
        <v>0</v>
      </c>
      <c r="M66" s="16" t="s">
        <v>430</v>
      </c>
      <c r="N66" s="20"/>
      <c r="O66" s="18"/>
      <c r="P66" s="18"/>
      <c r="Q66" s="18"/>
      <c r="R66" s="21"/>
      <c r="S66" s="16" t="s">
        <v>432</v>
      </c>
      <c r="T66" s="20" t="s">
        <v>433</v>
      </c>
      <c r="U66" s="18" t="n">
        <v>42</v>
      </c>
      <c r="V66" s="20" t="n">
        <v>15</v>
      </c>
      <c r="W66" s="20" t="n">
        <v>27</v>
      </c>
      <c r="X66" s="19" t="n">
        <v>15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64</v>
      </c>
      <c r="D67" s="18" t="n">
        <v>92</v>
      </c>
      <c r="E67" s="18" t="n">
        <v>72</v>
      </c>
      <c r="F67" s="19" t="n">
        <v>87</v>
      </c>
      <c r="G67" s="16" t="s">
        <v>436</v>
      </c>
      <c r="H67" s="20"/>
      <c r="I67" s="18"/>
      <c r="J67" s="18"/>
      <c r="K67" s="18"/>
      <c r="L67" s="19"/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42</v>
      </c>
      <c r="V67" s="20" t="n">
        <v>23</v>
      </c>
      <c r="W67" s="20" t="n">
        <v>19</v>
      </c>
      <c r="X67" s="19" t="n">
        <v>20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2</v>
      </c>
      <c r="D68" s="18" t="n">
        <v>0</v>
      </c>
      <c r="E68" s="18" t="n">
        <v>2</v>
      </c>
      <c r="F68" s="19" t="n">
        <v>0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115</v>
      </c>
      <c r="D69" s="18" t="n">
        <v>60</v>
      </c>
      <c r="E69" s="18" t="n">
        <v>55</v>
      </c>
      <c r="F69" s="19" t="n">
        <v>51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94</v>
      </c>
      <c r="D70" s="18" t="n">
        <v>43</v>
      </c>
      <c r="E70" s="18" t="n">
        <v>51</v>
      </c>
      <c r="F70" s="19" t="n">
        <v>44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181</v>
      </c>
      <c r="P70" s="18" t="n">
        <v>94</v>
      </c>
      <c r="Q70" s="18" t="n">
        <v>87</v>
      </c>
      <c r="R70" s="21" t="n">
        <v>87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82</v>
      </c>
      <c r="D71" s="18" t="n">
        <v>41</v>
      </c>
      <c r="E71" s="18" t="n">
        <v>41</v>
      </c>
      <c r="F71" s="19" t="n">
        <v>42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37</v>
      </c>
      <c r="D72" s="18" t="n">
        <v>23</v>
      </c>
      <c r="E72" s="18" t="n">
        <v>14</v>
      </c>
      <c r="F72" s="19" t="n">
        <v>20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535</v>
      </c>
      <c r="P72" s="18" t="n">
        <v>334</v>
      </c>
      <c r="Q72" s="18" t="n">
        <v>201</v>
      </c>
      <c r="R72" s="21" t="n">
        <v>360</v>
      </c>
      <c r="S72" s="31" t="s">
        <v>454</v>
      </c>
      <c r="T72" s="31"/>
      <c r="U72" s="18" t="n">
        <v>101</v>
      </c>
      <c r="V72" s="20" t="n">
        <v>39</v>
      </c>
      <c r="W72" s="20" t="n">
        <v>62</v>
      </c>
      <c r="X72" s="19" t="n">
        <v>46</v>
      </c>
    </row>
    <row r="73" customFormat="false" ht="12" hidden="false" customHeight="false" outlineLevel="0" collapsed="false">
      <c r="A73" s="16" t="s">
        <v>455</v>
      </c>
      <c r="B73" s="17"/>
      <c r="C73" s="18"/>
      <c r="D73" s="18"/>
      <c r="E73" s="18"/>
      <c r="F73" s="19"/>
      <c r="G73" s="31" t="s">
        <v>457</v>
      </c>
      <c r="H73" s="31"/>
      <c r="I73" s="18" t="n">
        <v>144</v>
      </c>
      <c r="J73" s="18" t="n">
        <v>70</v>
      </c>
      <c r="K73" s="18" t="n">
        <v>74</v>
      </c>
      <c r="L73" s="19" t="n">
        <v>66</v>
      </c>
      <c r="M73" s="16" t="s">
        <v>458</v>
      </c>
      <c r="N73" s="20" t="s">
        <v>459</v>
      </c>
      <c r="O73" s="18" t="n">
        <v>7</v>
      </c>
      <c r="P73" s="18" t="n">
        <v>2</v>
      </c>
      <c r="Q73" s="18" t="n">
        <v>5</v>
      </c>
      <c r="R73" s="21" t="n">
        <v>1</v>
      </c>
      <c r="S73" s="34" t="s">
        <v>460</v>
      </c>
      <c r="T73" s="34"/>
      <c r="U73" s="35" t="n">
        <v>4533</v>
      </c>
      <c r="V73" s="35" t="n">
        <v>2469</v>
      </c>
      <c r="W73" s="35" t="n">
        <v>2064</v>
      </c>
      <c r="X73" s="36" t="n">
        <v>2432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1</v>
      </c>
      <c r="D74" s="18" t="n">
        <v>0</v>
      </c>
      <c r="E74" s="18" t="n">
        <v>1</v>
      </c>
      <c r="F74" s="19" t="n">
        <v>0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455</v>
      </c>
      <c r="V74" s="18" t="n">
        <v>183</v>
      </c>
      <c r="W74" s="18" t="n">
        <v>272</v>
      </c>
      <c r="X74" s="19" t="n">
        <v>221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92</v>
      </c>
      <c r="D75" s="18" t="n">
        <v>44</v>
      </c>
      <c r="E75" s="18" t="n">
        <v>48</v>
      </c>
      <c r="F75" s="19" t="n">
        <v>37</v>
      </c>
      <c r="G75" s="16" t="s">
        <v>467</v>
      </c>
      <c r="H75" s="20"/>
      <c r="I75" s="18"/>
      <c r="J75" s="18"/>
      <c r="K75" s="18"/>
      <c r="L75" s="19"/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71</v>
      </c>
      <c r="V75" s="18" t="n">
        <v>133</v>
      </c>
      <c r="W75" s="18" t="n">
        <v>138</v>
      </c>
      <c r="X75" s="19" t="n">
        <v>151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19</v>
      </c>
      <c r="D76" s="18" t="n">
        <v>7</v>
      </c>
      <c r="E76" s="18" t="n">
        <v>12</v>
      </c>
      <c r="F76" s="19" t="n">
        <v>8</v>
      </c>
      <c r="G76" s="38" t="s">
        <v>472</v>
      </c>
      <c r="H76" s="20" t="s">
        <v>473</v>
      </c>
      <c r="I76" s="18" t="n">
        <v>4</v>
      </c>
      <c r="J76" s="18" t="n">
        <v>2</v>
      </c>
      <c r="K76" s="18" t="n">
        <v>2</v>
      </c>
      <c r="L76" s="19" t="n">
        <v>4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01</v>
      </c>
      <c r="V76" s="40" t="n">
        <v>39</v>
      </c>
      <c r="W76" s="40" t="n">
        <v>62</v>
      </c>
      <c r="X76" s="41" t="n">
        <v>46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</v>
      </c>
      <c r="D77" s="44" t="n">
        <v>1</v>
      </c>
      <c r="E77" s="44" t="n">
        <v>0</v>
      </c>
      <c r="F77" s="45" t="n">
        <v>1</v>
      </c>
      <c r="G77" s="24" t="s">
        <v>477</v>
      </c>
      <c r="H77" s="46" t="s">
        <v>478</v>
      </c>
      <c r="I77" s="47" t="n">
        <v>2</v>
      </c>
      <c r="J77" s="47" t="n">
        <v>1</v>
      </c>
      <c r="K77" s="47" t="n">
        <v>1</v>
      </c>
      <c r="L77" s="48" t="n">
        <v>1</v>
      </c>
      <c r="M77" s="31" t="s">
        <v>479</v>
      </c>
      <c r="N77" s="31"/>
      <c r="O77" s="18" t="n">
        <v>542</v>
      </c>
      <c r="P77" s="18" t="n">
        <v>336</v>
      </c>
      <c r="Q77" s="18" t="n">
        <v>206</v>
      </c>
      <c r="R77" s="19" t="n">
        <v>361</v>
      </c>
      <c r="S77" s="49" t="s">
        <v>480</v>
      </c>
      <c r="T77" s="49"/>
      <c r="U77" s="50" t="n">
        <v>5360</v>
      </c>
      <c r="V77" s="50" t="n">
        <v>2824</v>
      </c>
      <c r="W77" s="50" t="n">
        <v>2536</v>
      </c>
      <c r="X77" s="51" t="n">
        <v>2850</v>
      </c>
    </row>
    <row r="79" customFormat="false" ht="12" hidden="false" customHeight="false" outlineLevel="0" collapsed="false">
      <c r="V79" s="52" t="n">
        <v>2824</v>
      </c>
      <c r="W79" s="52" t="n">
        <v>2536</v>
      </c>
      <c r="X79" s="53" t="n">
        <v>2850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6">
      <formula>$V$79</formula>
    </cfRule>
  </conditionalFormatting>
  <conditionalFormatting sqref="W77">
    <cfRule type="cellIs" priority="3" operator="notEqual" aboveAverage="0" equalAverage="0" bottom="0" percent="0" rank="0" text="" dxfId="7">
      <formula>$W$79</formula>
    </cfRule>
  </conditionalFormatting>
  <conditionalFormatting sqref="X77">
    <cfRule type="cellIs" priority="4" operator="notEqual" aboveAverage="0" equalAverage="0" bottom="0" percent="0" rank="0" text="" dxfId="8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大井　亮人</cp:lastModifiedBy>
  <cp:lastPrinted>2011-03-10T02:43:52Z</cp:lastPrinted>
  <dcterms:modified xsi:type="dcterms:W3CDTF">2017-02-23T02:12:44Z</dcterms:modified>
  <cp:revision>0</cp:revision>
  <dc:subject/>
  <dc:title/>
</cp:coreProperties>
</file>