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862">
  <si>
    <t xml:space="preserve">行 政 区 別 人 口 世 帯 数 一 覧 表　（全体）</t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90</t>
  </si>
  <si>
    <t xml:space="preserve">八ツ面新町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73</t>
  </si>
  <si>
    <t xml:space="preserve">志籠谷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4</t>
  </si>
  <si>
    <t xml:space="preserve">志貴野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5</t>
  </si>
  <si>
    <t xml:space="preserve">中原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6</t>
  </si>
  <si>
    <t xml:space="preserve">中原住宅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846</t>
  </si>
  <si>
    <t xml:space="preserve">道光寺町Ⅰ部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7</t>
  </si>
  <si>
    <t xml:space="preserve">道光寺町Ⅱ部</t>
  </si>
  <si>
    <t xml:space="preserve">000117</t>
  </si>
  <si>
    <t xml:space="preserve">平坂町第７区</t>
  </si>
  <si>
    <t xml:space="preserve">000205</t>
  </si>
  <si>
    <t xml:space="preserve">000006</t>
  </si>
  <si>
    <t xml:space="preserve">天王町</t>
  </si>
  <si>
    <t xml:space="preserve">000078</t>
  </si>
  <si>
    <t xml:space="preserve">新渡場町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92</t>
  </si>
  <si>
    <t xml:space="preserve">新渡場住宅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837</t>
  </si>
  <si>
    <t xml:space="preserve">伊藤町１区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8</t>
  </si>
  <si>
    <t xml:space="preserve">伊藤町２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9</t>
  </si>
  <si>
    <t xml:space="preserve">伊藤町３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40</t>
  </si>
  <si>
    <t xml:space="preserve">伊藤町４区</t>
  </si>
  <si>
    <t xml:space="preserve">000123</t>
  </si>
  <si>
    <t xml:space="preserve">平坂町第１３区</t>
  </si>
  <si>
    <t xml:space="preserve">000211</t>
  </si>
  <si>
    <t xml:space="preserve">三　和　地　区</t>
  </si>
  <si>
    <t xml:space="preserve">000012</t>
  </si>
  <si>
    <t xml:space="preserve">会生町</t>
  </si>
  <si>
    <t xml:space="preserve">000082</t>
  </si>
  <si>
    <t xml:space="preserve">上町住宅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831</t>
  </si>
  <si>
    <t xml:space="preserve">宮東</t>
  </si>
  <si>
    <t xml:space="preserve">000153</t>
  </si>
  <si>
    <t xml:space="preserve">平坂町第１５区</t>
  </si>
  <si>
    <t xml:space="preserve">000213</t>
  </si>
  <si>
    <t xml:space="preserve">000501</t>
  </si>
  <si>
    <t xml:space="preserve">新村町</t>
  </si>
  <si>
    <t xml:space="preserve">000014</t>
  </si>
  <si>
    <t xml:space="preserve">順海町</t>
  </si>
  <si>
    <t xml:space="preserve">000085</t>
  </si>
  <si>
    <t xml:space="preserve">戸ケ崎町</t>
  </si>
  <si>
    <t xml:space="preserve">000154</t>
  </si>
  <si>
    <t xml:space="preserve">平坂町第１６区</t>
  </si>
  <si>
    <t xml:space="preserve">000214</t>
  </si>
  <si>
    <t xml:space="preserve">000502</t>
  </si>
  <si>
    <t xml:space="preserve">東浅井町</t>
  </si>
  <si>
    <t xml:space="preserve">000015</t>
  </si>
  <si>
    <t xml:space="preserve">和泉町</t>
  </si>
  <si>
    <t xml:space="preserve">000832</t>
  </si>
  <si>
    <t xml:space="preserve">戸ケ崎１・２丁目１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3</t>
  </si>
  <si>
    <t xml:space="preserve">戸ケ崎１・２丁目２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29</t>
  </si>
  <si>
    <t xml:space="preserve">戸ケ崎３丁目第１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29</t>
  </si>
  <si>
    <t xml:space="preserve">楠村町第５区</t>
  </si>
  <si>
    <t xml:space="preserve">000220</t>
  </si>
  <si>
    <t xml:space="preserve">000506</t>
  </si>
  <si>
    <t xml:space="preserve">三江島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8</t>
  </si>
  <si>
    <t xml:space="preserve">楠村町第１０区</t>
  </si>
  <si>
    <t xml:space="preserve">000851</t>
  </si>
  <si>
    <t xml:space="preserve">浜町</t>
  </si>
  <si>
    <t xml:space="preserve">000511</t>
  </si>
  <si>
    <t xml:space="preserve">岡島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79</t>
  </si>
  <si>
    <t xml:space="preserve">楠村町第１１区</t>
  </si>
  <si>
    <t xml:space="preserve">000852</t>
  </si>
  <si>
    <t xml:space="preserve">北刈宿町</t>
  </si>
  <si>
    <t xml:space="preserve">000512</t>
  </si>
  <si>
    <t xml:space="preserve">尾花町</t>
  </si>
  <si>
    <t xml:space="preserve">000843</t>
  </si>
  <si>
    <t xml:space="preserve">000098</t>
  </si>
  <si>
    <t xml:space="preserve">住崎町第６区</t>
  </si>
  <si>
    <t xml:space="preserve">000180</t>
  </si>
  <si>
    <t xml:space="preserve">楠村町第１２区</t>
  </si>
  <si>
    <t xml:space="preserve">000853</t>
  </si>
  <si>
    <t xml:space="preserve">南刈宿町</t>
  </si>
  <si>
    <t xml:space="preserve">000513</t>
  </si>
  <si>
    <t xml:space="preserve">下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1</t>
  </si>
  <si>
    <t xml:space="preserve">小栗町</t>
  </si>
  <si>
    <t xml:space="preserve">000515</t>
  </si>
  <si>
    <t xml:space="preserve">貝吹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34</t>
  </si>
  <si>
    <t xml:space="preserve">000519</t>
  </si>
  <si>
    <t xml:space="preserve">つくしが丘二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　計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2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73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50</t>
  </si>
  <si>
    <t xml:space="preserve">南旭町</t>
  </si>
  <si>
    <t xml:space="preserve">000077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1</t>
  </si>
  <si>
    <t xml:space="preserve">吾妻町</t>
  </si>
  <si>
    <t xml:space="preserve">000052</t>
  </si>
  <si>
    <t xml:space="preserve">城崎町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4</t>
  </si>
  <si>
    <t xml:space="preserve">堀ノ内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5</t>
  </si>
  <si>
    <t xml:space="preserve">北側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6</t>
  </si>
  <si>
    <t xml:space="preserve">上組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7</t>
  </si>
  <si>
    <t xml:space="preserve">横作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8</t>
  </si>
  <si>
    <t xml:space="preserve">三丁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9</t>
  </si>
  <si>
    <t xml:space="preserve">浜六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60</t>
  </si>
  <si>
    <t xml:space="preserve">小間町</t>
  </si>
  <si>
    <t xml:space="preserve">西尾地区　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1</t>
  </si>
  <si>
    <t xml:space="preserve">下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80</t>
  </si>
  <si>
    <t xml:space="preserve">下町住宅</t>
  </si>
  <si>
    <t xml:space="preserve">000101</t>
  </si>
  <si>
    <t xml:space="preserve">中畑町第１区</t>
  </si>
  <si>
    <t xml:space="preserve">000854</t>
  </si>
  <si>
    <t xml:space="preserve">富山町第４区</t>
  </si>
  <si>
    <t xml:space="preserve">000616</t>
  </si>
  <si>
    <t xml:space="preserve">南中根町第１</t>
  </si>
  <si>
    <t xml:space="preserve">000805</t>
  </si>
  <si>
    <t xml:space="preserve">新下町</t>
  </si>
  <si>
    <t xml:space="preserve">000102</t>
  </si>
  <si>
    <t xml:space="preserve">中畑町第２区</t>
  </si>
  <si>
    <t xml:space="preserve">000855</t>
  </si>
  <si>
    <t xml:space="preserve">国森町第１区</t>
  </si>
  <si>
    <t xml:space="preserve">000619</t>
  </si>
  <si>
    <t xml:space="preserve">南中根町第２</t>
  </si>
  <si>
    <t xml:space="preserve">000062</t>
  </si>
  <si>
    <t xml:space="preserve">法光寺町</t>
  </si>
  <si>
    <t xml:space="preserve">000103</t>
  </si>
  <si>
    <t xml:space="preserve">中畑町第３区</t>
  </si>
  <si>
    <t xml:space="preserve">000856</t>
  </si>
  <si>
    <t xml:space="preserve">国森町第２区</t>
  </si>
  <si>
    <t xml:space="preserve">000064</t>
  </si>
  <si>
    <t xml:space="preserve">矢曽根町</t>
  </si>
  <si>
    <t xml:space="preserve">000104</t>
  </si>
  <si>
    <t xml:space="preserve">中畑町第４区</t>
  </si>
  <si>
    <t xml:space="preserve">000857</t>
  </si>
  <si>
    <t xml:space="preserve">国森町第３区</t>
  </si>
  <si>
    <t xml:space="preserve">000065</t>
  </si>
  <si>
    <t xml:space="preserve">下今川町</t>
  </si>
  <si>
    <t xml:space="preserve">000105</t>
  </si>
  <si>
    <t xml:space="preserve">中畑町第５区</t>
  </si>
  <si>
    <t xml:space="preserve">000858</t>
  </si>
  <si>
    <t xml:space="preserve">下矢田町第５区</t>
  </si>
  <si>
    <t xml:space="preserve">福地地区　計</t>
  </si>
  <si>
    <t xml:space="preserve">000066</t>
  </si>
  <si>
    <t xml:space="preserve">上今川町</t>
  </si>
  <si>
    <t xml:space="preserve">000106</t>
  </si>
  <si>
    <t xml:space="preserve">中畑町第６区</t>
  </si>
  <si>
    <t xml:space="preserve">000859</t>
  </si>
  <si>
    <t xml:space="preserve">平坂町第１８区</t>
  </si>
  <si>
    <t xml:space="preserve">室　場　地　区</t>
  </si>
  <si>
    <t xml:space="preserve">000811</t>
  </si>
  <si>
    <t xml:space="preserve">今川新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067</t>
  </si>
  <si>
    <t xml:space="preserve">丁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8</t>
  </si>
  <si>
    <t xml:space="preserve">寄近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9</t>
  </si>
  <si>
    <t xml:space="preserve">徳次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72</t>
  </si>
  <si>
    <t xml:space="preserve">八ツ面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81</t>
  </si>
  <si>
    <t xml:space="preserve">八ツ面団地</t>
  </si>
  <si>
    <t xml:space="preserve">000152</t>
  </si>
  <si>
    <t xml:space="preserve">中畑町第１２区</t>
  </si>
  <si>
    <t xml:space="preserve">平坂地区　計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饗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区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　計</t>
  </si>
  <si>
    <t xml:space="preserve">吉良地区　計</t>
  </si>
  <si>
    <t xml:space="preserve">幡豆地区　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V1" s="8" t="n">
        <v>42095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3</v>
      </c>
      <c r="J4" s="18" t="n">
        <v>50</v>
      </c>
      <c r="K4" s="18" t="n">
        <v>43</v>
      </c>
      <c r="L4" s="19" t="n">
        <v>28</v>
      </c>
      <c r="M4" s="16" t="s">
        <v>11</v>
      </c>
      <c r="N4" s="17" t="s">
        <v>12</v>
      </c>
      <c r="O4" s="18" t="n">
        <v>346</v>
      </c>
      <c r="P4" s="18" t="n">
        <v>183</v>
      </c>
      <c r="Q4" s="18" t="n">
        <v>163</v>
      </c>
      <c r="R4" s="19" t="n">
        <v>139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85</v>
      </c>
      <c r="AB4" s="18" t="n">
        <v>196</v>
      </c>
      <c r="AC4" s="18" t="n">
        <v>189</v>
      </c>
      <c r="AD4" s="19" t="n">
        <v>125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39</v>
      </c>
      <c r="D5" s="23" t="n">
        <v>67</v>
      </c>
      <c r="E5" s="23" t="n">
        <v>72</v>
      </c>
      <c r="F5" s="24" t="n">
        <v>49</v>
      </c>
      <c r="G5" s="21" t="s">
        <v>18</v>
      </c>
      <c r="H5" s="22" t="s">
        <v>19</v>
      </c>
      <c r="I5" s="23" t="n">
        <v>412</v>
      </c>
      <c r="J5" s="23" t="n">
        <v>218</v>
      </c>
      <c r="K5" s="23" t="n">
        <v>194</v>
      </c>
      <c r="L5" s="24" t="n">
        <v>166</v>
      </c>
      <c r="M5" s="21" t="s">
        <v>20</v>
      </c>
      <c r="N5" s="22" t="s">
        <v>21</v>
      </c>
      <c r="O5" s="23" t="n">
        <v>273</v>
      </c>
      <c r="P5" s="23" t="n">
        <v>145</v>
      </c>
      <c r="Q5" s="23" t="n">
        <v>128</v>
      </c>
      <c r="R5" s="24" t="n">
        <v>96</v>
      </c>
      <c r="S5" s="21" t="s">
        <v>22</v>
      </c>
      <c r="T5" s="25" t="s">
        <v>23</v>
      </c>
      <c r="U5" s="23" t="n">
        <v>729</v>
      </c>
      <c r="V5" s="23" t="n">
        <v>382</v>
      </c>
      <c r="W5" s="23" t="n">
        <v>347</v>
      </c>
      <c r="X5" s="24" t="n">
        <v>275</v>
      </c>
      <c r="Y5" s="21" t="s">
        <v>24</v>
      </c>
      <c r="Z5" s="25" t="s">
        <v>25</v>
      </c>
      <c r="AA5" s="23" t="n">
        <v>154</v>
      </c>
      <c r="AB5" s="23" t="n">
        <v>82</v>
      </c>
      <c r="AC5" s="23" t="n">
        <v>72</v>
      </c>
      <c r="AD5" s="24" t="n">
        <v>55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6</v>
      </c>
      <c r="D6" s="23" t="n">
        <v>19</v>
      </c>
      <c r="E6" s="23" t="n">
        <v>17</v>
      </c>
      <c r="F6" s="24" t="n">
        <v>17</v>
      </c>
      <c r="G6" s="21" t="s">
        <v>28</v>
      </c>
      <c r="H6" s="22" t="s">
        <v>29</v>
      </c>
      <c r="I6" s="23" t="n">
        <v>332</v>
      </c>
      <c r="J6" s="23" t="n">
        <v>163</v>
      </c>
      <c r="K6" s="23" t="n">
        <v>169</v>
      </c>
      <c r="L6" s="24" t="n">
        <v>99</v>
      </c>
      <c r="M6" s="21" t="s">
        <v>30</v>
      </c>
      <c r="N6" s="22" t="s">
        <v>31</v>
      </c>
      <c r="O6" s="23" t="n">
        <v>197</v>
      </c>
      <c r="P6" s="23" t="n">
        <v>98</v>
      </c>
      <c r="Q6" s="23" t="n">
        <v>99</v>
      </c>
      <c r="R6" s="24" t="n">
        <v>78</v>
      </c>
      <c r="S6" s="21" t="s">
        <v>32</v>
      </c>
      <c r="T6" s="25" t="s">
        <v>33</v>
      </c>
      <c r="U6" s="23" t="n">
        <v>453</v>
      </c>
      <c r="V6" s="23" t="n">
        <v>237</v>
      </c>
      <c r="W6" s="23" t="n">
        <v>216</v>
      </c>
      <c r="X6" s="24" t="n">
        <v>157</v>
      </c>
      <c r="Y6" s="21" t="s">
        <v>34</v>
      </c>
      <c r="Z6" s="25" t="s">
        <v>35</v>
      </c>
      <c r="AA6" s="23" t="n">
        <v>393</v>
      </c>
      <c r="AB6" s="23" t="n">
        <v>209</v>
      </c>
      <c r="AC6" s="23" t="n">
        <v>184</v>
      </c>
      <c r="AD6" s="24" t="n">
        <v>146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69</v>
      </c>
      <c r="D7" s="23" t="n">
        <v>84</v>
      </c>
      <c r="E7" s="23" t="n">
        <v>85</v>
      </c>
      <c r="F7" s="24" t="n">
        <v>74</v>
      </c>
      <c r="G7" s="21" t="s">
        <v>38</v>
      </c>
      <c r="H7" s="22" t="s">
        <v>39</v>
      </c>
      <c r="I7" s="23" t="n">
        <v>528</v>
      </c>
      <c r="J7" s="23" t="n">
        <v>254</v>
      </c>
      <c r="K7" s="23" t="n">
        <v>274</v>
      </c>
      <c r="L7" s="24" t="n">
        <v>161</v>
      </c>
      <c r="M7" s="21" t="s">
        <v>40</v>
      </c>
      <c r="N7" s="22" t="s">
        <v>41</v>
      </c>
      <c r="O7" s="23" t="n">
        <v>372</v>
      </c>
      <c r="P7" s="23" t="n">
        <v>191</v>
      </c>
      <c r="Q7" s="23" t="n">
        <v>181</v>
      </c>
      <c r="R7" s="24" t="n">
        <v>133</v>
      </c>
      <c r="S7" s="21" t="s">
        <v>42</v>
      </c>
      <c r="T7" s="25" t="s">
        <v>43</v>
      </c>
      <c r="U7" s="23" t="n">
        <v>331</v>
      </c>
      <c r="V7" s="23" t="n">
        <v>164</v>
      </c>
      <c r="W7" s="23" t="n">
        <v>167</v>
      </c>
      <c r="X7" s="24" t="n">
        <v>99</v>
      </c>
      <c r="Y7" s="21" t="s">
        <v>44</v>
      </c>
      <c r="Z7" s="25" t="s">
        <v>45</v>
      </c>
      <c r="AA7" s="23" t="n">
        <v>254</v>
      </c>
      <c r="AB7" s="23" t="n">
        <v>137</v>
      </c>
      <c r="AC7" s="23" t="n">
        <v>117</v>
      </c>
      <c r="AD7" s="24" t="n">
        <v>76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1</v>
      </c>
      <c r="D8" s="23" t="n">
        <v>6</v>
      </c>
      <c r="E8" s="23" t="n">
        <v>5</v>
      </c>
      <c r="F8" s="24" t="n">
        <v>4</v>
      </c>
      <c r="G8" s="21" t="s">
        <v>48</v>
      </c>
      <c r="H8" s="22" t="s">
        <v>49</v>
      </c>
      <c r="I8" s="23" t="n">
        <v>55</v>
      </c>
      <c r="J8" s="23" t="n">
        <v>27</v>
      </c>
      <c r="K8" s="23" t="n">
        <v>28</v>
      </c>
      <c r="L8" s="24" t="n">
        <v>39</v>
      </c>
      <c r="M8" s="21" t="s">
        <v>50</v>
      </c>
      <c r="N8" s="22" t="s">
        <v>51</v>
      </c>
      <c r="O8" s="23" t="n">
        <v>163</v>
      </c>
      <c r="P8" s="23" t="n">
        <v>75</v>
      </c>
      <c r="Q8" s="23" t="n">
        <v>88</v>
      </c>
      <c r="R8" s="24" t="n">
        <v>62</v>
      </c>
      <c r="S8" s="21" t="s">
        <v>52</v>
      </c>
      <c r="T8" s="25" t="s">
        <v>53</v>
      </c>
      <c r="U8" s="23" t="n">
        <v>535</v>
      </c>
      <c r="V8" s="23" t="n">
        <v>267</v>
      </c>
      <c r="W8" s="23" t="n">
        <v>268</v>
      </c>
      <c r="X8" s="24" t="n">
        <v>189</v>
      </c>
      <c r="Y8" s="21" t="s">
        <v>54</v>
      </c>
      <c r="Z8" s="25" t="s">
        <v>55</v>
      </c>
      <c r="AA8" s="23" t="n">
        <v>56</v>
      </c>
      <c r="AB8" s="23" t="n">
        <v>21</v>
      </c>
      <c r="AC8" s="23" t="n">
        <v>35</v>
      </c>
      <c r="AD8" s="24" t="n">
        <v>35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50</v>
      </c>
      <c r="D9" s="23" t="n">
        <v>25</v>
      </c>
      <c r="E9" s="23" t="n">
        <v>25</v>
      </c>
      <c r="F9" s="24" t="n">
        <v>14</v>
      </c>
      <c r="G9" s="21" t="s">
        <v>58</v>
      </c>
      <c r="H9" s="22" t="s">
        <v>59</v>
      </c>
      <c r="I9" s="23" t="n">
        <v>560</v>
      </c>
      <c r="J9" s="23" t="n">
        <v>299</v>
      </c>
      <c r="K9" s="23" t="n">
        <v>261</v>
      </c>
      <c r="L9" s="24" t="n">
        <v>211</v>
      </c>
      <c r="M9" s="21" t="s">
        <v>60</v>
      </c>
      <c r="N9" s="22" t="s">
        <v>61</v>
      </c>
      <c r="O9" s="23" t="n">
        <v>271</v>
      </c>
      <c r="P9" s="23" t="n">
        <v>138</v>
      </c>
      <c r="Q9" s="23" t="n">
        <v>133</v>
      </c>
      <c r="R9" s="24" t="n">
        <v>103</v>
      </c>
      <c r="S9" s="21" t="s">
        <v>62</v>
      </c>
      <c r="T9" s="25" t="s">
        <v>63</v>
      </c>
      <c r="U9" s="23" t="n">
        <v>389</v>
      </c>
      <c r="V9" s="23" t="n">
        <v>204</v>
      </c>
      <c r="W9" s="23" t="n">
        <v>185</v>
      </c>
      <c r="X9" s="24" t="n">
        <v>139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5</v>
      </c>
      <c r="D10" s="23" t="n">
        <v>46</v>
      </c>
      <c r="E10" s="23" t="n">
        <v>49</v>
      </c>
      <c r="F10" s="24" t="n">
        <v>34</v>
      </c>
      <c r="G10" s="21" t="s">
        <v>66</v>
      </c>
      <c r="H10" s="22" t="s">
        <v>67</v>
      </c>
      <c r="I10" s="23" t="n">
        <v>470</v>
      </c>
      <c r="J10" s="23" t="n">
        <v>221</v>
      </c>
      <c r="K10" s="23" t="n">
        <v>249</v>
      </c>
      <c r="L10" s="24" t="n">
        <v>182</v>
      </c>
      <c r="M10" s="21" t="s">
        <v>68</v>
      </c>
      <c r="N10" s="22" t="s">
        <v>69</v>
      </c>
      <c r="O10" s="23" t="n">
        <v>185</v>
      </c>
      <c r="P10" s="23" t="n">
        <v>95</v>
      </c>
      <c r="Q10" s="23" t="n">
        <v>90</v>
      </c>
      <c r="R10" s="24" t="n">
        <v>59</v>
      </c>
      <c r="S10" s="21" t="s">
        <v>70</v>
      </c>
      <c r="T10" s="25" t="s">
        <v>57</v>
      </c>
      <c r="U10" s="23" t="n">
        <v>317</v>
      </c>
      <c r="V10" s="23" t="n">
        <v>154</v>
      </c>
      <c r="W10" s="23" t="n">
        <v>163</v>
      </c>
      <c r="X10" s="24" t="n">
        <v>105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23</v>
      </c>
      <c r="D11" s="23" t="n">
        <v>53</v>
      </c>
      <c r="E11" s="23" t="n">
        <v>70</v>
      </c>
      <c r="F11" s="24" t="n">
        <v>42</v>
      </c>
      <c r="G11" s="21" t="s">
        <v>73</v>
      </c>
      <c r="H11" s="22" t="s">
        <v>74</v>
      </c>
      <c r="I11" s="23" t="n">
        <v>1181</v>
      </c>
      <c r="J11" s="23" t="n">
        <v>615</v>
      </c>
      <c r="K11" s="23" t="n">
        <v>566</v>
      </c>
      <c r="L11" s="24" t="n">
        <v>434</v>
      </c>
      <c r="M11" s="21" t="s">
        <v>75</v>
      </c>
      <c r="N11" s="22" t="s">
        <v>76</v>
      </c>
      <c r="O11" s="23" t="n">
        <v>132</v>
      </c>
      <c r="P11" s="23" t="n">
        <v>70</v>
      </c>
      <c r="Q11" s="23" t="n">
        <v>62</v>
      </c>
      <c r="R11" s="24" t="n">
        <v>55</v>
      </c>
      <c r="S11" s="21" t="s">
        <v>77</v>
      </c>
      <c r="T11" s="25" t="s">
        <v>78</v>
      </c>
      <c r="U11" s="23" t="n">
        <v>229</v>
      </c>
      <c r="V11" s="23" t="n">
        <v>109</v>
      </c>
      <c r="W11" s="23" t="n">
        <v>120</v>
      </c>
      <c r="X11" s="24" t="n">
        <v>73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6</v>
      </c>
      <c r="D12" s="23" t="n">
        <v>80</v>
      </c>
      <c r="E12" s="23" t="n">
        <v>86</v>
      </c>
      <c r="F12" s="24" t="n">
        <v>72</v>
      </c>
      <c r="G12" s="21" t="s">
        <v>81</v>
      </c>
      <c r="H12" s="22" t="s">
        <v>82</v>
      </c>
      <c r="I12" s="23" t="n">
        <v>108</v>
      </c>
      <c r="J12" s="23" t="n">
        <v>47</v>
      </c>
      <c r="K12" s="23" t="n">
        <v>61</v>
      </c>
      <c r="L12" s="24" t="n">
        <v>47</v>
      </c>
      <c r="M12" s="21" t="s">
        <v>83</v>
      </c>
      <c r="N12" s="22" t="s">
        <v>84</v>
      </c>
      <c r="O12" s="23" t="n">
        <v>224</v>
      </c>
      <c r="P12" s="23" t="n">
        <v>135</v>
      </c>
      <c r="Q12" s="23" t="n">
        <v>89</v>
      </c>
      <c r="R12" s="24" t="n">
        <v>109</v>
      </c>
      <c r="S12" s="21" t="s">
        <v>85</v>
      </c>
      <c r="T12" s="25" t="s">
        <v>86</v>
      </c>
      <c r="U12" s="23" t="n">
        <v>285</v>
      </c>
      <c r="V12" s="23" t="n">
        <v>153</v>
      </c>
      <c r="W12" s="23" t="n">
        <v>132</v>
      </c>
      <c r="X12" s="24" t="n">
        <v>101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50</v>
      </c>
      <c r="D13" s="23" t="n">
        <v>113</v>
      </c>
      <c r="E13" s="23" t="n">
        <v>137</v>
      </c>
      <c r="F13" s="24" t="n">
        <v>106</v>
      </c>
      <c r="G13" s="21" t="s">
        <v>89</v>
      </c>
      <c r="H13" s="22" t="s">
        <v>90</v>
      </c>
      <c r="I13" s="23" t="n">
        <v>435</v>
      </c>
      <c r="J13" s="23" t="n">
        <v>211</v>
      </c>
      <c r="K13" s="23" t="n">
        <v>224</v>
      </c>
      <c r="L13" s="24" t="n">
        <v>147</v>
      </c>
      <c r="M13" s="21" t="s">
        <v>91</v>
      </c>
      <c r="N13" s="22" t="s">
        <v>92</v>
      </c>
      <c r="O13" s="23" t="n">
        <v>296</v>
      </c>
      <c r="P13" s="23" t="n">
        <v>143</v>
      </c>
      <c r="Q13" s="23" t="n">
        <v>153</v>
      </c>
      <c r="R13" s="24" t="n">
        <v>117</v>
      </c>
      <c r="S13" s="21" t="s">
        <v>93</v>
      </c>
      <c r="T13" s="25" t="s">
        <v>94</v>
      </c>
      <c r="U13" s="23" t="n">
        <v>209</v>
      </c>
      <c r="V13" s="23" t="n">
        <v>104</v>
      </c>
      <c r="W13" s="23" t="n">
        <v>105</v>
      </c>
      <c r="X13" s="24" t="n">
        <v>69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29</v>
      </c>
      <c r="D14" s="23" t="n">
        <v>162</v>
      </c>
      <c r="E14" s="23" t="n">
        <v>167</v>
      </c>
      <c r="F14" s="24" t="n">
        <v>125</v>
      </c>
      <c r="G14" s="21" t="s">
        <v>97</v>
      </c>
      <c r="H14" s="22" t="s">
        <v>98</v>
      </c>
      <c r="I14" s="23" t="n">
        <v>459</v>
      </c>
      <c r="J14" s="23" t="n">
        <v>229</v>
      </c>
      <c r="K14" s="23" t="n">
        <v>230</v>
      </c>
      <c r="L14" s="24" t="n">
        <v>169</v>
      </c>
      <c r="M14" s="21" t="s">
        <v>99</v>
      </c>
      <c r="N14" s="22" t="s">
        <v>100</v>
      </c>
      <c r="O14" s="23" t="n">
        <v>153</v>
      </c>
      <c r="P14" s="23" t="n">
        <v>66</v>
      </c>
      <c r="Q14" s="23" t="n">
        <v>87</v>
      </c>
      <c r="R14" s="24" t="n">
        <v>57</v>
      </c>
      <c r="S14" s="21" t="s">
        <v>101</v>
      </c>
      <c r="T14" s="25" t="s">
        <v>102</v>
      </c>
      <c r="U14" s="23" t="n">
        <v>219</v>
      </c>
      <c r="V14" s="23" t="n">
        <v>103</v>
      </c>
      <c r="W14" s="23" t="n">
        <v>116</v>
      </c>
      <c r="X14" s="24" t="n">
        <v>68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59</v>
      </c>
      <c r="D15" s="23" t="n">
        <v>23</v>
      </c>
      <c r="E15" s="23" t="n">
        <v>36</v>
      </c>
      <c r="F15" s="24" t="n">
        <v>23</v>
      </c>
      <c r="G15" s="21" t="s">
        <v>105</v>
      </c>
      <c r="H15" s="22" t="s">
        <v>106</v>
      </c>
      <c r="I15" s="23" t="n">
        <v>355</v>
      </c>
      <c r="J15" s="23" t="n">
        <v>180</v>
      </c>
      <c r="K15" s="23" t="n">
        <v>175</v>
      </c>
      <c r="L15" s="24" t="n">
        <v>129</v>
      </c>
      <c r="M15" s="21" t="s">
        <v>107</v>
      </c>
      <c r="N15" s="22" t="s">
        <v>108</v>
      </c>
      <c r="O15" s="23" t="n">
        <v>137</v>
      </c>
      <c r="P15" s="23" t="n">
        <v>65</v>
      </c>
      <c r="Q15" s="23" t="n">
        <v>72</v>
      </c>
      <c r="R15" s="24" t="n">
        <v>40</v>
      </c>
      <c r="S15" s="21" t="s">
        <v>109</v>
      </c>
      <c r="T15" s="25" t="s">
        <v>110</v>
      </c>
      <c r="U15" s="23" t="n">
        <v>189</v>
      </c>
      <c r="V15" s="23" t="n">
        <v>96</v>
      </c>
      <c r="W15" s="23" t="n">
        <v>93</v>
      </c>
      <c r="X15" s="24" t="n">
        <v>70</v>
      </c>
      <c r="Y15" s="26" t="s">
        <v>111</v>
      </c>
      <c r="Z15" s="26"/>
      <c r="AA15" s="23" t="n">
        <v>3902</v>
      </c>
      <c r="AB15" s="23" t="n">
        <v>1988</v>
      </c>
      <c r="AC15" s="23" t="n">
        <v>1914</v>
      </c>
      <c r="AD15" s="24" t="n">
        <v>1324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66</v>
      </c>
      <c r="D16" s="23" t="n">
        <v>30</v>
      </c>
      <c r="E16" s="23" t="n">
        <v>36</v>
      </c>
      <c r="F16" s="24" t="n">
        <v>27</v>
      </c>
      <c r="G16" s="21" t="s">
        <v>114</v>
      </c>
      <c r="H16" s="22" t="s">
        <v>115</v>
      </c>
      <c r="I16" s="23" t="n">
        <v>654</v>
      </c>
      <c r="J16" s="23" t="n">
        <v>312</v>
      </c>
      <c r="K16" s="23" t="n">
        <v>342</v>
      </c>
      <c r="L16" s="24" t="n">
        <v>235</v>
      </c>
      <c r="M16" s="21" t="s">
        <v>116</v>
      </c>
      <c r="N16" s="22" t="s">
        <v>117</v>
      </c>
      <c r="O16" s="23" t="n">
        <v>287</v>
      </c>
      <c r="P16" s="23" t="n">
        <v>138</v>
      </c>
      <c r="Q16" s="23" t="n">
        <v>149</v>
      </c>
      <c r="R16" s="24" t="n">
        <v>112</v>
      </c>
      <c r="S16" s="21" t="s">
        <v>118</v>
      </c>
      <c r="T16" s="25" t="s">
        <v>37</v>
      </c>
      <c r="U16" s="23" t="n">
        <v>129</v>
      </c>
      <c r="V16" s="23" t="n">
        <v>61</v>
      </c>
      <c r="W16" s="23" t="n">
        <v>68</v>
      </c>
      <c r="X16" s="24" t="n">
        <v>50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92</v>
      </c>
      <c r="D17" s="23" t="n">
        <v>41</v>
      </c>
      <c r="E17" s="23" t="n">
        <v>51</v>
      </c>
      <c r="F17" s="24" t="n">
        <v>46</v>
      </c>
      <c r="G17" s="21" t="s">
        <v>122</v>
      </c>
      <c r="H17" s="22" t="s">
        <v>123</v>
      </c>
      <c r="I17" s="23" t="n">
        <v>270</v>
      </c>
      <c r="J17" s="23" t="n">
        <v>135</v>
      </c>
      <c r="K17" s="23" t="n">
        <v>135</v>
      </c>
      <c r="L17" s="24" t="n">
        <v>112</v>
      </c>
      <c r="M17" s="21" t="s">
        <v>124</v>
      </c>
      <c r="N17" s="22" t="s">
        <v>125</v>
      </c>
      <c r="O17" s="23" t="n">
        <v>396</v>
      </c>
      <c r="P17" s="23" t="n">
        <v>207</v>
      </c>
      <c r="Q17" s="23" t="n">
        <v>189</v>
      </c>
      <c r="R17" s="24" t="n">
        <v>145</v>
      </c>
      <c r="S17" s="21" t="s">
        <v>126</v>
      </c>
      <c r="T17" s="25" t="s">
        <v>127</v>
      </c>
      <c r="U17" s="23" t="n">
        <v>114</v>
      </c>
      <c r="V17" s="23" t="n">
        <v>55</v>
      </c>
      <c r="W17" s="23" t="n">
        <v>59</v>
      </c>
      <c r="X17" s="24" t="n">
        <v>35</v>
      </c>
      <c r="Y17" s="21" t="s">
        <v>128</v>
      </c>
      <c r="Z17" s="25" t="s">
        <v>129</v>
      </c>
      <c r="AA17" s="23" t="n">
        <v>243</v>
      </c>
      <c r="AB17" s="23" t="n">
        <v>118</v>
      </c>
      <c r="AC17" s="23" t="n">
        <v>125</v>
      </c>
      <c r="AD17" s="24" t="n">
        <v>72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7</v>
      </c>
      <c r="D18" s="23" t="n">
        <v>15</v>
      </c>
      <c r="E18" s="23" t="n">
        <v>12</v>
      </c>
      <c r="F18" s="24" t="n">
        <v>17</v>
      </c>
      <c r="G18" s="21" t="s">
        <v>132</v>
      </c>
      <c r="H18" s="22" t="s">
        <v>133</v>
      </c>
      <c r="I18" s="23" t="n">
        <v>295</v>
      </c>
      <c r="J18" s="23" t="n">
        <v>164</v>
      </c>
      <c r="K18" s="23" t="n">
        <v>131</v>
      </c>
      <c r="L18" s="24" t="n">
        <v>129</v>
      </c>
      <c r="M18" s="21" t="s">
        <v>134</v>
      </c>
      <c r="N18" s="22" t="s">
        <v>135</v>
      </c>
      <c r="O18" s="23" t="n">
        <v>334</v>
      </c>
      <c r="P18" s="23" t="n">
        <v>173</v>
      </c>
      <c r="Q18" s="23" t="n">
        <v>161</v>
      </c>
      <c r="R18" s="24" t="n">
        <v>110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238</v>
      </c>
      <c r="AB18" s="23" t="n">
        <v>121</v>
      </c>
      <c r="AC18" s="23" t="n">
        <v>117</v>
      </c>
      <c r="AD18" s="24" t="n">
        <v>76</v>
      </c>
    </row>
    <row r="19" customFormat="false" ht="12" hidden="false" customHeight="false" outlineLevel="0" collapsed="false">
      <c r="A19" s="21" t="s">
        <v>139</v>
      </c>
      <c r="B19" s="22" t="s">
        <v>140</v>
      </c>
      <c r="C19" s="23" t="n">
        <v>68</v>
      </c>
      <c r="D19" s="23" t="n">
        <v>34</v>
      </c>
      <c r="E19" s="23" t="n">
        <v>34</v>
      </c>
      <c r="F19" s="24" t="n">
        <v>21</v>
      </c>
      <c r="G19" s="21" t="s">
        <v>141</v>
      </c>
      <c r="H19" s="22" t="s">
        <v>142</v>
      </c>
      <c r="I19" s="23" t="n">
        <v>251</v>
      </c>
      <c r="J19" s="23" t="n">
        <v>120</v>
      </c>
      <c r="K19" s="23" t="n">
        <v>131</v>
      </c>
      <c r="L19" s="24" t="n">
        <v>80</v>
      </c>
      <c r="M19" s="21" t="s">
        <v>143</v>
      </c>
      <c r="N19" s="22" t="s">
        <v>144</v>
      </c>
      <c r="O19" s="23" t="n">
        <v>176</v>
      </c>
      <c r="P19" s="23" t="n">
        <v>89</v>
      </c>
      <c r="Q19" s="23" t="n">
        <v>87</v>
      </c>
      <c r="R19" s="24" t="n">
        <v>62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262</v>
      </c>
      <c r="AB19" s="23" t="n">
        <v>132</v>
      </c>
      <c r="AC19" s="23" t="n">
        <v>130</v>
      </c>
      <c r="AD19" s="24" t="n">
        <v>82</v>
      </c>
    </row>
    <row r="20" customFormat="false" ht="12" hidden="false" customHeight="false" outlineLevel="0" collapsed="false">
      <c r="A20" s="21" t="s">
        <v>148</v>
      </c>
      <c r="B20" s="22" t="s">
        <v>149</v>
      </c>
      <c r="C20" s="23" t="n">
        <v>77</v>
      </c>
      <c r="D20" s="23" t="n">
        <v>39</v>
      </c>
      <c r="E20" s="23" t="n">
        <v>38</v>
      </c>
      <c r="F20" s="24" t="n">
        <v>34</v>
      </c>
      <c r="G20" s="21" t="s">
        <v>150</v>
      </c>
      <c r="H20" s="22" t="s">
        <v>151</v>
      </c>
      <c r="I20" s="23" t="n">
        <v>429</v>
      </c>
      <c r="J20" s="23" t="n">
        <v>205</v>
      </c>
      <c r="K20" s="23" t="n">
        <v>224</v>
      </c>
      <c r="L20" s="24" t="n">
        <v>170</v>
      </c>
      <c r="M20" s="21" t="s">
        <v>152</v>
      </c>
      <c r="N20" s="22" t="s">
        <v>153</v>
      </c>
      <c r="O20" s="23" t="n">
        <v>393</v>
      </c>
      <c r="P20" s="23" t="n">
        <v>184</v>
      </c>
      <c r="Q20" s="23" t="n">
        <v>209</v>
      </c>
      <c r="R20" s="24" t="n">
        <v>149</v>
      </c>
      <c r="S20" s="21" t="s">
        <v>154</v>
      </c>
      <c r="T20" s="25" t="s">
        <v>155</v>
      </c>
      <c r="U20" s="23" t="n">
        <v>661</v>
      </c>
      <c r="V20" s="23" t="n">
        <v>321</v>
      </c>
      <c r="W20" s="23" t="n">
        <v>340</v>
      </c>
      <c r="X20" s="24" t="n">
        <v>242</v>
      </c>
      <c r="Y20" s="21" t="s">
        <v>156</v>
      </c>
      <c r="Z20" s="25" t="s">
        <v>157</v>
      </c>
      <c r="AA20" s="23" t="n">
        <v>659</v>
      </c>
      <c r="AB20" s="23" t="n">
        <v>337</v>
      </c>
      <c r="AC20" s="23" t="n">
        <v>322</v>
      </c>
      <c r="AD20" s="24" t="n">
        <v>189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46</v>
      </c>
      <c r="D21" s="23" t="n">
        <v>19</v>
      </c>
      <c r="E21" s="23" t="n">
        <v>27</v>
      </c>
      <c r="F21" s="24" t="n">
        <v>15</v>
      </c>
      <c r="G21" s="21" t="s">
        <v>160</v>
      </c>
      <c r="H21" s="22" t="s">
        <v>161</v>
      </c>
      <c r="I21" s="23" t="n">
        <v>449</v>
      </c>
      <c r="J21" s="23" t="n">
        <v>235</v>
      </c>
      <c r="K21" s="23" t="n">
        <v>214</v>
      </c>
      <c r="L21" s="24" t="n">
        <v>186</v>
      </c>
      <c r="M21" s="21" t="s">
        <v>162</v>
      </c>
      <c r="N21" s="22" t="s">
        <v>163</v>
      </c>
      <c r="O21" s="23" t="n">
        <v>250</v>
      </c>
      <c r="P21" s="23" t="n">
        <v>109</v>
      </c>
      <c r="Q21" s="23" t="n">
        <v>141</v>
      </c>
      <c r="R21" s="24" t="n">
        <v>75</v>
      </c>
      <c r="S21" s="21" t="s">
        <v>164</v>
      </c>
      <c r="T21" s="25" t="s">
        <v>165</v>
      </c>
      <c r="U21" s="23" t="n">
        <v>357</v>
      </c>
      <c r="V21" s="23" t="n">
        <v>168</v>
      </c>
      <c r="W21" s="23" t="n">
        <v>189</v>
      </c>
      <c r="X21" s="24" t="n">
        <v>117</v>
      </c>
      <c r="Y21" s="21" t="s">
        <v>166</v>
      </c>
      <c r="Z21" s="25" t="s">
        <v>167</v>
      </c>
      <c r="AA21" s="23" t="n">
        <v>248</v>
      </c>
      <c r="AB21" s="23" t="n">
        <v>128</v>
      </c>
      <c r="AC21" s="23" t="n">
        <v>120</v>
      </c>
      <c r="AD21" s="24" t="n">
        <v>92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174</v>
      </c>
      <c r="D22" s="23" t="n">
        <v>77</v>
      </c>
      <c r="E22" s="23" t="n">
        <v>97</v>
      </c>
      <c r="F22" s="24" t="n">
        <v>76</v>
      </c>
      <c r="G22" s="21" t="s">
        <v>170</v>
      </c>
      <c r="H22" s="22" t="s">
        <v>171</v>
      </c>
      <c r="I22" s="23" t="n">
        <v>534</v>
      </c>
      <c r="J22" s="23" t="n">
        <v>290</v>
      </c>
      <c r="K22" s="23" t="n">
        <v>244</v>
      </c>
      <c r="L22" s="24" t="n">
        <v>216</v>
      </c>
      <c r="M22" s="21" t="s">
        <v>172</v>
      </c>
      <c r="N22" s="22" t="s">
        <v>173</v>
      </c>
      <c r="O22" s="23" t="n">
        <v>235</v>
      </c>
      <c r="P22" s="23" t="n">
        <v>122</v>
      </c>
      <c r="Q22" s="23" t="n">
        <v>113</v>
      </c>
      <c r="R22" s="24" t="n">
        <v>75</v>
      </c>
      <c r="S22" s="21" t="s">
        <v>174</v>
      </c>
      <c r="T22" s="25" t="s">
        <v>175</v>
      </c>
      <c r="U22" s="23" t="n">
        <v>256</v>
      </c>
      <c r="V22" s="23" t="n">
        <v>123</v>
      </c>
      <c r="W22" s="23" t="n">
        <v>133</v>
      </c>
      <c r="X22" s="24" t="n">
        <v>87</v>
      </c>
      <c r="Y22" s="21" t="s">
        <v>176</v>
      </c>
      <c r="Z22" s="25" t="s">
        <v>177</v>
      </c>
      <c r="AA22" s="23" t="n">
        <v>654</v>
      </c>
      <c r="AB22" s="23" t="n">
        <v>328</v>
      </c>
      <c r="AC22" s="23" t="n">
        <v>326</v>
      </c>
      <c r="AD22" s="24" t="n">
        <v>199</v>
      </c>
    </row>
    <row r="23" customFormat="false" ht="12" hidden="false" customHeight="false" outlineLevel="0" collapsed="false">
      <c r="A23" s="21" t="s">
        <v>178</v>
      </c>
      <c r="B23" s="22" t="s">
        <v>179</v>
      </c>
      <c r="C23" s="23" t="n">
        <v>101</v>
      </c>
      <c r="D23" s="23" t="n">
        <v>53</v>
      </c>
      <c r="E23" s="23" t="n">
        <v>48</v>
      </c>
      <c r="F23" s="24" t="n">
        <v>42</v>
      </c>
      <c r="G23" s="21" t="s">
        <v>180</v>
      </c>
      <c r="H23" s="22" t="s">
        <v>181</v>
      </c>
      <c r="I23" s="23" t="n">
        <v>586</v>
      </c>
      <c r="J23" s="23" t="n">
        <v>284</v>
      </c>
      <c r="K23" s="23" t="n">
        <v>302</v>
      </c>
      <c r="L23" s="24" t="n">
        <v>223</v>
      </c>
      <c r="M23" s="21" t="s">
        <v>182</v>
      </c>
      <c r="N23" s="22" t="s">
        <v>183</v>
      </c>
      <c r="O23" s="23" t="n">
        <v>383</v>
      </c>
      <c r="P23" s="23" t="n">
        <v>206</v>
      </c>
      <c r="Q23" s="23" t="n">
        <v>177</v>
      </c>
      <c r="R23" s="24" t="n">
        <v>130</v>
      </c>
      <c r="S23" s="21" t="s">
        <v>184</v>
      </c>
      <c r="T23" s="25" t="s">
        <v>185</v>
      </c>
      <c r="U23" s="23" t="n">
        <v>266</v>
      </c>
      <c r="V23" s="23" t="n">
        <v>134</v>
      </c>
      <c r="W23" s="23" t="n">
        <v>132</v>
      </c>
      <c r="X23" s="24" t="n">
        <v>91</v>
      </c>
      <c r="Y23" s="21" t="s">
        <v>186</v>
      </c>
      <c r="Z23" s="25" t="s">
        <v>187</v>
      </c>
      <c r="AA23" s="23" t="n">
        <v>242</v>
      </c>
      <c r="AB23" s="23" t="n">
        <v>121</v>
      </c>
      <c r="AC23" s="23" t="n">
        <v>121</v>
      </c>
      <c r="AD23" s="24" t="n">
        <v>107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148</v>
      </c>
      <c r="D24" s="23" t="n">
        <v>73</v>
      </c>
      <c r="E24" s="23" t="n">
        <v>75</v>
      </c>
      <c r="F24" s="24" t="n">
        <v>63</v>
      </c>
      <c r="G24" s="21" t="s">
        <v>190</v>
      </c>
      <c r="H24" s="22" t="s">
        <v>191</v>
      </c>
      <c r="I24" s="23" t="n">
        <v>429</v>
      </c>
      <c r="J24" s="23" t="n">
        <v>221</v>
      </c>
      <c r="K24" s="23" t="n">
        <v>208</v>
      </c>
      <c r="L24" s="24" t="n">
        <v>156</v>
      </c>
      <c r="M24" s="21" t="s">
        <v>192</v>
      </c>
      <c r="N24" s="22" t="s">
        <v>193</v>
      </c>
      <c r="O24" s="23" t="n">
        <v>194</v>
      </c>
      <c r="P24" s="23" t="n">
        <v>104</v>
      </c>
      <c r="Q24" s="23" t="n">
        <v>90</v>
      </c>
      <c r="R24" s="24" t="n">
        <v>85</v>
      </c>
      <c r="S24" s="28" t="s">
        <v>194</v>
      </c>
      <c r="T24" s="25" t="s">
        <v>195</v>
      </c>
      <c r="U24" s="23" t="n">
        <v>261</v>
      </c>
      <c r="V24" s="23" t="n">
        <v>132</v>
      </c>
      <c r="W24" s="23" t="n">
        <v>129</v>
      </c>
      <c r="X24" s="24" t="n">
        <v>83</v>
      </c>
      <c r="Y24" s="21" t="s">
        <v>196</v>
      </c>
      <c r="Z24" s="25" t="s">
        <v>197</v>
      </c>
      <c r="AA24" s="23" t="n">
        <v>83</v>
      </c>
      <c r="AB24" s="23" t="n">
        <v>42</v>
      </c>
      <c r="AC24" s="23" t="n">
        <v>41</v>
      </c>
      <c r="AD24" s="24" t="n">
        <v>27</v>
      </c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348</v>
      </c>
      <c r="D25" s="23" t="n">
        <v>161</v>
      </c>
      <c r="E25" s="23" t="n">
        <v>187</v>
      </c>
      <c r="F25" s="24" t="n">
        <v>128</v>
      </c>
      <c r="G25" s="21" t="s">
        <v>200</v>
      </c>
      <c r="H25" s="22" t="s">
        <v>201</v>
      </c>
      <c r="I25" s="23" t="n">
        <v>424</v>
      </c>
      <c r="J25" s="23" t="n">
        <v>224</v>
      </c>
      <c r="K25" s="23" t="n">
        <v>200</v>
      </c>
      <c r="L25" s="24" t="n">
        <v>161</v>
      </c>
      <c r="M25" s="21" t="s">
        <v>202</v>
      </c>
      <c r="N25" s="22" t="s">
        <v>203</v>
      </c>
      <c r="O25" s="23" t="n">
        <v>275</v>
      </c>
      <c r="P25" s="23" t="n">
        <v>147</v>
      </c>
      <c r="Q25" s="23" t="n">
        <v>128</v>
      </c>
      <c r="R25" s="24" t="n">
        <v>123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 t="s">
        <v>206</v>
      </c>
      <c r="AA25" s="23" t="n">
        <v>131</v>
      </c>
      <c r="AB25" s="23" t="n">
        <v>65</v>
      </c>
      <c r="AC25" s="23" t="n">
        <v>66</v>
      </c>
      <c r="AD25" s="24" t="n">
        <v>41</v>
      </c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237</v>
      </c>
      <c r="D26" s="23" t="n">
        <v>111</v>
      </c>
      <c r="E26" s="23" t="n">
        <v>126</v>
      </c>
      <c r="F26" s="24" t="n">
        <v>106</v>
      </c>
      <c r="G26" s="21" t="s">
        <v>209</v>
      </c>
      <c r="H26" s="22" t="s">
        <v>210</v>
      </c>
      <c r="I26" s="23" t="n">
        <v>566</v>
      </c>
      <c r="J26" s="23" t="n">
        <v>281</v>
      </c>
      <c r="K26" s="23" t="n">
        <v>285</v>
      </c>
      <c r="L26" s="24" t="n">
        <v>200</v>
      </c>
      <c r="M26" s="21" t="s">
        <v>211</v>
      </c>
      <c r="N26" s="22" t="s">
        <v>212</v>
      </c>
      <c r="O26" s="23" t="n">
        <v>211</v>
      </c>
      <c r="P26" s="23" t="n">
        <v>106</v>
      </c>
      <c r="Q26" s="23" t="n">
        <v>105</v>
      </c>
      <c r="R26" s="24" t="n">
        <v>75</v>
      </c>
      <c r="S26" s="21" t="s">
        <v>213</v>
      </c>
      <c r="T26" s="25" t="s">
        <v>214</v>
      </c>
      <c r="U26" s="23" t="n">
        <v>79</v>
      </c>
      <c r="V26" s="23" t="n">
        <v>39</v>
      </c>
      <c r="W26" s="23" t="n">
        <v>40</v>
      </c>
      <c r="X26" s="24" t="n">
        <v>25</v>
      </c>
      <c r="Y26" s="21" t="s">
        <v>215</v>
      </c>
      <c r="Z26" s="25" t="s">
        <v>216</v>
      </c>
      <c r="AA26" s="23" t="n">
        <v>1013</v>
      </c>
      <c r="AB26" s="23" t="n">
        <v>507</v>
      </c>
      <c r="AC26" s="23" t="n">
        <v>506</v>
      </c>
      <c r="AD26" s="24" t="n">
        <v>306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117</v>
      </c>
      <c r="D27" s="23" t="n">
        <v>60</v>
      </c>
      <c r="E27" s="23" t="n">
        <v>57</v>
      </c>
      <c r="F27" s="24" t="n">
        <v>45</v>
      </c>
      <c r="G27" s="21" t="s">
        <v>219</v>
      </c>
      <c r="H27" s="22" t="s">
        <v>220</v>
      </c>
      <c r="I27" s="23" t="n">
        <v>468</v>
      </c>
      <c r="J27" s="23" t="n">
        <v>247</v>
      </c>
      <c r="K27" s="23" t="n">
        <v>221</v>
      </c>
      <c r="L27" s="24" t="n">
        <v>184</v>
      </c>
      <c r="M27" s="21" t="s">
        <v>221</v>
      </c>
      <c r="N27" s="22" t="s">
        <v>222</v>
      </c>
      <c r="O27" s="23" t="n">
        <v>258</v>
      </c>
      <c r="P27" s="23" t="n">
        <v>130</v>
      </c>
      <c r="Q27" s="23" t="n">
        <v>128</v>
      </c>
      <c r="R27" s="24" t="n">
        <v>85</v>
      </c>
      <c r="S27" s="21" t="s">
        <v>223</v>
      </c>
      <c r="T27" s="25" t="s">
        <v>224</v>
      </c>
      <c r="U27" s="23" t="n">
        <v>173</v>
      </c>
      <c r="V27" s="23" t="n">
        <v>71</v>
      </c>
      <c r="W27" s="23" t="n">
        <v>102</v>
      </c>
      <c r="X27" s="24" t="n">
        <v>69</v>
      </c>
      <c r="Y27" s="21" t="s">
        <v>225</v>
      </c>
      <c r="Z27" s="25" t="s">
        <v>226</v>
      </c>
      <c r="AA27" s="23" t="n">
        <v>333</v>
      </c>
      <c r="AB27" s="23" t="n">
        <v>168</v>
      </c>
      <c r="AC27" s="23" t="n">
        <v>165</v>
      </c>
      <c r="AD27" s="24" t="n">
        <v>100</v>
      </c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123</v>
      </c>
      <c r="D28" s="23" t="n">
        <v>54</v>
      </c>
      <c r="E28" s="23" t="n">
        <v>69</v>
      </c>
      <c r="F28" s="24" t="n">
        <v>51</v>
      </c>
      <c r="G28" s="21" t="s">
        <v>229</v>
      </c>
      <c r="H28" s="22" t="s">
        <v>230</v>
      </c>
      <c r="I28" s="23" t="n">
        <v>433</v>
      </c>
      <c r="J28" s="23" t="n">
        <v>217</v>
      </c>
      <c r="K28" s="23" t="n">
        <v>216</v>
      </c>
      <c r="L28" s="24" t="n">
        <v>158</v>
      </c>
      <c r="M28" s="21" t="s">
        <v>231</v>
      </c>
      <c r="N28" s="22" t="s">
        <v>232</v>
      </c>
      <c r="O28" s="23" t="n">
        <v>222</v>
      </c>
      <c r="P28" s="23" t="n">
        <v>122</v>
      </c>
      <c r="Q28" s="23" t="n">
        <v>100</v>
      </c>
      <c r="R28" s="24" t="n">
        <v>80</v>
      </c>
      <c r="S28" s="21" t="s">
        <v>233</v>
      </c>
      <c r="T28" s="25" t="s">
        <v>234</v>
      </c>
      <c r="U28" s="23" t="n">
        <v>294</v>
      </c>
      <c r="V28" s="23" t="n">
        <v>158</v>
      </c>
      <c r="W28" s="23" t="n">
        <v>136</v>
      </c>
      <c r="X28" s="24" t="n">
        <v>108</v>
      </c>
      <c r="Y28" s="21" t="s">
        <v>235</v>
      </c>
      <c r="Z28" s="25" t="s">
        <v>236</v>
      </c>
      <c r="AA28" s="23" t="n">
        <v>280</v>
      </c>
      <c r="AB28" s="23" t="n">
        <v>154</v>
      </c>
      <c r="AC28" s="23" t="n">
        <v>126</v>
      </c>
      <c r="AD28" s="24" t="n">
        <v>110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788</v>
      </c>
      <c r="D29" s="23" t="n">
        <v>391</v>
      </c>
      <c r="E29" s="23" t="n">
        <v>397</v>
      </c>
      <c r="F29" s="24" t="n">
        <v>292</v>
      </c>
      <c r="G29" s="21" t="s">
        <v>239</v>
      </c>
      <c r="H29" s="22" t="s">
        <v>240</v>
      </c>
      <c r="I29" s="23" t="n">
        <v>518</v>
      </c>
      <c r="J29" s="23" t="n">
        <v>270</v>
      </c>
      <c r="K29" s="23" t="n">
        <v>248</v>
      </c>
      <c r="L29" s="24" t="n">
        <v>210</v>
      </c>
      <c r="M29" s="21" t="s">
        <v>241</v>
      </c>
      <c r="N29" s="22" t="s">
        <v>242</v>
      </c>
      <c r="O29" s="23" t="n">
        <v>205</v>
      </c>
      <c r="P29" s="23" t="n">
        <v>115</v>
      </c>
      <c r="Q29" s="23" t="n">
        <v>90</v>
      </c>
      <c r="R29" s="24" t="n">
        <v>66</v>
      </c>
      <c r="S29" s="21" t="s">
        <v>243</v>
      </c>
      <c r="T29" s="25" t="s">
        <v>244</v>
      </c>
      <c r="U29" s="23" t="n">
        <v>365</v>
      </c>
      <c r="V29" s="23" t="n">
        <v>181</v>
      </c>
      <c r="W29" s="23" t="n">
        <v>184</v>
      </c>
      <c r="X29" s="24" t="n">
        <v>126</v>
      </c>
      <c r="Y29" s="21" t="s">
        <v>245</v>
      </c>
      <c r="Z29" s="25" t="s">
        <v>246</v>
      </c>
      <c r="AA29" s="23" t="n">
        <v>323</v>
      </c>
      <c r="AB29" s="23" t="n">
        <v>158</v>
      </c>
      <c r="AC29" s="23" t="n">
        <v>165</v>
      </c>
      <c r="AD29" s="24" t="n">
        <v>99</v>
      </c>
    </row>
    <row r="30" customFormat="false" ht="12" hidden="false" customHeight="false" outlineLevel="0" collapsed="false">
      <c r="A30" s="21" t="s">
        <v>247</v>
      </c>
      <c r="B30" s="22" t="s">
        <v>248</v>
      </c>
      <c r="C30" s="23" t="n">
        <v>187</v>
      </c>
      <c r="D30" s="23" t="n">
        <v>94</v>
      </c>
      <c r="E30" s="23" t="n">
        <v>93</v>
      </c>
      <c r="F30" s="24" t="n">
        <v>71</v>
      </c>
      <c r="G30" s="21" t="s">
        <v>249</v>
      </c>
      <c r="H30" s="22" t="s">
        <v>250</v>
      </c>
      <c r="I30" s="23" t="n">
        <v>685</v>
      </c>
      <c r="J30" s="23" t="n">
        <v>349</v>
      </c>
      <c r="K30" s="23" t="n">
        <v>336</v>
      </c>
      <c r="L30" s="24" t="n">
        <v>264</v>
      </c>
      <c r="M30" s="21" t="s">
        <v>251</v>
      </c>
      <c r="N30" s="22" t="s">
        <v>252</v>
      </c>
      <c r="O30" s="23" t="n">
        <v>410</v>
      </c>
      <c r="P30" s="23" t="n">
        <v>192</v>
      </c>
      <c r="Q30" s="23" t="n">
        <v>218</v>
      </c>
      <c r="R30" s="24" t="n">
        <v>117</v>
      </c>
      <c r="S30" s="21" t="s">
        <v>253</v>
      </c>
      <c r="T30" s="25" t="s">
        <v>254</v>
      </c>
      <c r="U30" s="23" t="n">
        <v>234</v>
      </c>
      <c r="V30" s="23" t="n">
        <v>111</v>
      </c>
      <c r="W30" s="23" t="n">
        <v>123</v>
      </c>
      <c r="X30" s="24" t="n">
        <v>109</v>
      </c>
      <c r="Y30" s="21" t="s">
        <v>255</v>
      </c>
      <c r="Z30" s="29" t="s">
        <v>256</v>
      </c>
      <c r="AA30" s="23" t="n">
        <v>333</v>
      </c>
      <c r="AB30" s="23" t="n">
        <v>169</v>
      </c>
      <c r="AC30" s="23" t="n">
        <v>164</v>
      </c>
      <c r="AD30" s="24" t="n">
        <v>96</v>
      </c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390</v>
      </c>
      <c r="D31" s="23" t="n">
        <v>195</v>
      </c>
      <c r="E31" s="23" t="n">
        <v>195</v>
      </c>
      <c r="F31" s="24" t="n">
        <v>137</v>
      </c>
      <c r="G31" s="21" t="s">
        <v>259</v>
      </c>
      <c r="H31" s="22" t="s">
        <v>260</v>
      </c>
      <c r="I31" s="23" t="n">
        <v>733</v>
      </c>
      <c r="J31" s="23" t="n">
        <v>357</v>
      </c>
      <c r="K31" s="23" t="n">
        <v>376</v>
      </c>
      <c r="L31" s="24" t="n">
        <v>271</v>
      </c>
      <c r="M31" s="21" t="s">
        <v>261</v>
      </c>
      <c r="N31" s="22" t="s">
        <v>262</v>
      </c>
      <c r="O31" s="23" t="n">
        <v>107</v>
      </c>
      <c r="P31" s="23" t="n">
        <v>66</v>
      </c>
      <c r="Q31" s="23" t="n">
        <v>41</v>
      </c>
      <c r="R31" s="24" t="n">
        <v>36</v>
      </c>
      <c r="S31" s="21" t="s">
        <v>263</v>
      </c>
      <c r="T31" s="25" t="s">
        <v>264</v>
      </c>
      <c r="U31" s="23" t="n">
        <v>282</v>
      </c>
      <c r="V31" s="23" t="n">
        <v>147</v>
      </c>
      <c r="W31" s="23" t="n">
        <v>135</v>
      </c>
      <c r="X31" s="24" t="n">
        <v>101</v>
      </c>
      <c r="Y31" s="21" t="s">
        <v>265</v>
      </c>
      <c r="Z31" s="30" t="s">
        <v>266</v>
      </c>
      <c r="AA31" s="23" t="n">
        <v>169</v>
      </c>
      <c r="AB31" s="23" t="n">
        <v>78</v>
      </c>
      <c r="AC31" s="23" t="n">
        <v>91</v>
      </c>
      <c r="AD31" s="24" t="n">
        <v>58</v>
      </c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523</v>
      </c>
      <c r="J32" s="23" t="n">
        <v>271</v>
      </c>
      <c r="K32" s="23" t="n">
        <v>252</v>
      </c>
      <c r="L32" s="24" t="n">
        <v>196</v>
      </c>
      <c r="M32" s="21" t="s">
        <v>270</v>
      </c>
      <c r="N32" s="22" t="s">
        <v>271</v>
      </c>
      <c r="O32" s="23" t="n">
        <v>146</v>
      </c>
      <c r="P32" s="23" t="n">
        <v>76</v>
      </c>
      <c r="Q32" s="23" t="n">
        <v>70</v>
      </c>
      <c r="R32" s="24" t="n">
        <v>49</v>
      </c>
      <c r="S32" s="21" t="s">
        <v>272</v>
      </c>
      <c r="T32" s="25" t="s">
        <v>273</v>
      </c>
      <c r="U32" s="23" t="n">
        <v>298</v>
      </c>
      <c r="V32" s="23" t="n">
        <v>151</v>
      </c>
      <c r="W32" s="23" t="n">
        <v>147</v>
      </c>
      <c r="X32" s="24" t="n">
        <v>93</v>
      </c>
      <c r="Y32" s="21" t="s">
        <v>274</v>
      </c>
      <c r="Z32" s="30" t="s">
        <v>275</v>
      </c>
      <c r="AA32" s="23" t="n">
        <v>390</v>
      </c>
      <c r="AB32" s="23" t="n">
        <v>192</v>
      </c>
      <c r="AC32" s="23" t="n">
        <v>198</v>
      </c>
      <c r="AD32" s="24" t="n">
        <v>128</v>
      </c>
    </row>
    <row r="33" customFormat="false" ht="12" hidden="false" customHeight="false" outlineLevel="0" collapsed="false">
      <c r="A33" s="21" t="s">
        <v>276</v>
      </c>
      <c r="B33" s="22" t="s">
        <v>277</v>
      </c>
      <c r="C33" s="23" t="n">
        <v>88</v>
      </c>
      <c r="D33" s="23" t="n">
        <v>44</v>
      </c>
      <c r="E33" s="23" t="n">
        <v>44</v>
      </c>
      <c r="F33" s="24" t="n">
        <v>34</v>
      </c>
      <c r="G33" s="21" t="s">
        <v>278</v>
      </c>
      <c r="H33" s="22" t="s">
        <v>279</v>
      </c>
      <c r="I33" s="23" t="n">
        <v>361</v>
      </c>
      <c r="J33" s="23" t="n">
        <v>188</v>
      </c>
      <c r="K33" s="23" t="n">
        <v>173</v>
      </c>
      <c r="L33" s="24" t="n">
        <v>131</v>
      </c>
      <c r="M33" s="21" t="s">
        <v>280</v>
      </c>
      <c r="N33" s="22" t="s">
        <v>281</v>
      </c>
      <c r="O33" s="23" t="n">
        <v>208</v>
      </c>
      <c r="P33" s="23" t="n">
        <v>104</v>
      </c>
      <c r="Q33" s="23" t="n">
        <v>104</v>
      </c>
      <c r="R33" s="24" t="n">
        <v>62</v>
      </c>
      <c r="S33" s="21"/>
      <c r="T33" s="25"/>
      <c r="U33" s="23"/>
      <c r="V33" s="23"/>
      <c r="W33" s="23"/>
      <c r="X33" s="24"/>
      <c r="Y33" s="21" t="s">
        <v>282</v>
      </c>
      <c r="Z33" s="30" t="s">
        <v>283</v>
      </c>
      <c r="AA33" s="23" t="n">
        <v>505</v>
      </c>
      <c r="AB33" s="23" t="n">
        <v>253</v>
      </c>
      <c r="AC33" s="23" t="n">
        <v>252</v>
      </c>
      <c r="AD33" s="24" t="n">
        <v>151</v>
      </c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645</v>
      </c>
      <c r="D34" s="23" t="n">
        <v>320</v>
      </c>
      <c r="E34" s="23" t="n">
        <v>325</v>
      </c>
      <c r="F34" s="24" t="n">
        <v>236</v>
      </c>
      <c r="G34" s="21" t="s">
        <v>286</v>
      </c>
      <c r="H34" s="22" t="s">
        <v>287</v>
      </c>
      <c r="I34" s="23" t="n">
        <v>363</v>
      </c>
      <c r="J34" s="23" t="n">
        <v>182</v>
      </c>
      <c r="K34" s="23" t="n">
        <v>181</v>
      </c>
      <c r="L34" s="24" t="n">
        <v>131</v>
      </c>
      <c r="M34" s="21" t="s">
        <v>288</v>
      </c>
      <c r="N34" s="22" t="s">
        <v>289</v>
      </c>
      <c r="O34" s="23" t="n">
        <v>133</v>
      </c>
      <c r="P34" s="23" t="n">
        <v>65</v>
      </c>
      <c r="Q34" s="23" t="n">
        <v>68</v>
      </c>
      <c r="R34" s="24" t="n">
        <v>40</v>
      </c>
      <c r="S34" s="21"/>
      <c r="T34" s="25"/>
      <c r="U34" s="23"/>
      <c r="V34" s="23"/>
      <c r="W34" s="23"/>
      <c r="X34" s="24"/>
      <c r="Y34" s="21" t="s">
        <v>290</v>
      </c>
      <c r="Z34" s="30" t="s">
        <v>291</v>
      </c>
      <c r="AA34" s="23" t="n">
        <v>363</v>
      </c>
      <c r="AB34" s="23" t="n">
        <v>159</v>
      </c>
      <c r="AC34" s="23" t="n">
        <v>204</v>
      </c>
      <c r="AD34" s="24" t="n">
        <v>102</v>
      </c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380</v>
      </c>
      <c r="D35" s="23" t="n">
        <v>178</v>
      </c>
      <c r="E35" s="23" t="n">
        <v>202</v>
      </c>
      <c r="F35" s="24" t="n">
        <v>126</v>
      </c>
      <c r="G35" s="21" t="s">
        <v>294</v>
      </c>
      <c r="H35" s="22" t="s">
        <v>295</v>
      </c>
      <c r="I35" s="23" t="n">
        <v>503</v>
      </c>
      <c r="J35" s="23" t="n">
        <v>246</v>
      </c>
      <c r="K35" s="23" t="n">
        <v>257</v>
      </c>
      <c r="L35" s="24" t="n">
        <v>184</v>
      </c>
      <c r="M35" s="21" t="s">
        <v>296</v>
      </c>
      <c r="N35" s="22" t="s">
        <v>297</v>
      </c>
      <c r="O35" s="23" t="n">
        <v>124</v>
      </c>
      <c r="P35" s="23" t="n">
        <v>62</v>
      </c>
      <c r="Q35" s="23" t="n">
        <v>62</v>
      </c>
      <c r="R35" s="24" t="n">
        <v>29</v>
      </c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899</v>
      </c>
      <c r="AB35" s="23" t="n">
        <v>585</v>
      </c>
      <c r="AC35" s="23" t="n">
        <v>314</v>
      </c>
      <c r="AD35" s="24" t="n">
        <v>627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539</v>
      </c>
      <c r="D36" s="23" t="n">
        <v>261</v>
      </c>
      <c r="E36" s="23" t="n">
        <v>278</v>
      </c>
      <c r="F36" s="24" t="n">
        <v>197</v>
      </c>
      <c r="G36" s="21" t="s">
        <v>302</v>
      </c>
      <c r="H36" s="22" t="s">
        <v>303</v>
      </c>
      <c r="I36" s="23" t="n">
        <v>502</v>
      </c>
      <c r="J36" s="23" t="n">
        <v>261</v>
      </c>
      <c r="K36" s="23" t="n">
        <v>241</v>
      </c>
      <c r="L36" s="24" t="n">
        <v>184</v>
      </c>
      <c r="M36" s="21" t="s">
        <v>304</v>
      </c>
      <c r="N36" s="22" t="s">
        <v>305</v>
      </c>
      <c r="O36" s="23" t="n">
        <v>62</v>
      </c>
      <c r="P36" s="23" t="n">
        <v>31</v>
      </c>
      <c r="Q36" s="23" t="n">
        <v>31</v>
      </c>
      <c r="R36" s="24" t="n">
        <v>27</v>
      </c>
      <c r="S36" s="21"/>
      <c r="T36" s="25"/>
      <c r="U36" s="23"/>
      <c r="V36" s="23"/>
      <c r="W36" s="23"/>
      <c r="X36" s="24"/>
      <c r="Y36" s="21" t="s">
        <v>306</v>
      </c>
      <c r="Z36" s="30" t="s">
        <v>307</v>
      </c>
      <c r="AA36" s="23" t="n">
        <v>252</v>
      </c>
      <c r="AB36" s="23" t="n">
        <v>131</v>
      </c>
      <c r="AC36" s="23" t="n">
        <v>121</v>
      </c>
      <c r="AD36" s="24" t="n">
        <v>79</v>
      </c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669</v>
      </c>
      <c r="D37" s="23" t="n">
        <v>331</v>
      </c>
      <c r="E37" s="23" t="n">
        <v>338</v>
      </c>
      <c r="F37" s="24" t="n">
        <v>253</v>
      </c>
      <c r="G37" s="21" t="s">
        <v>310</v>
      </c>
      <c r="H37" s="22" t="s">
        <v>311</v>
      </c>
      <c r="I37" s="23" t="n">
        <v>278</v>
      </c>
      <c r="J37" s="23" t="n">
        <v>140</v>
      </c>
      <c r="K37" s="23" t="n">
        <v>138</v>
      </c>
      <c r="L37" s="24" t="n">
        <v>108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51</v>
      </c>
      <c r="AB37" s="23" t="n">
        <v>131</v>
      </c>
      <c r="AC37" s="23" t="n">
        <v>120</v>
      </c>
      <c r="AD37" s="24" t="n">
        <v>85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991</v>
      </c>
      <c r="D38" s="23" t="n">
        <v>492</v>
      </c>
      <c r="E38" s="23" t="n">
        <v>499</v>
      </c>
      <c r="F38" s="24" t="n">
        <v>371</v>
      </c>
      <c r="G38" s="21" t="s">
        <v>317</v>
      </c>
      <c r="H38" s="22" t="s">
        <v>318</v>
      </c>
      <c r="I38" s="23" t="n">
        <v>234</v>
      </c>
      <c r="J38" s="23" t="n">
        <v>118</v>
      </c>
      <c r="K38" s="23" t="n">
        <v>116</v>
      </c>
      <c r="L38" s="24" t="n">
        <v>79</v>
      </c>
      <c r="M38" s="21" t="s">
        <v>319</v>
      </c>
      <c r="N38" s="22" t="s">
        <v>320</v>
      </c>
      <c r="O38" s="23" t="n">
        <v>282</v>
      </c>
      <c r="P38" s="23" t="n">
        <v>144</v>
      </c>
      <c r="Q38" s="23" t="n">
        <v>138</v>
      </c>
      <c r="R38" s="24" t="n">
        <v>99</v>
      </c>
      <c r="S38" s="26" t="s">
        <v>321</v>
      </c>
      <c r="T38" s="26"/>
      <c r="U38" s="23" t="n">
        <v>7654</v>
      </c>
      <c r="V38" s="23" t="n">
        <v>3825</v>
      </c>
      <c r="W38" s="23" t="n">
        <v>3829</v>
      </c>
      <c r="X38" s="24" t="n">
        <v>2681</v>
      </c>
      <c r="Y38" s="21" t="s">
        <v>322</v>
      </c>
      <c r="Z38" s="30" t="s">
        <v>323</v>
      </c>
      <c r="AA38" s="23" t="n">
        <v>150</v>
      </c>
      <c r="AB38" s="23" t="n">
        <v>150</v>
      </c>
      <c r="AC38" s="23" t="n">
        <v>0</v>
      </c>
      <c r="AD38" s="24" t="n">
        <v>150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562</v>
      </c>
      <c r="D39" s="23" t="n">
        <v>280</v>
      </c>
      <c r="E39" s="23" t="n">
        <v>282</v>
      </c>
      <c r="F39" s="24" t="n">
        <v>218</v>
      </c>
      <c r="G39" s="21" t="s">
        <v>326</v>
      </c>
      <c r="H39" s="22" t="s">
        <v>327</v>
      </c>
      <c r="I39" s="23" t="n">
        <v>171</v>
      </c>
      <c r="J39" s="23" t="n">
        <v>78</v>
      </c>
      <c r="K39" s="23" t="n">
        <v>93</v>
      </c>
      <c r="L39" s="24" t="n">
        <v>106</v>
      </c>
      <c r="M39" s="21" t="s">
        <v>328</v>
      </c>
      <c r="N39" s="22" t="s">
        <v>329</v>
      </c>
      <c r="O39" s="23" t="n">
        <v>186</v>
      </c>
      <c r="P39" s="23" t="n">
        <v>94</v>
      </c>
      <c r="Q39" s="23" t="n">
        <v>92</v>
      </c>
      <c r="R39" s="24" t="n">
        <v>64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 t="s">
        <v>332</v>
      </c>
      <c r="AA39" s="32" t="n">
        <v>439</v>
      </c>
      <c r="AB39" s="32" t="n">
        <v>223</v>
      </c>
      <c r="AC39" s="32" t="n">
        <v>216</v>
      </c>
      <c r="AD39" s="24" t="n">
        <v>173</v>
      </c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734</v>
      </c>
      <c r="D40" s="23" t="n">
        <v>388</v>
      </c>
      <c r="E40" s="23" t="n">
        <v>346</v>
      </c>
      <c r="F40" s="24" t="n">
        <v>322</v>
      </c>
      <c r="G40" s="21" t="s">
        <v>335</v>
      </c>
      <c r="H40" s="22" t="s">
        <v>336</v>
      </c>
      <c r="I40" s="23" t="n">
        <v>258</v>
      </c>
      <c r="J40" s="23" t="n">
        <v>120</v>
      </c>
      <c r="K40" s="23" t="n">
        <v>138</v>
      </c>
      <c r="L40" s="24" t="n">
        <v>108</v>
      </c>
      <c r="M40" s="21" t="s">
        <v>337</v>
      </c>
      <c r="N40" s="22" t="s">
        <v>338</v>
      </c>
      <c r="O40" s="23" t="n">
        <v>421</v>
      </c>
      <c r="P40" s="23" t="n">
        <v>213</v>
      </c>
      <c r="Q40" s="23" t="n">
        <v>208</v>
      </c>
      <c r="R40" s="24" t="n">
        <v>135</v>
      </c>
      <c r="S40" s="21" t="s">
        <v>339</v>
      </c>
      <c r="T40" s="25" t="s">
        <v>340</v>
      </c>
      <c r="U40" s="23" t="n">
        <v>347</v>
      </c>
      <c r="V40" s="23" t="n">
        <v>165</v>
      </c>
      <c r="W40" s="23" t="n">
        <v>182</v>
      </c>
      <c r="X40" s="24" t="n">
        <v>94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189</v>
      </c>
      <c r="D41" s="23" t="n">
        <v>97</v>
      </c>
      <c r="E41" s="23" t="n">
        <v>92</v>
      </c>
      <c r="F41" s="24" t="n">
        <v>68</v>
      </c>
      <c r="G41" s="21" t="s">
        <v>343</v>
      </c>
      <c r="H41" s="22" t="s">
        <v>344</v>
      </c>
      <c r="I41" s="23" t="n">
        <v>380</v>
      </c>
      <c r="J41" s="23" t="n">
        <v>189</v>
      </c>
      <c r="K41" s="23" t="n">
        <v>191</v>
      </c>
      <c r="L41" s="24" t="n">
        <v>151</v>
      </c>
      <c r="M41" s="21" t="s">
        <v>345</v>
      </c>
      <c r="N41" s="22" t="s">
        <v>346</v>
      </c>
      <c r="O41" s="23" t="n">
        <v>747</v>
      </c>
      <c r="P41" s="23" t="n">
        <v>380</v>
      </c>
      <c r="Q41" s="23" t="n">
        <v>367</v>
      </c>
      <c r="R41" s="24" t="n">
        <v>257</v>
      </c>
      <c r="S41" s="21" t="s">
        <v>347</v>
      </c>
      <c r="T41" s="25" t="s">
        <v>348</v>
      </c>
      <c r="U41" s="23" t="n">
        <v>202</v>
      </c>
      <c r="V41" s="23" t="n">
        <v>92</v>
      </c>
      <c r="W41" s="23" t="n">
        <v>110</v>
      </c>
      <c r="X41" s="24" t="n">
        <v>59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182</v>
      </c>
      <c r="D42" s="23" t="n">
        <v>96</v>
      </c>
      <c r="E42" s="23" t="n">
        <v>86</v>
      </c>
      <c r="F42" s="24" t="n">
        <v>67</v>
      </c>
      <c r="G42" s="21" t="s">
        <v>351</v>
      </c>
      <c r="H42" s="22" t="s">
        <v>352</v>
      </c>
      <c r="I42" s="23" t="n">
        <v>703</v>
      </c>
      <c r="J42" s="23" t="n">
        <v>377</v>
      </c>
      <c r="K42" s="23" t="n">
        <v>326</v>
      </c>
      <c r="L42" s="24" t="n">
        <v>298</v>
      </c>
      <c r="M42" s="21" t="s">
        <v>353</v>
      </c>
      <c r="N42" s="22" t="s">
        <v>354</v>
      </c>
      <c r="O42" s="23" t="n">
        <v>837</v>
      </c>
      <c r="P42" s="23" t="n">
        <v>500</v>
      </c>
      <c r="Q42" s="23" t="n">
        <v>337</v>
      </c>
      <c r="R42" s="24" t="n">
        <v>410</v>
      </c>
      <c r="S42" s="21" t="s">
        <v>355</v>
      </c>
      <c r="T42" s="25" t="s">
        <v>356</v>
      </c>
      <c r="U42" s="23" t="n">
        <v>574</v>
      </c>
      <c r="V42" s="23" t="n">
        <v>291</v>
      </c>
      <c r="W42" s="23" t="n">
        <v>283</v>
      </c>
      <c r="X42" s="24" t="n">
        <v>191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77</v>
      </c>
      <c r="D43" s="23" t="n">
        <v>38</v>
      </c>
      <c r="E43" s="23" t="n">
        <v>39</v>
      </c>
      <c r="F43" s="24" t="n">
        <v>39</v>
      </c>
      <c r="G43" s="21" t="s">
        <v>359</v>
      </c>
      <c r="H43" s="22" t="s">
        <v>360</v>
      </c>
      <c r="I43" s="23" t="n">
        <v>350</v>
      </c>
      <c r="J43" s="23" t="n">
        <v>178</v>
      </c>
      <c r="K43" s="23" t="n">
        <v>172</v>
      </c>
      <c r="L43" s="24" t="n">
        <v>126</v>
      </c>
      <c r="M43" s="21" t="s">
        <v>361</v>
      </c>
      <c r="N43" s="22" t="s">
        <v>362</v>
      </c>
      <c r="O43" s="23" t="n">
        <v>674</v>
      </c>
      <c r="P43" s="23" t="n">
        <v>367</v>
      </c>
      <c r="Q43" s="23" t="n">
        <v>307</v>
      </c>
      <c r="R43" s="24" t="n">
        <v>278</v>
      </c>
      <c r="S43" s="21" t="s">
        <v>363</v>
      </c>
      <c r="T43" s="25" t="s">
        <v>364</v>
      </c>
      <c r="U43" s="23" t="n">
        <v>474</v>
      </c>
      <c r="V43" s="23" t="n">
        <v>239</v>
      </c>
      <c r="W43" s="23" t="n">
        <v>235</v>
      </c>
      <c r="X43" s="24" t="n">
        <v>153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58</v>
      </c>
      <c r="D44" s="23" t="n">
        <v>25</v>
      </c>
      <c r="E44" s="23" t="n">
        <v>33</v>
      </c>
      <c r="F44" s="24" t="n">
        <v>23</v>
      </c>
      <c r="G44" s="21" t="s">
        <v>367</v>
      </c>
      <c r="H44" s="22" t="s">
        <v>368</v>
      </c>
      <c r="I44" s="23" t="n">
        <v>759</v>
      </c>
      <c r="J44" s="23" t="n">
        <v>387</v>
      </c>
      <c r="K44" s="23" t="n">
        <v>372</v>
      </c>
      <c r="L44" s="24" t="n">
        <v>353</v>
      </c>
      <c r="M44" s="21" t="s">
        <v>369</v>
      </c>
      <c r="N44" s="22" t="s">
        <v>370</v>
      </c>
      <c r="O44" s="23" t="n">
        <v>304</v>
      </c>
      <c r="P44" s="23" t="n">
        <v>154</v>
      </c>
      <c r="Q44" s="23" t="n">
        <v>150</v>
      </c>
      <c r="R44" s="24" t="n">
        <v>91</v>
      </c>
      <c r="S44" s="21" t="s">
        <v>371</v>
      </c>
      <c r="T44" s="25" t="s">
        <v>372</v>
      </c>
      <c r="U44" s="23" t="n">
        <v>102</v>
      </c>
      <c r="V44" s="23" t="n">
        <v>46</v>
      </c>
      <c r="W44" s="23" t="n">
        <v>56</v>
      </c>
      <c r="X44" s="24" t="n">
        <v>67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 t="s">
        <v>374</v>
      </c>
      <c r="C45" s="23" t="n">
        <v>98</v>
      </c>
      <c r="D45" s="23" t="n">
        <v>49</v>
      </c>
      <c r="E45" s="23" t="n">
        <v>49</v>
      </c>
      <c r="F45" s="24" t="n">
        <v>34</v>
      </c>
      <c r="G45" s="21" t="s">
        <v>375</v>
      </c>
      <c r="H45" s="22" t="s">
        <v>376</v>
      </c>
      <c r="I45" s="23" t="n">
        <v>174</v>
      </c>
      <c r="J45" s="23" t="n">
        <v>95</v>
      </c>
      <c r="K45" s="23" t="n">
        <v>79</v>
      </c>
      <c r="L45" s="24" t="n">
        <v>100</v>
      </c>
      <c r="M45" s="21" t="s">
        <v>377</v>
      </c>
      <c r="N45" s="22" t="s">
        <v>378</v>
      </c>
      <c r="O45" s="23" t="n">
        <v>399</v>
      </c>
      <c r="P45" s="23" t="n">
        <v>205</v>
      </c>
      <c r="Q45" s="23" t="n">
        <v>194</v>
      </c>
      <c r="R45" s="24" t="n">
        <v>149</v>
      </c>
      <c r="S45" s="21" t="s">
        <v>379</v>
      </c>
      <c r="T45" s="25" t="s">
        <v>380</v>
      </c>
      <c r="U45" s="23" t="n">
        <v>202</v>
      </c>
      <c r="V45" s="23" t="n">
        <v>104</v>
      </c>
      <c r="W45" s="23" t="n">
        <v>98</v>
      </c>
      <c r="X45" s="24" t="n">
        <v>69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 t="s">
        <v>382</v>
      </c>
      <c r="C46" s="23" t="n">
        <v>91</v>
      </c>
      <c r="D46" s="23" t="n">
        <v>43</v>
      </c>
      <c r="E46" s="23" t="n">
        <v>48</v>
      </c>
      <c r="F46" s="24" t="n">
        <v>29</v>
      </c>
      <c r="G46" s="21" t="s">
        <v>383</v>
      </c>
      <c r="H46" s="22" t="s">
        <v>384</v>
      </c>
      <c r="I46" s="23" t="n">
        <v>1096</v>
      </c>
      <c r="J46" s="23" t="n">
        <v>606</v>
      </c>
      <c r="K46" s="23" t="n">
        <v>490</v>
      </c>
      <c r="L46" s="24" t="n">
        <v>459</v>
      </c>
      <c r="M46" s="21" t="s">
        <v>385</v>
      </c>
      <c r="N46" s="22" t="s">
        <v>386</v>
      </c>
      <c r="O46" s="23" t="n">
        <v>291</v>
      </c>
      <c r="P46" s="23" t="n">
        <v>146</v>
      </c>
      <c r="Q46" s="23" t="n">
        <v>145</v>
      </c>
      <c r="R46" s="24" t="n">
        <v>105</v>
      </c>
      <c r="S46" s="21" t="s">
        <v>387</v>
      </c>
      <c r="T46" s="25" t="s">
        <v>388</v>
      </c>
      <c r="U46" s="23" t="n">
        <v>452</v>
      </c>
      <c r="V46" s="23" t="n">
        <v>232</v>
      </c>
      <c r="W46" s="23" t="n">
        <v>220</v>
      </c>
      <c r="X46" s="24" t="n">
        <v>141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132</v>
      </c>
      <c r="D47" s="23" t="n">
        <v>66</v>
      </c>
      <c r="E47" s="23" t="n">
        <v>66</v>
      </c>
      <c r="F47" s="24" t="n">
        <v>54</v>
      </c>
      <c r="G47" s="21" t="s">
        <v>391</v>
      </c>
      <c r="H47" s="22" t="s">
        <v>392</v>
      </c>
      <c r="I47" s="23" t="n">
        <v>443</v>
      </c>
      <c r="J47" s="23" t="n">
        <v>253</v>
      </c>
      <c r="K47" s="23" t="n">
        <v>190</v>
      </c>
      <c r="L47" s="24" t="n">
        <v>207</v>
      </c>
      <c r="M47" s="21" t="s">
        <v>393</v>
      </c>
      <c r="N47" s="22" t="s">
        <v>394</v>
      </c>
      <c r="O47" s="23" t="n">
        <v>410</v>
      </c>
      <c r="P47" s="23" t="n">
        <v>215</v>
      </c>
      <c r="Q47" s="23" t="n">
        <v>195</v>
      </c>
      <c r="R47" s="24" t="n">
        <v>128</v>
      </c>
      <c r="S47" s="21" t="s">
        <v>395</v>
      </c>
      <c r="T47" s="25" t="s">
        <v>396</v>
      </c>
      <c r="U47" s="23" t="n">
        <v>248</v>
      </c>
      <c r="V47" s="23" t="n">
        <v>123</v>
      </c>
      <c r="W47" s="23" t="n">
        <v>125</v>
      </c>
      <c r="X47" s="24" t="n">
        <v>74</v>
      </c>
      <c r="Y47" s="26" t="s">
        <v>397</v>
      </c>
      <c r="Z47" s="26"/>
      <c r="AA47" s="23" t="n">
        <v>8460</v>
      </c>
      <c r="AB47" s="23" t="n">
        <v>4450</v>
      </c>
      <c r="AC47" s="23" t="n">
        <v>4010</v>
      </c>
      <c r="AD47" s="24" t="n">
        <v>3149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215</v>
      </c>
      <c r="D48" s="23" t="n">
        <v>110</v>
      </c>
      <c r="E48" s="23" t="n">
        <v>105</v>
      </c>
      <c r="F48" s="24" t="n">
        <v>96</v>
      </c>
      <c r="G48" s="21" t="s">
        <v>400</v>
      </c>
      <c r="H48" s="22" t="s">
        <v>401</v>
      </c>
      <c r="I48" s="23" t="n">
        <v>645</v>
      </c>
      <c r="J48" s="23" t="n">
        <v>337</v>
      </c>
      <c r="K48" s="23" t="n">
        <v>308</v>
      </c>
      <c r="L48" s="24" t="n">
        <v>281</v>
      </c>
      <c r="M48" s="21" t="s">
        <v>402</v>
      </c>
      <c r="N48" s="22" t="s">
        <v>403</v>
      </c>
      <c r="O48" s="23" t="n">
        <v>257</v>
      </c>
      <c r="P48" s="23" t="n">
        <v>135</v>
      </c>
      <c r="Q48" s="23" t="n">
        <v>122</v>
      </c>
      <c r="R48" s="24" t="n">
        <v>93</v>
      </c>
      <c r="S48" s="21" t="s">
        <v>404</v>
      </c>
      <c r="T48" s="25" t="s">
        <v>405</v>
      </c>
      <c r="U48" s="23" t="n">
        <v>555</v>
      </c>
      <c r="V48" s="23" t="n">
        <v>270</v>
      </c>
      <c r="W48" s="23" t="n">
        <v>285</v>
      </c>
      <c r="X48" s="24" t="n">
        <v>157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65</v>
      </c>
      <c r="D49" s="23" t="n">
        <v>34</v>
      </c>
      <c r="E49" s="23" t="n">
        <v>31</v>
      </c>
      <c r="F49" s="24" t="n">
        <v>35</v>
      </c>
      <c r="G49" s="21" t="s">
        <v>409</v>
      </c>
      <c r="H49" s="22" t="s">
        <v>410</v>
      </c>
      <c r="I49" s="23" t="n">
        <v>392</v>
      </c>
      <c r="J49" s="23" t="n">
        <v>225</v>
      </c>
      <c r="K49" s="23" t="n">
        <v>167</v>
      </c>
      <c r="L49" s="24" t="n">
        <v>178</v>
      </c>
      <c r="M49" s="21" t="s">
        <v>411</v>
      </c>
      <c r="N49" s="22" t="s">
        <v>412</v>
      </c>
      <c r="O49" s="23" t="n">
        <v>272</v>
      </c>
      <c r="P49" s="23" t="n">
        <v>141</v>
      </c>
      <c r="Q49" s="23" t="n">
        <v>131</v>
      </c>
      <c r="R49" s="24" t="n">
        <v>99</v>
      </c>
      <c r="S49" s="21" t="s">
        <v>413</v>
      </c>
      <c r="T49" s="22" t="s">
        <v>414</v>
      </c>
      <c r="U49" s="23" t="n">
        <v>275</v>
      </c>
      <c r="V49" s="23" t="n">
        <v>140</v>
      </c>
      <c r="W49" s="23" t="n">
        <v>135</v>
      </c>
      <c r="X49" s="24" t="n">
        <v>83</v>
      </c>
      <c r="Y49" s="21" t="s">
        <v>415</v>
      </c>
      <c r="Z49" s="30" t="s">
        <v>416</v>
      </c>
      <c r="AA49" s="23" t="n">
        <v>442</v>
      </c>
      <c r="AB49" s="23" t="n">
        <v>232</v>
      </c>
      <c r="AC49" s="23" t="n">
        <v>210</v>
      </c>
      <c r="AD49" s="24" t="n">
        <v>144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218</v>
      </c>
      <c r="D50" s="23" t="n">
        <v>108</v>
      </c>
      <c r="E50" s="23" t="n">
        <v>110</v>
      </c>
      <c r="F50" s="24" t="n">
        <v>88</v>
      </c>
      <c r="G50" s="21" t="s">
        <v>419</v>
      </c>
      <c r="H50" s="22" t="s">
        <v>420</v>
      </c>
      <c r="I50" s="23" t="n">
        <v>258</v>
      </c>
      <c r="J50" s="23" t="n">
        <v>137</v>
      </c>
      <c r="K50" s="23" t="n">
        <v>121</v>
      </c>
      <c r="L50" s="24" t="n">
        <v>112</v>
      </c>
      <c r="M50" s="21" t="s">
        <v>421</v>
      </c>
      <c r="N50" s="22" t="s">
        <v>422</v>
      </c>
      <c r="O50" s="23" t="n">
        <v>475</v>
      </c>
      <c r="P50" s="23" t="n">
        <v>239</v>
      </c>
      <c r="Q50" s="23" t="n">
        <v>236</v>
      </c>
      <c r="R50" s="24" t="n">
        <v>156</v>
      </c>
      <c r="S50" s="21" t="s">
        <v>423</v>
      </c>
      <c r="T50" s="25" t="s">
        <v>424</v>
      </c>
      <c r="U50" s="23" t="n">
        <v>517</v>
      </c>
      <c r="V50" s="23" t="n">
        <v>252</v>
      </c>
      <c r="W50" s="23" t="n">
        <v>265</v>
      </c>
      <c r="X50" s="24" t="n">
        <v>155</v>
      </c>
      <c r="Y50" s="21" t="s">
        <v>425</v>
      </c>
      <c r="Z50" s="30" t="s">
        <v>426</v>
      </c>
      <c r="AA50" s="23" t="n">
        <v>206</v>
      </c>
      <c r="AB50" s="23" t="n">
        <v>104</v>
      </c>
      <c r="AC50" s="23" t="n">
        <v>102</v>
      </c>
      <c r="AD50" s="24" t="n">
        <v>69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256</v>
      </c>
      <c r="D51" s="23" t="n">
        <v>119</v>
      </c>
      <c r="E51" s="23" t="n">
        <v>137</v>
      </c>
      <c r="F51" s="24" t="n">
        <v>124</v>
      </c>
      <c r="G51" s="21" t="s">
        <v>429</v>
      </c>
      <c r="H51" s="22" t="s">
        <v>430</v>
      </c>
      <c r="I51" s="23" t="n">
        <v>204</v>
      </c>
      <c r="J51" s="23" t="n">
        <v>95</v>
      </c>
      <c r="K51" s="23" t="n">
        <v>109</v>
      </c>
      <c r="L51" s="24" t="n">
        <v>80</v>
      </c>
      <c r="M51" s="21" t="s">
        <v>431</v>
      </c>
      <c r="N51" s="22" t="s">
        <v>432</v>
      </c>
      <c r="O51" s="23" t="n">
        <v>388</v>
      </c>
      <c r="P51" s="23" t="n">
        <v>188</v>
      </c>
      <c r="Q51" s="23" t="n">
        <v>200</v>
      </c>
      <c r="R51" s="24" t="n">
        <v>125</v>
      </c>
      <c r="S51" s="21" t="s">
        <v>433</v>
      </c>
      <c r="T51" s="25" t="s">
        <v>434</v>
      </c>
      <c r="U51" s="23" t="n">
        <v>186</v>
      </c>
      <c r="V51" s="23" t="n">
        <v>93</v>
      </c>
      <c r="W51" s="23" t="n">
        <v>93</v>
      </c>
      <c r="X51" s="24" t="n">
        <v>60</v>
      </c>
      <c r="Y51" s="21" t="s">
        <v>435</v>
      </c>
      <c r="Z51" s="30" t="s">
        <v>436</v>
      </c>
      <c r="AA51" s="23" t="n">
        <v>271</v>
      </c>
      <c r="AB51" s="23" t="n">
        <v>132</v>
      </c>
      <c r="AC51" s="23" t="n">
        <v>139</v>
      </c>
      <c r="AD51" s="24" t="n">
        <v>97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576</v>
      </c>
      <c r="D52" s="23" t="n">
        <v>291</v>
      </c>
      <c r="E52" s="23" t="n">
        <v>285</v>
      </c>
      <c r="F52" s="24" t="n">
        <v>228</v>
      </c>
      <c r="G52" s="21" t="s">
        <v>439</v>
      </c>
      <c r="H52" s="22" t="s">
        <v>440</v>
      </c>
      <c r="I52" s="23" t="n">
        <v>243</v>
      </c>
      <c r="J52" s="23" t="n">
        <v>120</v>
      </c>
      <c r="K52" s="23" t="n">
        <v>123</v>
      </c>
      <c r="L52" s="24" t="n">
        <v>79</v>
      </c>
      <c r="M52" s="21" t="s">
        <v>441</v>
      </c>
      <c r="N52" s="22" t="s">
        <v>442</v>
      </c>
      <c r="O52" s="23" t="n">
        <v>318</v>
      </c>
      <c r="P52" s="23" t="n">
        <v>151</v>
      </c>
      <c r="Q52" s="23" t="n">
        <v>167</v>
      </c>
      <c r="R52" s="24" t="n">
        <v>106</v>
      </c>
      <c r="S52" s="21" t="s">
        <v>443</v>
      </c>
      <c r="T52" s="25" t="s">
        <v>444</v>
      </c>
      <c r="U52" s="23" t="n">
        <v>377</v>
      </c>
      <c r="V52" s="23" t="n">
        <v>175</v>
      </c>
      <c r="W52" s="23" t="n">
        <v>202</v>
      </c>
      <c r="X52" s="24" t="n">
        <v>113</v>
      </c>
      <c r="Y52" s="21" t="s">
        <v>445</v>
      </c>
      <c r="Z52" s="31" t="s">
        <v>446</v>
      </c>
      <c r="AA52" s="23" t="n">
        <v>150</v>
      </c>
      <c r="AB52" s="23" t="n">
        <v>82</v>
      </c>
      <c r="AC52" s="23" t="n">
        <v>68</v>
      </c>
      <c r="AD52" s="24" t="n">
        <v>59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46</v>
      </c>
      <c r="D53" s="23" t="n">
        <v>125</v>
      </c>
      <c r="E53" s="23" t="n">
        <v>121</v>
      </c>
      <c r="F53" s="24" t="n">
        <v>103</v>
      </c>
      <c r="G53" s="21" t="s">
        <v>449</v>
      </c>
      <c r="H53" s="22" t="s">
        <v>450</v>
      </c>
      <c r="I53" s="23" t="n">
        <v>242</v>
      </c>
      <c r="J53" s="23" t="n">
        <v>111</v>
      </c>
      <c r="K53" s="23" t="n">
        <v>131</v>
      </c>
      <c r="L53" s="24" t="n">
        <v>89</v>
      </c>
      <c r="M53" s="21" t="s">
        <v>451</v>
      </c>
      <c r="N53" s="22" t="s">
        <v>452</v>
      </c>
      <c r="O53" s="23" t="n">
        <v>273</v>
      </c>
      <c r="P53" s="23" t="n">
        <v>145</v>
      </c>
      <c r="Q53" s="23" t="n">
        <v>128</v>
      </c>
      <c r="R53" s="24" t="n">
        <v>100</v>
      </c>
      <c r="S53" s="21" t="s">
        <v>453</v>
      </c>
      <c r="T53" s="25" t="s">
        <v>454</v>
      </c>
      <c r="U53" s="23" t="n">
        <v>388</v>
      </c>
      <c r="V53" s="23" t="n">
        <v>191</v>
      </c>
      <c r="W53" s="23" t="n">
        <v>197</v>
      </c>
      <c r="X53" s="24" t="n">
        <v>133</v>
      </c>
      <c r="Y53" s="21" t="s">
        <v>455</v>
      </c>
      <c r="Z53" s="31" t="s">
        <v>456</v>
      </c>
      <c r="AA53" s="32" t="n">
        <v>140</v>
      </c>
      <c r="AB53" s="32" t="n">
        <v>68</v>
      </c>
      <c r="AC53" s="32" t="n">
        <v>72</v>
      </c>
      <c r="AD53" s="38" t="n">
        <v>45</v>
      </c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248</v>
      </c>
      <c r="D54" s="23" t="n">
        <v>119</v>
      </c>
      <c r="E54" s="23" t="n">
        <v>129</v>
      </c>
      <c r="F54" s="24" t="n">
        <v>108</v>
      </c>
      <c r="G54" s="21" t="s">
        <v>459</v>
      </c>
      <c r="H54" s="22" t="s">
        <v>460</v>
      </c>
      <c r="I54" s="23" t="n">
        <v>188</v>
      </c>
      <c r="J54" s="23" t="n">
        <v>96</v>
      </c>
      <c r="K54" s="23" t="n">
        <v>92</v>
      </c>
      <c r="L54" s="24" t="n">
        <v>82</v>
      </c>
      <c r="M54" s="21" t="s">
        <v>461</v>
      </c>
      <c r="N54" s="22" t="s">
        <v>462</v>
      </c>
      <c r="O54" s="23" t="n">
        <v>298</v>
      </c>
      <c r="P54" s="23" t="n">
        <v>148</v>
      </c>
      <c r="Q54" s="23" t="n">
        <v>150</v>
      </c>
      <c r="R54" s="24" t="n">
        <v>100</v>
      </c>
      <c r="S54" s="21" t="s">
        <v>463</v>
      </c>
      <c r="T54" s="25" t="s">
        <v>464</v>
      </c>
      <c r="U54" s="23" t="n">
        <v>241</v>
      </c>
      <c r="V54" s="23" t="n">
        <v>118</v>
      </c>
      <c r="W54" s="23" t="n">
        <v>123</v>
      </c>
      <c r="X54" s="24" t="n">
        <v>83</v>
      </c>
      <c r="Y54" s="21" t="s">
        <v>465</v>
      </c>
      <c r="Z54" s="30" t="s">
        <v>466</v>
      </c>
      <c r="AA54" s="23" t="n">
        <v>204</v>
      </c>
      <c r="AB54" s="23" t="n">
        <v>110</v>
      </c>
      <c r="AC54" s="23" t="n">
        <v>94</v>
      </c>
      <c r="AD54" s="24" t="n">
        <v>70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400</v>
      </c>
      <c r="D55" s="23" t="n">
        <v>183</v>
      </c>
      <c r="E55" s="23" t="n">
        <v>217</v>
      </c>
      <c r="F55" s="24" t="n">
        <v>151</v>
      </c>
      <c r="G55" s="21" t="s">
        <v>469</v>
      </c>
      <c r="H55" s="22" t="s">
        <v>470</v>
      </c>
      <c r="I55" s="23" t="n">
        <v>377</v>
      </c>
      <c r="J55" s="23" t="n">
        <v>180</v>
      </c>
      <c r="K55" s="23" t="n">
        <v>197</v>
      </c>
      <c r="L55" s="24" t="n">
        <v>147</v>
      </c>
      <c r="M55" s="21" t="s">
        <v>471</v>
      </c>
      <c r="N55" s="22" t="s">
        <v>472</v>
      </c>
      <c r="O55" s="23" t="n">
        <v>343</v>
      </c>
      <c r="P55" s="23" t="n">
        <v>181</v>
      </c>
      <c r="Q55" s="23" t="n">
        <v>162</v>
      </c>
      <c r="R55" s="24" t="n">
        <v>100</v>
      </c>
      <c r="S55" s="21" t="s">
        <v>473</v>
      </c>
      <c r="T55" s="25" t="s">
        <v>474</v>
      </c>
      <c r="U55" s="23" t="n">
        <v>565</v>
      </c>
      <c r="V55" s="23" t="n">
        <v>300</v>
      </c>
      <c r="W55" s="23" t="n">
        <v>265</v>
      </c>
      <c r="X55" s="24" t="n">
        <v>179</v>
      </c>
      <c r="Y55" s="21" t="s">
        <v>475</v>
      </c>
      <c r="Z55" s="30" t="s">
        <v>476</v>
      </c>
      <c r="AA55" s="23" t="n">
        <v>182</v>
      </c>
      <c r="AB55" s="23" t="n">
        <v>94</v>
      </c>
      <c r="AC55" s="23" t="n">
        <v>88</v>
      </c>
      <c r="AD55" s="24" t="n">
        <v>52</v>
      </c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60</v>
      </c>
      <c r="D56" s="23" t="n">
        <v>31</v>
      </c>
      <c r="E56" s="23" t="n">
        <v>29</v>
      </c>
      <c r="F56" s="24" t="n">
        <v>26</v>
      </c>
      <c r="G56" s="21" t="s">
        <v>479</v>
      </c>
      <c r="H56" s="22" t="s">
        <v>480</v>
      </c>
      <c r="I56" s="23" t="n">
        <v>235</v>
      </c>
      <c r="J56" s="23" t="n">
        <v>113</v>
      </c>
      <c r="K56" s="23" t="n">
        <v>122</v>
      </c>
      <c r="L56" s="24" t="n">
        <v>88</v>
      </c>
      <c r="M56" s="21" t="s">
        <v>481</v>
      </c>
      <c r="N56" s="22" t="s">
        <v>482</v>
      </c>
      <c r="O56" s="23" t="n">
        <v>155</v>
      </c>
      <c r="P56" s="23" t="n">
        <v>86</v>
      </c>
      <c r="Q56" s="23" t="n">
        <v>69</v>
      </c>
      <c r="R56" s="24" t="n">
        <v>64</v>
      </c>
      <c r="S56" s="21" t="s">
        <v>483</v>
      </c>
      <c r="T56" s="25" t="s">
        <v>484</v>
      </c>
      <c r="U56" s="23" t="n">
        <v>248</v>
      </c>
      <c r="V56" s="23" t="n">
        <v>133</v>
      </c>
      <c r="W56" s="23" t="n">
        <v>115</v>
      </c>
      <c r="X56" s="24" t="n">
        <v>69</v>
      </c>
      <c r="Y56" s="21" t="s">
        <v>485</v>
      </c>
      <c r="Z56" s="30" t="s">
        <v>486</v>
      </c>
      <c r="AA56" s="23" t="n">
        <v>128</v>
      </c>
      <c r="AB56" s="23" t="n">
        <v>64</v>
      </c>
      <c r="AC56" s="23" t="n">
        <v>64</v>
      </c>
      <c r="AD56" s="24" t="n">
        <v>42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181</v>
      </c>
      <c r="D57" s="23" t="n">
        <v>78</v>
      </c>
      <c r="E57" s="23" t="n">
        <v>103</v>
      </c>
      <c r="F57" s="24" t="n">
        <v>68</v>
      </c>
      <c r="G57" s="21" t="s">
        <v>489</v>
      </c>
      <c r="H57" s="22" t="s">
        <v>490</v>
      </c>
      <c r="I57" s="23" t="n">
        <v>479</v>
      </c>
      <c r="J57" s="23" t="n">
        <v>225</v>
      </c>
      <c r="K57" s="23" t="n">
        <v>254</v>
      </c>
      <c r="L57" s="24" t="n">
        <v>197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382</v>
      </c>
      <c r="V57" s="23" t="n">
        <v>196</v>
      </c>
      <c r="W57" s="23" t="n">
        <v>186</v>
      </c>
      <c r="X57" s="24" t="n">
        <v>119</v>
      </c>
      <c r="Y57" s="21" t="s">
        <v>494</v>
      </c>
      <c r="Z57" s="30" t="s">
        <v>495</v>
      </c>
      <c r="AA57" s="23" t="n">
        <v>89</v>
      </c>
      <c r="AB57" s="23" t="n">
        <v>47</v>
      </c>
      <c r="AC57" s="23" t="n">
        <v>42</v>
      </c>
      <c r="AD57" s="24" t="n">
        <v>27</v>
      </c>
    </row>
    <row r="58" customFormat="false" ht="12" hidden="false" customHeight="false" outlineLevel="0" collapsed="false">
      <c r="A58" s="21" t="s">
        <v>496</v>
      </c>
      <c r="B58" s="22" t="s">
        <v>497</v>
      </c>
      <c r="C58" s="23" t="n">
        <v>68</v>
      </c>
      <c r="D58" s="23" t="n">
        <v>35</v>
      </c>
      <c r="E58" s="23" t="n">
        <v>33</v>
      </c>
      <c r="F58" s="24" t="n">
        <v>24</v>
      </c>
      <c r="G58" s="21" t="s">
        <v>498</v>
      </c>
      <c r="H58" s="22" t="s">
        <v>499</v>
      </c>
      <c r="I58" s="23" t="n">
        <v>406</v>
      </c>
      <c r="J58" s="23" t="n">
        <v>225</v>
      </c>
      <c r="K58" s="23" t="n">
        <v>181</v>
      </c>
      <c r="L58" s="24" t="n">
        <v>154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 t="s">
        <v>502</v>
      </c>
      <c r="U58" s="23" t="n">
        <v>458</v>
      </c>
      <c r="V58" s="23" t="n">
        <v>236</v>
      </c>
      <c r="W58" s="23" t="n">
        <v>222</v>
      </c>
      <c r="X58" s="24" t="n">
        <v>134</v>
      </c>
      <c r="Y58" s="21" t="s">
        <v>503</v>
      </c>
      <c r="Z58" s="30" t="s">
        <v>504</v>
      </c>
      <c r="AA58" s="23" t="n">
        <v>315</v>
      </c>
      <c r="AB58" s="23" t="n">
        <v>160</v>
      </c>
      <c r="AC58" s="23" t="n">
        <v>155</v>
      </c>
      <c r="AD58" s="24" t="n">
        <v>109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117</v>
      </c>
      <c r="D59" s="23" t="n">
        <v>54</v>
      </c>
      <c r="E59" s="23" t="n">
        <v>63</v>
      </c>
      <c r="F59" s="24" t="n">
        <v>44</v>
      </c>
      <c r="G59" s="21" t="s">
        <v>507</v>
      </c>
      <c r="H59" s="22" t="s">
        <v>508</v>
      </c>
      <c r="I59" s="23" t="n">
        <v>272</v>
      </c>
      <c r="J59" s="23" t="n">
        <v>143</v>
      </c>
      <c r="K59" s="23" t="n">
        <v>129</v>
      </c>
      <c r="L59" s="24" t="n">
        <v>110</v>
      </c>
      <c r="M59" s="21" t="s">
        <v>509</v>
      </c>
      <c r="N59" s="22" t="s">
        <v>510</v>
      </c>
      <c r="O59" s="23" t="n">
        <v>294</v>
      </c>
      <c r="P59" s="23" t="n">
        <v>156</v>
      </c>
      <c r="Q59" s="23" t="n">
        <v>138</v>
      </c>
      <c r="R59" s="24" t="n">
        <v>86</v>
      </c>
      <c r="S59" s="21" t="s">
        <v>511</v>
      </c>
      <c r="T59" s="25" t="s">
        <v>512</v>
      </c>
      <c r="U59" s="23" t="n">
        <v>204</v>
      </c>
      <c r="V59" s="23" t="n">
        <v>103</v>
      </c>
      <c r="W59" s="23" t="n">
        <v>101</v>
      </c>
      <c r="X59" s="24" t="n">
        <v>58</v>
      </c>
      <c r="Y59" s="21" t="s">
        <v>513</v>
      </c>
      <c r="Z59" s="30" t="s">
        <v>514</v>
      </c>
      <c r="AA59" s="23" t="n">
        <v>693</v>
      </c>
      <c r="AB59" s="23" t="n">
        <v>372</v>
      </c>
      <c r="AC59" s="23" t="n">
        <v>321</v>
      </c>
      <c r="AD59" s="24" t="n">
        <v>281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48</v>
      </c>
      <c r="D60" s="23" t="n">
        <v>17</v>
      </c>
      <c r="E60" s="23" t="n">
        <v>31</v>
      </c>
      <c r="F60" s="24" t="n">
        <v>16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518</v>
      </c>
      <c r="P60" s="23" t="n">
        <v>259</v>
      </c>
      <c r="Q60" s="23" t="n">
        <v>259</v>
      </c>
      <c r="R60" s="24" t="n">
        <v>179</v>
      </c>
      <c r="S60" s="21" t="s">
        <v>520</v>
      </c>
      <c r="T60" s="25" t="s">
        <v>521</v>
      </c>
      <c r="U60" s="23" t="n">
        <v>857</v>
      </c>
      <c r="V60" s="23" t="n">
        <v>398</v>
      </c>
      <c r="W60" s="23" t="n">
        <v>459</v>
      </c>
      <c r="X60" s="24" t="n">
        <v>308</v>
      </c>
      <c r="Y60" s="21" t="s">
        <v>522</v>
      </c>
      <c r="Z60" s="30" t="s">
        <v>523</v>
      </c>
      <c r="AA60" s="23" t="n">
        <v>312</v>
      </c>
      <c r="AB60" s="23" t="n">
        <v>174</v>
      </c>
      <c r="AC60" s="23" t="n">
        <v>138</v>
      </c>
      <c r="AD60" s="24" t="n">
        <v>128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293</v>
      </c>
      <c r="D61" s="23" t="n">
        <v>135</v>
      </c>
      <c r="E61" s="23" t="n">
        <v>158</v>
      </c>
      <c r="F61" s="24" t="n">
        <v>93</v>
      </c>
      <c r="G61" s="21" t="s">
        <v>526</v>
      </c>
      <c r="H61" s="22" t="s">
        <v>527</v>
      </c>
      <c r="I61" s="23" t="n">
        <v>129</v>
      </c>
      <c r="J61" s="23" t="n">
        <v>61</v>
      </c>
      <c r="K61" s="23" t="n">
        <v>68</v>
      </c>
      <c r="L61" s="24" t="n">
        <v>65</v>
      </c>
      <c r="M61" s="21" t="s">
        <v>528</v>
      </c>
      <c r="N61" s="22" t="s">
        <v>529</v>
      </c>
      <c r="O61" s="23" t="n">
        <v>339</v>
      </c>
      <c r="P61" s="23" t="n">
        <v>182</v>
      </c>
      <c r="Q61" s="23" t="n">
        <v>157</v>
      </c>
      <c r="R61" s="24" t="n">
        <v>154</v>
      </c>
      <c r="S61" s="21" t="s">
        <v>530</v>
      </c>
      <c r="T61" s="25" t="s">
        <v>531</v>
      </c>
      <c r="U61" s="23" t="n">
        <v>434</v>
      </c>
      <c r="V61" s="23" t="n">
        <v>182</v>
      </c>
      <c r="W61" s="23" t="n">
        <v>252</v>
      </c>
      <c r="X61" s="24" t="n">
        <v>189</v>
      </c>
      <c r="Y61" s="21" t="s">
        <v>532</v>
      </c>
      <c r="Z61" s="30" t="s">
        <v>533</v>
      </c>
      <c r="AA61" s="23" t="n">
        <v>797</v>
      </c>
      <c r="AB61" s="23" t="n">
        <v>416</v>
      </c>
      <c r="AC61" s="23" t="n">
        <v>381</v>
      </c>
      <c r="AD61" s="24" t="n">
        <v>312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272</v>
      </c>
      <c r="D62" s="23" t="n">
        <v>130</v>
      </c>
      <c r="E62" s="23" t="n">
        <v>142</v>
      </c>
      <c r="F62" s="24" t="n">
        <v>89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280</v>
      </c>
      <c r="P62" s="23" t="n">
        <v>170</v>
      </c>
      <c r="Q62" s="23" t="n">
        <v>110</v>
      </c>
      <c r="R62" s="24" t="n">
        <v>166</v>
      </c>
      <c r="S62" s="21" t="s">
        <v>538</v>
      </c>
      <c r="T62" s="25" t="s">
        <v>539</v>
      </c>
      <c r="U62" s="23" t="n">
        <v>286</v>
      </c>
      <c r="V62" s="23" t="n">
        <v>135</v>
      </c>
      <c r="W62" s="23" t="n">
        <v>151</v>
      </c>
      <c r="X62" s="24" t="n">
        <v>77</v>
      </c>
      <c r="Y62" s="21" t="s">
        <v>540</v>
      </c>
      <c r="Z62" s="30" t="s">
        <v>541</v>
      </c>
      <c r="AA62" s="23" t="n">
        <v>378</v>
      </c>
      <c r="AB62" s="23" t="n">
        <v>188</v>
      </c>
      <c r="AC62" s="23" t="n">
        <v>190</v>
      </c>
      <c r="AD62" s="24" t="n">
        <v>142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89</v>
      </c>
      <c r="D63" s="23" t="n">
        <v>98</v>
      </c>
      <c r="E63" s="23" t="n">
        <v>91</v>
      </c>
      <c r="F63" s="24" t="n">
        <v>48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448</v>
      </c>
      <c r="P63" s="23" t="n">
        <v>227</v>
      </c>
      <c r="Q63" s="23" t="n">
        <v>221</v>
      </c>
      <c r="R63" s="24" t="n">
        <v>150</v>
      </c>
      <c r="S63" s="21" t="s">
        <v>546</v>
      </c>
      <c r="T63" s="25" t="s">
        <v>547</v>
      </c>
      <c r="U63" s="23" t="n">
        <v>374</v>
      </c>
      <c r="V63" s="23" t="n">
        <v>195</v>
      </c>
      <c r="W63" s="23" t="n">
        <v>179</v>
      </c>
      <c r="X63" s="24" t="n">
        <v>106</v>
      </c>
      <c r="Y63" s="21" t="s">
        <v>548</v>
      </c>
      <c r="Z63" s="30" t="s">
        <v>549</v>
      </c>
      <c r="AA63" s="23" t="n">
        <v>180</v>
      </c>
      <c r="AB63" s="23" t="n">
        <v>92</v>
      </c>
      <c r="AC63" s="23" t="n">
        <v>88</v>
      </c>
      <c r="AD63" s="24" t="n">
        <v>81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397</v>
      </c>
      <c r="D64" s="23" t="n">
        <v>196</v>
      </c>
      <c r="E64" s="23" t="n">
        <v>201</v>
      </c>
      <c r="F64" s="24" t="n">
        <v>118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548</v>
      </c>
      <c r="P64" s="23" t="n">
        <v>301</v>
      </c>
      <c r="Q64" s="23" t="n">
        <v>247</v>
      </c>
      <c r="R64" s="24" t="n">
        <v>213</v>
      </c>
      <c r="S64" s="21" t="s">
        <v>554</v>
      </c>
      <c r="T64" s="25" t="s">
        <v>555</v>
      </c>
      <c r="U64" s="23" t="n">
        <v>242</v>
      </c>
      <c r="V64" s="23" t="n">
        <v>118</v>
      </c>
      <c r="W64" s="23" t="n">
        <v>124</v>
      </c>
      <c r="X64" s="24" t="n">
        <v>70</v>
      </c>
      <c r="Y64" s="21" t="s">
        <v>556</v>
      </c>
      <c r="Z64" s="30" t="s">
        <v>557</v>
      </c>
      <c r="AA64" s="23" t="n">
        <v>290</v>
      </c>
      <c r="AB64" s="23" t="n">
        <v>125</v>
      </c>
      <c r="AC64" s="23" t="n">
        <v>165</v>
      </c>
      <c r="AD64" s="24" t="n">
        <v>119</v>
      </c>
    </row>
    <row r="65" customFormat="false" ht="12" hidden="false" customHeight="false" outlineLevel="0" collapsed="false">
      <c r="A65" s="21" t="s">
        <v>558</v>
      </c>
      <c r="B65" s="22" t="s">
        <v>559</v>
      </c>
      <c r="C65" s="23" t="n">
        <v>237</v>
      </c>
      <c r="D65" s="23" t="n">
        <v>116</v>
      </c>
      <c r="E65" s="23" t="n">
        <v>121</v>
      </c>
      <c r="F65" s="24" t="n">
        <v>68</v>
      </c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611</v>
      </c>
      <c r="P65" s="23" t="n">
        <v>318</v>
      </c>
      <c r="Q65" s="23" t="n">
        <v>293</v>
      </c>
      <c r="R65" s="24" t="n">
        <v>229</v>
      </c>
      <c r="S65" s="21" t="s">
        <v>562</v>
      </c>
      <c r="T65" s="25" t="s">
        <v>563</v>
      </c>
      <c r="U65" s="23" t="n">
        <v>277</v>
      </c>
      <c r="V65" s="23" t="n">
        <v>148</v>
      </c>
      <c r="W65" s="23" t="n">
        <v>129</v>
      </c>
      <c r="X65" s="24" t="n">
        <v>107</v>
      </c>
      <c r="Y65" s="21" t="s">
        <v>564</v>
      </c>
      <c r="Z65" s="30" t="s">
        <v>565</v>
      </c>
      <c r="AA65" s="23" t="n">
        <v>247</v>
      </c>
      <c r="AB65" s="23" t="n">
        <v>123</v>
      </c>
      <c r="AC65" s="23" t="n">
        <v>124</v>
      </c>
      <c r="AD65" s="24" t="n">
        <v>96</v>
      </c>
    </row>
    <row r="66" customFormat="false" ht="12" hidden="false" customHeight="false" outlineLevel="0" collapsed="false">
      <c r="A66" s="21" t="s">
        <v>566</v>
      </c>
      <c r="B66" s="22" t="s">
        <v>567</v>
      </c>
      <c r="C66" s="23" t="n">
        <v>328</v>
      </c>
      <c r="D66" s="23" t="n">
        <v>160</v>
      </c>
      <c r="E66" s="23" t="n">
        <v>168</v>
      </c>
      <c r="F66" s="24" t="n">
        <v>98</v>
      </c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366</v>
      </c>
      <c r="P66" s="23" t="n">
        <v>186</v>
      </c>
      <c r="Q66" s="23" t="n">
        <v>180</v>
      </c>
      <c r="R66" s="24" t="n">
        <v>138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181</v>
      </c>
      <c r="AB66" s="23" t="n">
        <v>92</v>
      </c>
      <c r="AC66" s="23" t="n">
        <v>89</v>
      </c>
      <c r="AD66" s="24" t="n">
        <v>61</v>
      </c>
    </row>
    <row r="67" customFormat="false" ht="12" hidden="false" customHeight="false" outlineLevel="0" collapsed="false">
      <c r="A67" s="21" t="s">
        <v>572</v>
      </c>
      <c r="B67" s="22" t="s">
        <v>573</v>
      </c>
      <c r="C67" s="23" t="n">
        <v>297</v>
      </c>
      <c r="D67" s="23" t="n">
        <v>148</v>
      </c>
      <c r="E67" s="23" t="n">
        <v>149</v>
      </c>
      <c r="F67" s="24" t="n">
        <v>97</v>
      </c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423</v>
      </c>
      <c r="P67" s="23" t="n">
        <v>221</v>
      </c>
      <c r="Q67" s="23" t="n">
        <v>202</v>
      </c>
      <c r="R67" s="24" t="n">
        <v>129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233</v>
      </c>
      <c r="AB67" s="23" t="n">
        <v>131</v>
      </c>
      <c r="AC67" s="23" t="n">
        <v>102</v>
      </c>
      <c r="AD67" s="24" t="n">
        <v>105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479</v>
      </c>
      <c r="D68" s="23" t="n">
        <v>232</v>
      </c>
      <c r="E68" s="23" t="n">
        <v>247</v>
      </c>
      <c r="F68" s="24" t="n">
        <v>141</v>
      </c>
      <c r="G68" s="26" t="s">
        <v>580</v>
      </c>
      <c r="H68" s="26"/>
      <c r="I68" s="23" t="n">
        <v>49611</v>
      </c>
      <c r="J68" s="23" t="n">
        <v>24979</v>
      </c>
      <c r="K68" s="23" t="n">
        <v>24632</v>
      </c>
      <c r="L68" s="24" t="n">
        <v>19197</v>
      </c>
      <c r="M68" s="21" t="s">
        <v>581</v>
      </c>
      <c r="N68" s="22" t="s">
        <v>582</v>
      </c>
      <c r="O68" s="23" t="n">
        <v>312</v>
      </c>
      <c r="P68" s="23" t="n">
        <v>158</v>
      </c>
      <c r="Q68" s="23" t="n">
        <v>154</v>
      </c>
      <c r="R68" s="24" t="n">
        <v>90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631</v>
      </c>
      <c r="AB68" s="23" t="n">
        <v>386</v>
      </c>
      <c r="AC68" s="23" t="n">
        <v>245</v>
      </c>
      <c r="AD68" s="24" t="n">
        <v>358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587</v>
      </c>
      <c r="D69" s="23" t="n">
        <v>285</v>
      </c>
      <c r="E69" s="23" t="n">
        <v>302</v>
      </c>
      <c r="F69" s="24" t="n">
        <v>191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344</v>
      </c>
      <c r="P69" s="23" t="n">
        <v>172</v>
      </c>
      <c r="Q69" s="23" t="n">
        <v>172</v>
      </c>
      <c r="R69" s="24" t="n">
        <v>109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473</v>
      </c>
      <c r="AB69" s="23" t="n">
        <v>250</v>
      </c>
      <c r="AC69" s="23" t="n">
        <v>223</v>
      </c>
      <c r="AD69" s="24" t="n">
        <v>210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123</v>
      </c>
      <c r="D70" s="23" t="n">
        <v>57</v>
      </c>
      <c r="E70" s="23" t="n">
        <v>66</v>
      </c>
      <c r="F70" s="24" t="n">
        <v>58</v>
      </c>
      <c r="G70" s="21" t="s">
        <v>594</v>
      </c>
      <c r="H70" s="22" t="s">
        <v>595</v>
      </c>
      <c r="I70" s="23" t="n">
        <v>258</v>
      </c>
      <c r="J70" s="23" t="n">
        <v>130</v>
      </c>
      <c r="K70" s="23" t="n">
        <v>128</v>
      </c>
      <c r="L70" s="24" t="n">
        <v>90</v>
      </c>
      <c r="M70" s="21" t="s">
        <v>596</v>
      </c>
      <c r="N70" s="22" t="s">
        <v>597</v>
      </c>
      <c r="O70" s="23" t="n">
        <v>425</v>
      </c>
      <c r="P70" s="23" t="n">
        <v>220</v>
      </c>
      <c r="Q70" s="23" t="n">
        <v>205</v>
      </c>
      <c r="R70" s="24" t="n">
        <v>144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385</v>
      </c>
      <c r="AB70" s="23" t="n">
        <v>194</v>
      </c>
      <c r="AC70" s="23" t="n">
        <v>191</v>
      </c>
      <c r="AD70" s="24" t="n">
        <v>125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463</v>
      </c>
      <c r="D71" s="23" t="n">
        <v>226</v>
      </c>
      <c r="E71" s="23" t="n">
        <v>237</v>
      </c>
      <c r="F71" s="24" t="n">
        <v>161</v>
      </c>
      <c r="G71" s="21" t="s">
        <v>602</v>
      </c>
      <c r="H71" s="22" t="s">
        <v>603</v>
      </c>
      <c r="I71" s="23" t="n">
        <v>259</v>
      </c>
      <c r="J71" s="23" t="n">
        <v>132</v>
      </c>
      <c r="K71" s="23" t="n">
        <v>127</v>
      </c>
      <c r="L71" s="24" t="n">
        <v>78</v>
      </c>
      <c r="M71" s="21" t="s">
        <v>604</v>
      </c>
      <c r="N71" s="22" t="s">
        <v>605</v>
      </c>
      <c r="O71" s="23" t="n">
        <v>374</v>
      </c>
      <c r="P71" s="23" t="n">
        <v>183</v>
      </c>
      <c r="Q71" s="23" t="n">
        <v>191</v>
      </c>
      <c r="R71" s="24" t="n">
        <v>118</v>
      </c>
      <c r="S71" s="21"/>
      <c r="T71" s="25"/>
      <c r="U71" s="23"/>
      <c r="V71" s="23"/>
      <c r="W71" s="23"/>
      <c r="X71" s="24"/>
      <c r="Y71" s="21" t="s">
        <v>606</v>
      </c>
      <c r="Z71" s="30" t="s">
        <v>607</v>
      </c>
      <c r="AA71" s="23" t="n">
        <v>328</v>
      </c>
      <c r="AB71" s="23" t="n">
        <v>174</v>
      </c>
      <c r="AC71" s="23" t="n">
        <v>154</v>
      </c>
      <c r="AD71" s="24" t="n">
        <v>93</v>
      </c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587</v>
      </c>
      <c r="D72" s="23" t="n">
        <v>311</v>
      </c>
      <c r="E72" s="23" t="n">
        <v>276</v>
      </c>
      <c r="F72" s="24" t="n">
        <v>211</v>
      </c>
      <c r="G72" s="21" t="s">
        <v>610</v>
      </c>
      <c r="H72" s="22" t="s">
        <v>611</v>
      </c>
      <c r="I72" s="23" t="n">
        <v>218</v>
      </c>
      <c r="J72" s="23" t="n">
        <v>103</v>
      </c>
      <c r="K72" s="23" t="n">
        <v>115</v>
      </c>
      <c r="L72" s="24" t="n">
        <v>68</v>
      </c>
      <c r="M72" s="21" t="s">
        <v>612</v>
      </c>
      <c r="N72" s="22" t="s">
        <v>613</v>
      </c>
      <c r="O72" s="23" t="n">
        <v>414</v>
      </c>
      <c r="P72" s="23" t="n">
        <v>213</v>
      </c>
      <c r="Q72" s="23" t="n">
        <v>201</v>
      </c>
      <c r="R72" s="24" t="n">
        <v>151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706</v>
      </c>
      <c r="D73" s="23" t="n">
        <v>329</v>
      </c>
      <c r="E73" s="23" t="n">
        <v>377</v>
      </c>
      <c r="F73" s="24" t="n">
        <v>269</v>
      </c>
      <c r="G73" s="21" t="s">
        <v>616</v>
      </c>
      <c r="H73" s="22" t="s">
        <v>617</v>
      </c>
      <c r="I73" s="23" t="n">
        <v>279</v>
      </c>
      <c r="J73" s="23" t="n">
        <v>177</v>
      </c>
      <c r="K73" s="23" t="n">
        <v>102</v>
      </c>
      <c r="L73" s="24" t="n">
        <v>123</v>
      </c>
      <c r="M73" s="21" t="s">
        <v>618</v>
      </c>
      <c r="N73" s="22" t="s">
        <v>619</v>
      </c>
      <c r="O73" s="23" t="n">
        <v>297</v>
      </c>
      <c r="P73" s="23" t="n">
        <v>152</v>
      </c>
      <c r="Q73" s="23" t="n">
        <v>145</v>
      </c>
      <c r="R73" s="24" t="n">
        <v>104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643</v>
      </c>
      <c r="D74" s="23" t="n">
        <v>324</v>
      </c>
      <c r="E74" s="23" t="n">
        <v>319</v>
      </c>
      <c r="F74" s="24" t="n">
        <v>223</v>
      </c>
      <c r="G74" s="21" t="s">
        <v>622</v>
      </c>
      <c r="H74" s="22" t="s">
        <v>623</v>
      </c>
      <c r="I74" s="23" t="n">
        <v>175</v>
      </c>
      <c r="J74" s="23" t="n">
        <v>85</v>
      </c>
      <c r="K74" s="23" t="n">
        <v>90</v>
      </c>
      <c r="L74" s="24" t="n">
        <v>64</v>
      </c>
      <c r="M74" s="21" t="s">
        <v>624</v>
      </c>
      <c r="N74" s="22" t="s">
        <v>625</v>
      </c>
      <c r="O74" s="23" t="n">
        <v>378</v>
      </c>
      <c r="P74" s="23" t="n">
        <v>193</v>
      </c>
      <c r="Q74" s="23" t="n">
        <v>185</v>
      </c>
      <c r="R74" s="24" t="n">
        <v>122</v>
      </c>
      <c r="S74" s="26" t="s">
        <v>626</v>
      </c>
      <c r="T74" s="26"/>
      <c r="U74" s="23" t="n">
        <v>9467</v>
      </c>
      <c r="V74" s="23" t="n">
        <v>4675</v>
      </c>
      <c r="W74" s="23" t="n">
        <v>4792</v>
      </c>
      <c r="X74" s="24" t="n">
        <v>3048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1284</v>
      </c>
      <c r="D75" s="23" t="n">
        <v>637</v>
      </c>
      <c r="E75" s="23" t="n">
        <v>647</v>
      </c>
      <c r="F75" s="24" t="n">
        <v>444</v>
      </c>
      <c r="G75" s="21" t="s">
        <v>629</v>
      </c>
      <c r="H75" s="22" t="s">
        <v>630</v>
      </c>
      <c r="I75" s="23" t="n">
        <v>193</v>
      </c>
      <c r="J75" s="23" t="n">
        <v>90</v>
      </c>
      <c r="K75" s="23" t="n">
        <v>103</v>
      </c>
      <c r="L75" s="24" t="n">
        <v>74</v>
      </c>
      <c r="M75" s="21" t="s">
        <v>631</v>
      </c>
      <c r="N75" s="22" t="s">
        <v>632</v>
      </c>
      <c r="O75" s="23" t="n">
        <v>336</v>
      </c>
      <c r="P75" s="23" t="n">
        <v>168</v>
      </c>
      <c r="Q75" s="23" t="n">
        <v>168</v>
      </c>
      <c r="R75" s="24" t="n">
        <v>108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1056</v>
      </c>
      <c r="D76" s="23" t="n">
        <v>540</v>
      </c>
      <c r="E76" s="23" t="n">
        <v>516</v>
      </c>
      <c r="F76" s="24" t="n">
        <v>413</v>
      </c>
      <c r="G76" s="21" t="s">
        <v>636</v>
      </c>
      <c r="H76" s="22" t="s">
        <v>637</v>
      </c>
      <c r="I76" s="23" t="n">
        <v>211</v>
      </c>
      <c r="J76" s="23" t="n">
        <v>101</v>
      </c>
      <c r="K76" s="23" t="n">
        <v>110</v>
      </c>
      <c r="L76" s="24" t="n">
        <v>68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828</v>
      </c>
      <c r="V76" s="23" t="n">
        <v>425</v>
      </c>
      <c r="W76" s="23" t="n">
        <v>403</v>
      </c>
      <c r="X76" s="24" t="n">
        <v>273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469</v>
      </c>
      <c r="D77" s="23" t="n">
        <v>791</v>
      </c>
      <c r="E77" s="23" t="n">
        <v>678</v>
      </c>
      <c r="F77" s="24" t="n">
        <v>618</v>
      </c>
      <c r="G77" s="21" t="s">
        <v>642</v>
      </c>
      <c r="H77" s="22" t="s">
        <v>643</v>
      </c>
      <c r="I77" s="23" t="n">
        <v>190</v>
      </c>
      <c r="J77" s="23" t="n">
        <v>96</v>
      </c>
      <c r="K77" s="23" t="n">
        <v>94</v>
      </c>
      <c r="L77" s="24" t="n">
        <v>63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27</v>
      </c>
      <c r="V77" s="23" t="n">
        <v>11</v>
      </c>
      <c r="W77" s="23" t="n">
        <v>16</v>
      </c>
      <c r="X77" s="24" t="n">
        <v>12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19</v>
      </c>
      <c r="D78" s="23" t="n">
        <v>116</v>
      </c>
      <c r="E78" s="23" t="n">
        <v>103</v>
      </c>
      <c r="F78" s="24" t="n">
        <v>63</v>
      </c>
      <c r="G78" s="21" t="s">
        <v>648</v>
      </c>
      <c r="H78" s="22" t="s">
        <v>649</v>
      </c>
      <c r="I78" s="23" t="n">
        <v>277</v>
      </c>
      <c r="J78" s="23" t="n">
        <v>143</v>
      </c>
      <c r="K78" s="23" t="n">
        <v>134</v>
      </c>
      <c r="L78" s="24" t="n">
        <v>105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781</v>
      </c>
      <c r="V78" s="23" t="n">
        <v>396</v>
      </c>
      <c r="W78" s="23" t="n">
        <v>385</v>
      </c>
      <c r="X78" s="24" t="n">
        <v>260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2389</v>
      </c>
      <c r="D79" s="23" t="n">
        <v>1320</v>
      </c>
      <c r="E79" s="23" t="n">
        <v>1069</v>
      </c>
      <c r="F79" s="24" t="n">
        <v>1006</v>
      </c>
      <c r="G79" s="21" t="s">
        <v>654</v>
      </c>
      <c r="H79" s="22" t="s">
        <v>655</v>
      </c>
      <c r="I79" s="23" t="n">
        <v>418</v>
      </c>
      <c r="J79" s="23" t="n">
        <v>216</v>
      </c>
      <c r="K79" s="23" t="n">
        <v>202</v>
      </c>
      <c r="L79" s="24" t="n">
        <v>155</v>
      </c>
      <c r="M79" s="21"/>
      <c r="N79" s="22"/>
      <c r="O79" s="23"/>
      <c r="P79" s="23"/>
      <c r="Q79" s="23"/>
      <c r="R79" s="24"/>
      <c r="S79" s="21" t="s">
        <v>656</v>
      </c>
      <c r="T79" s="39" t="s">
        <v>657</v>
      </c>
      <c r="U79" s="23" t="n">
        <v>343</v>
      </c>
      <c r="V79" s="23" t="n">
        <v>158</v>
      </c>
      <c r="W79" s="23" t="n">
        <v>185</v>
      </c>
      <c r="X79" s="24" t="n">
        <v>104</v>
      </c>
      <c r="Y79" s="26" t="s">
        <v>658</v>
      </c>
      <c r="Z79" s="26"/>
      <c r="AA79" s="40" t="n">
        <v>7255</v>
      </c>
      <c r="AB79" s="40" t="n">
        <v>3810</v>
      </c>
      <c r="AC79" s="40" t="n">
        <v>3445</v>
      </c>
      <c r="AD79" s="41" t="n">
        <v>2825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1019</v>
      </c>
      <c r="D80" s="23" t="n">
        <v>447</v>
      </c>
      <c r="E80" s="23" t="n">
        <v>572</v>
      </c>
      <c r="F80" s="24" t="n">
        <v>467</v>
      </c>
      <c r="G80" s="21" t="s">
        <v>661</v>
      </c>
      <c r="H80" s="22" t="s">
        <v>662</v>
      </c>
      <c r="I80" s="23" t="n">
        <v>442</v>
      </c>
      <c r="J80" s="23" t="n">
        <v>217</v>
      </c>
      <c r="K80" s="23" t="n">
        <v>225</v>
      </c>
      <c r="L80" s="24" t="n">
        <v>156</v>
      </c>
      <c r="M80" s="21"/>
      <c r="N80" s="22"/>
      <c r="O80" s="23"/>
      <c r="P80" s="23"/>
      <c r="Q80" s="23"/>
      <c r="R80" s="42"/>
      <c r="S80" s="21" t="s">
        <v>663</v>
      </c>
      <c r="T80" s="39" t="s">
        <v>664</v>
      </c>
      <c r="U80" s="23" t="n">
        <v>159</v>
      </c>
      <c r="V80" s="23" t="n">
        <v>74</v>
      </c>
      <c r="W80" s="23" t="n">
        <v>85</v>
      </c>
      <c r="X80" s="42" t="n">
        <v>47</v>
      </c>
      <c r="Y80" s="43" t="s">
        <v>665</v>
      </c>
      <c r="Z80" s="43"/>
      <c r="AA80" s="44" t="n">
        <v>111525</v>
      </c>
      <c r="AB80" s="44" t="n">
        <v>56715</v>
      </c>
      <c r="AC80" s="44" t="n">
        <v>54810</v>
      </c>
      <c r="AD80" s="45" t="n">
        <v>41252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145</v>
      </c>
      <c r="D81" s="48" t="n">
        <v>62</v>
      </c>
      <c r="E81" s="48" t="n">
        <v>83</v>
      </c>
      <c r="F81" s="49" t="n">
        <v>58</v>
      </c>
      <c r="G81" s="46" t="s">
        <v>668</v>
      </c>
      <c r="H81" s="47" t="s">
        <v>669</v>
      </c>
      <c r="I81" s="48" t="n">
        <v>461</v>
      </c>
      <c r="J81" s="48" t="n">
        <v>235</v>
      </c>
      <c r="K81" s="48" t="n">
        <v>226</v>
      </c>
      <c r="L81" s="49" t="n">
        <v>155</v>
      </c>
      <c r="M81" s="50" t="s">
        <v>670</v>
      </c>
      <c r="N81" s="50"/>
      <c r="O81" s="48" t="n">
        <v>25176</v>
      </c>
      <c r="P81" s="48" t="n">
        <v>12988</v>
      </c>
      <c r="Q81" s="48" t="n">
        <v>12188</v>
      </c>
      <c r="R81" s="51" t="n">
        <v>9028</v>
      </c>
      <c r="S81" s="46" t="s">
        <v>671</v>
      </c>
      <c r="T81" s="52" t="s">
        <v>672</v>
      </c>
      <c r="U81" s="48" t="n">
        <v>522</v>
      </c>
      <c r="V81" s="48" t="n">
        <v>279</v>
      </c>
      <c r="W81" s="48" t="n">
        <v>243</v>
      </c>
      <c r="X81" s="49" t="n">
        <v>191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0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2095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4" t="s">
        <v>676</v>
      </c>
      <c r="T85" s="54"/>
      <c r="U85" s="55" t="n">
        <v>111525</v>
      </c>
      <c r="V85" s="55" t="n">
        <v>56715</v>
      </c>
      <c r="W85" s="55" t="n">
        <v>54810</v>
      </c>
      <c r="X85" s="56" t="n">
        <v>41252</v>
      </c>
    </row>
    <row r="86" customFormat="false" ht="12" hidden="false" customHeight="false" outlineLevel="0" collapsed="false">
      <c r="A86" s="21" t="s">
        <v>677</v>
      </c>
      <c r="B86" s="22" t="s">
        <v>678</v>
      </c>
      <c r="C86" s="23" t="n">
        <v>766</v>
      </c>
      <c r="D86" s="23" t="n">
        <v>374</v>
      </c>
      <c r="E86" s="23" t="n">
        <v>392</v>
      </c>
      <c r="F86" s="24" t="n">
        <v>219</v>
      </c>
      <c r="G86" s="21" t="s">
        <v>679</v>
      </c>
      <c r="H86" s="25" t="s">
        <v>680</v>
      </c>
      <c r="I86" s="23" t="n">
        <v>1157</v>
      </c>
      <c r="J86" s="23" t="n">
        <v>579</v>
      </c>
      <c r="K86" s="23" t="n">
        <v>578</v>
      </c>
      <c r="L86" s="24" t="n">
        <v>376</v>
      </c>
      <c r="M86" s="21" t="s">
        <v>681</v>
      </c>
      <c r="N86" s="25" t="s">
        <v>682</v>
      </c>
      <c r="O86" s="32" t="n">
        <v>293</v>
      </c>
      <c r="P86" s="32" t="n">
        <v>147</v>
      </c>
      <c r="Q86" s="32" t="n">
        <v>146</v>
      </c>
      <c r="R86" s="38" t="n">
        <v>86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326</v>
      </c>
      <c r="D87" s="23" t="n">
        <v>137</v>
      </c>
      <c r="E87" s="23" t="n">
        <v>189</v>
      </c>
      <c r="F87" s="24" t="n">
        <v>142</v>
      </c>
      <c r="G87" s="21" t="s">
        <v>685</v>
      </c>
      <c r="H87" s="25" t="s">
        <v>686</v>
      </c>
      <c r="I87" s="23" t="n">
        <v>1017</v>
      </c>
      <c r="J87" s="23" t="n">
        <v>491</v>
      </c>
      <c r="K87" s="23" t="n">
        <v>526</v>
      </c>
      <c r="L87" s="24" t="n">
        <v>326</v>
      </c>
      <c r="M87" s="21" t="s">
        <v>687</v>
      </c>
      <c r="N87" s="25" t="s">
        <v>688</v>
      </c>
      <c r="O87" s="32" t="n">
        <v>759</v>
      </c>
      <c r="P87" s="32" t="n">
        <v>375</v>
      </c>
      <c r="Q87" s="32" t="n">
        <v>384</v>
      </c>
      <c r="R87" s="38" t="n">
        <v>229</v>
      </c>
      <c r="S87" s="57" t="s">
        <v>689</v>
      </c>
      <c r="T87" s="57"/>
      <c r="U87" s="58" t="n">
        <v>23916</v>
      </c>
      <c r="V87" s="58" t="n">
        <v>11807</v>
      </c>
      <c r="W87" s="58" t="n">
        <v>12109</v>
      </c>
      <c r="X87" s="59" t="n">
        <v>7624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1636</v>
      </c>
      <c r="D88" s="23" t="n">
        <v>788</v>
      </c>
      <c r="E88" s="23" t="n">
        <v>848</v>
      </c>
      <c r="F88" s="24" t="n">
        <v>529</v>
      </c>
      <c r="G88" s="21" t="s">
        <v>692</v>
      </c>
      <c r="H88" s="25" t="s">
        <v>693</v>
      </c>
      <c r="I88" s="23" t="n">
        <v>631</v>
      </c>
      <c r="J88" s="23" t="n">
        <v>314</v>
      </c>
      <c r="K88" s="23" t="n">
        <v>317</v>
      </c>
      <c r="L88" s="24" t="n">
        <v>195</v>
      </c>
      <c r="M88" s="21" t="s">
        <v>694</v>
      </c>
      <c r="N88" s="25" t="s">
        <v>695</v>
      </c>
      <c r="O88" s="32" t="n">
        <v>663</v>
      </c>
      <c r="P88" s="32" t="n">
        <v>331</v>
      </c>
      <c r="Q88" s="32" t="n">
        <v>332</v>
      </c>
      <c r="R88" s="38" t="n">
        <v>200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1058</v>
      </c>
      <c r="D89" s="23" t="n">
        <v>530</v>
      </c>
      <c r="E89" s="23" t="n">
        <v>528</v>
      </c>
      <c r="F89" s="24" t="n">
        <v>326</v>
      </c>
      <c r="G89" s="21" t="s">
        <v>698</v>
      </c>
      <c r="H89" s="25" t="s">
        <v>699</v>
      </c>
      <c r="I89" s="23" t="n">
        <v>1193</v>
      </c>
      <c r="J89" s="23" t="n">
        <v>604</v>
      </c>
      <c r="K89" s="23" t="n">
        <v>589</v>
      </c>
      <c r="L89" s="24" t="n">
        <v>375</v>
      </c>
      <c r="M89" s="21" t="s">
        <v>700</v>
      </c>
      <c r="N89" s="25" t="s">
        <v>701</v>
      </c>
      <c r="O89" s="32" t="n">
        <v>227</v>
      </c>
      <c r="P89" s="32" t="n">
        <v>114</v>
      </c>
      <c r="Q89" s="32" t="n">
        <v>113</v>
      </c>
      <c r="R89" s="38" t="n">
        <v>60</v>
      </c>
      <c r="S89" s="57" t="s">
        <v>702</v>
      </c>
      <c r="T89" s="57"/>
      <c r="U89" s="58" t="n">
        <v>22580</v>
      </c>
      <c r="V89" s="58" t="n">
        <v>11241</v>
      </c>
      <c r="W89" s="58" t="n">
        <v>11339</v>
      </c>
      <c r="X89" s="59" t="n">
        <v>7333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457</v>
      </c>
      <c r="D90" s="23" t="n">
        <v>217</v>
      </c>
      <c r="E90" s="23" t="n">
        <v>240</v>
      </c>
      <c r="F90" s="24" t="n">
        <v>124</v>
      </c>
      <c r="G90" s="21" t="s">
        <v>705</v>
      </c>
      <c r="H90" s="25" t="s">
        <v>706</v>
      </c>
      <c r="I90" s="23" t="n">
        <v>386</v>
      </c>
      <c r="J90" s="23" t="n">
        <v>198</v>
      </c>
      <c r="K90" s="23" t="n">
        <v>188</v>
      </c>
      <c r="L90" s="24" t="n">
        <v>120</v>
      </c>
      <c r="M90" s="21" t="s">
        <v>707</v>
      </c>
      <c r="N90" s="25" t="s">
        <v>708</v>
      </c>
      <c r="O90" s="32" t="n">
        <v>424</v>
      </c>
      <c r="P90" s="32" t="n">
        <v>217</v>
      </c>
      <c r="Q90" s="32" t="n">
        <v>207</v>
      </c>
      <c r="R90" s="38" t="n">
        <v>132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217</v>
      </c>
      <c r="D91" s="23" t="n">
        <v>112</v>
      </c>
      <c r="E91" s="23" t="n">
        <v>105</v>
      </c>
      <c r="F91" s="24" t="n">
        <v>108</v>
      </c>
      <c r="G91" s="21" t="s">
        <v>711</v>
      </c>
      <c r="H91" s="25" t="s">
        <v>712</v>
      </c>
      <c r="I91" s="23" t="n">
        <v>420</v>
      </c>
      <c r="J91" s="23" t="n">
        <v>211</v>
      </c>
      <c r="K91" s="23" t="n">
        <v>209</v>
      </c>
      <c r="L91" s="24" t="n">
        <v>120</v>
      </c>
      <c r="M91" s="21" t="s">
        <v>713</v>
      </c>
      <c r="N91" s="25" t="s">
        <v>714</v>
      </c>
      <c r="O91" s="32" t="n">
        <v>186</v>
      </c>
      <c r="P91" s="32" t="n">
        <v>88</v>
      </c>
      <c r="Q91" s="32" t="n">
        <v>98</v>
      </c>
      <c r="R91" s="38" t="n">
        <v>57</v>
      </c>
      <c r="S91" s="60" t="s">
        <v>715</v>
      </c>
      <c r="T91" s="60"/>
      <c r="U91" s="61" t="n">
        <v>12089</v>
      </c>
      <c r="V91" s="61" t="n">
        <v>5993</v>
      </c>
      <c r="W91" s="61" t="n">
        <v>6096</v>
      </c>
      <c r="X91" s="62" t="n">
        <v>3899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277</v>
      </c>
      <c r="D92" s="23" t="n">
        <v>135</v>
      </c>
      <c r="E92" s="23" t="n">
        <v>142</v>
      </c>
      <c r="F92" s="24" t="n">
        <v>90</v>
      </c>
      <c r="G92" s="21" t="s">
        <v>718</v>
      </c>
      <c r="H92" s="25" t="s">
        <v>719</v>
      </c>
      <c r="I92" s="23" t="n">
        <v>1372</v>
      </c>
      <c r="J92" s="23" t="n">
        <v>701</v>
      </c>
      <c r="K92" s="23" t="n">
        <v>671</v>
      </c>
      <c r="L92" s="24" t="n">
        <v>504</v>
      </c>
      <c r="M92" s="21" t="s">
        <v>720</v>
      </c>
      <c r="N92" s="25" t="s">
        <v>721</v>
      </c>
      <c r="O92" s="32" t="n">
        <v>599</v>
      </c>
      <c r="P92" s="32" t="n">
        <v>295</v>
      </c>
      <c r="Q92" s="32" t="n">
        <v>304</v>
      </c>
      <c r="R92" s="38" t="n">
        <v>184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22</v>
      </c>
      <c r="B93" s="22" t="s">
        <v>723</v>
      </c>
      <c r="C93" s="23" t="n">
        <v>170</v>
      </c>
      <c r="D93" s="23" t="n">
        <v>77</v>
      </c>
      <c r="E93" s="23" t="n">
        <v>93</v>
      </c>
      <c r="F93" s="24" t="n">
        <v>42</v>
      </c>
      <c r="G93" s="21" t="s">
        <v>724</v>
      </c>
      <c r="H93" s="25" t="s">
        <v>725</v>
      </c>
      <c r="I93" s="23" t="n">
        <v>492</v>
      </c>
      <c r="J93" s="23" t="n">
        <v>246</v>
      </c>
      <c r="K93" s="23" t="n">
        <v>246</v>
      </c>
      <c r="L93" s="24" t="n">
        <v>157</v>
      </c>
      <c r="M93" s="21" t="s">
        <v>726</v>
      </c>
      <c r="N93" s="25" t="s">
        <v>727</v>
      </c>
      <c r="O93" s="32" t="n">
        <v>353</v>
      </c>
      <c r="P93" s="32" t="n">
        <v>177</v>
      </c>
      <c r="Q93" s="32" t="n">
        <v>176</v>
      </c>
      <c r="R93" s="38" t="n">
        <v>120</v>
      </c>
      <c r="S93" s="43" t="s">
        <v>728</v>
      </c>
      <c r="T93" s="43"/>
      <c r="U93" s="44" t="n">
        <v>170110</v>
      </c>
      <c r="V93" s="44" t="n">
        <v>85756</v>
      </c>
      <c r="W93" s="44" t="n">
        <v>84354</v>
      </c>
      <c r="X93" s="45" t="n">
        <v>60108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592</v>
      </c>
      <c r="D94" s="23" t="n">
        <v>291</v>
      </c>
      <c r="E94" s="23" t="n">
        <v>301</v>
      </c>
      <c r="F94" s="24" t="n">
        <v>158</v>
      </c>
      <c r="G94" s="21" t="s">
        <v>731</v>
      </c>
      <c r="H94" s="25" t="s">
        <v>732</v>
      </c>
      <c r="I94" s="23" t="n">
        <v>967</v>
      </c>
      <c r="J94" s="23" t="n">
        <v>483</v>
      </c>
      <c r="K94" s="23" t="n">
        <v>484</v>
      </c>
      <c r="L94" s="24" t="n">
        <v>287</v>
      </c>
      <c r="M94" s="21" t="s">
        <v>733</v>
      </c>
      <c r="N94" s="25" t="s">
        <v>734</v>
      </c>
      <c r="O94" s="32" t="n">
        <v>404</v>
      </c>
      <c r="P94" s="32" t="n">
        <v>213</v>
      </c>
      <c r="Q94" s="32" t="n">
        <v>191</v>
      </c>
      <c r="R94" s="38" t="n">
        <v>133</v>
      </c>
      <c r="S94" s="43"/>
      <c r="T94" s="43"/>
      <c r="U94" s="44"/>
      <c r="V94" s="44"/>
      <c r="W94" s="44"/>
      <c r="X94" s="45"/>
      <c r="AE94" s="63" t="n">
        <v>85756</v>
      </c>
      <c r="AF94" s="63" t="n">
        <v>84354</v>
      </c>
      <c r="AG94" s="64" t="n">
        <v>60108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607</v>
      </c>
      <c r="J95" s="23" t="n">
        <v>281</v>
      </c>
      <c r="K95" s="23" t="n">
        <v>326</v>
      </c>
      <c r="L95" s="24" t="n">
        <v>274</v>
      </c>
      <c r="M95" s="21" t="s">
        <v>738</v>
      </c>
      <c r="N95" s="25" t="s">
        <v>739</v>
      </c>
      <c r="O95" s="32" t="n">
        <v>843</v>
      </c>
      <c r="P95" s="32" t="n">
        <v>422</v>
      </c>
      <c r="Q95" s="32" t="n">
        <v>421</v>
      </c>
      <c r="R95" s="38" t="n">
        <v>264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1582</v>
      </c>
      <c r="D96" s="23" t="n">
        <v>761</v>
      </c>
      <c r="E96" s="23" t="n">
        <v>821</v>
      </c>
      <c r="F96" s="24" t="n">
        <v>515</v>
      </c>
      <c r="G96" s="21" t="s">
        <v>742</v>
      </c>
      <c r="H96" s="25" t="s">
        <v>743</v>
      </c>
      <c r="I96" s="23" t="n">
        <v>683</v>
      </c>
      <c r="J96" s="23" t="n">
        <v>338</v>
      </c>
      <c r="K96" s="23" t="n">
        <v>345</v>
      </c>
      <c r="L96" s="24" t="n">
        <v>194</v>
      </c>
      <c r="M96" s="21" t="s">
        <v>744</v>
      </c>
      <c r="N96" s="25" t="s">
        <v>745</v>
      </c>
      <c r="O96" s="32" t="n">
        <v>12</v>
      </c>
      <c r="P96" s="32" t="n">
        <v>7</v>
      </c>
      <c r="Q96" s="32" t="n">
        <v>5</v>
      </c>
      <c r="R96" s="38" t="n">
        <v>6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1035</v>
      </c>
      <c r="D97" s="23" t="n">
        <v>500</v>
      </c>
      <c r="E97" s="23" t="n">
        <v>535</v>
      </c>
      <c r="F97" s="24" t="n">
        <v>315</v>
      </c>
      <c r="G97" s="21" t="s">
        <v>748</v>
      </c>
      <c r="H97" s="25" t="s">
        <v>749</v>
      </c>
      <c r="I97" s="23" t="n">
        <v>1583</v>
      </c>
      <c r="J97" s="23" t="n">
        <v>791</v>
      </c>
      <c r="K97" s="23" t="n">
        <v>792</v>
      </c>
      <c r="L97" s="24" t="n">
        <v>519</v>
      </c>
      <c r="M97" s="21" t="s">
        <v>750</v>
      </c>
      <c r="N97" s="25" t="s">
        <v>751</v>
      </c>
      <c r="O97" s="32" t="n">
        <v>395</v>
      </c>
      <c r="P97" s="32" t="n">
        <v>200</v>
      </c>
      <c r="Q97" s="32" t="n">
        <v>195</v>
      </c>
      <c r="R97" s="38" t="n">
        <v>121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429</v>
      </c>
      <c r="J98" s="23" t="n">
        <v>222</v>
      </c>
      <c r="K98" s="23" t="n">
        <v>207</v>
      </c>
      <c r="L98" s="24" t="n">
        <v>122</v>
      </c>
      <c r="M98" s="21" t="s">
        <v>755</v>
      </c>
      <c r="N98" s="25" t="s">
        <v>756</v>
      </c>
      <c r="O98" s="32" t="n">
        <v>827</v>
      </c>
      <c r="P98" s="32" t="n">
        <v>403</v>
      </c>
      <c r="Q98" s="32" t="n">
        <v>424</v>
      </c>
      <c r="R98" s="38" t="n">
        <v>255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2221</v>
      </c>
      <c r="D99" s="23" t="n">
        <v>1087</v>
      </c>
      <c r="E99" s="23" t="n">
        <v>1134</v>
      </c>
      <c r="F99" s="24" t="n">
        <v>751</v>
      </c>
      <c r="G99" s="21" t="s">
        <v>759</v>
      </c>
      <c r="H99" s="25" t="s">
        <v>760</v>
      </c>
      <c r="I99" s="23" t="n">
        <v>1217</v>
      </c>
      <c r="J99" s="23" t="n">
        <v>600</v>
      </c>
      <c r="K99" s="23" t="n">
        <v>617</v>
      </c>
      <c r="L99" s="24" t="n">
        <v>357</v>
      </c>
      <c r="M99" s="21" t="s">
        <v>761</v>
      </c>
      <c r="N99" s="25" t="s">
        <v>762</v>
      </c>
      <c r="O99" s="32" t="n">
        <v>359</v>
      </c>
      <c r="P99" s="32" t="n">
        <v>179</v>
      </c>
      <c r="Q99" s="32" t="n">
        <v>180</v>
      </c>
      <c r="R99" s="38" t="n">
        <v>121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614</v>
      </c>
      <c r="D100" s="23" t="n">
        <v>299</v>
      </c>
      <c r="E100" s="23" t="n">
        <v>315</v>
      </c>
      <c r="F100" s="24" t="n">
        <v>229</v>
      </c>
      <c r="G100" s="21" t="s">
        <v>765</v>
      </c>
      <c r="H100" s="25" t="s">
        <v>766</v>
      </c>
      <c r="I100" s="23" t="n">
        <v>1151</v>
      </c>
      <c r="J100" s="23" t="n">
        <v>562</v>
      </c>
      <c r="K100" s="23" t="n">
        <v>589</v>
      </c>
      <c r="L100" s="24" t="n">
        <v>377</v>
      </c>
      <c r="M100" s="21" t="s">
        <v>767</v>
      </c>
      <c r="N100" s="25" t="s">
        <v>768</v>
      </c>
      <c r="O100" s="32" t="n">
        <v>304</v>
      </c>
      <c r="P100" s="32" t="n">
        <v>147</v>
      </c>
      <c r="Q100" s="32" t="n">
        <v>157</v>
      </c>
      <c r="R100" s="38" t="n">
        <v>103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981</v>
      </c>
      <c r="D101" s="23" t="n">
        <v>529</v>
      </c>
      <c r="E101" s="23" t="n">
        <v>452</v>
      </c>
      <c r="F101" s="24" t="n">
        <v>381</v>
      </c>
      <c r="G101" s="21" t="s">
        <v>771</v>
      </c>
      <c r="H101" s="25" t="s">
        <v>772</v>
      </c>
      <c r="I101" s="23" t="n">
        <v>548</v>
      </c>
      <c r="J101" s="23" t="n">
        <v>267</v>
      </c>
      <c r="K101" s="23" t="n">
        <v>281</v>
      </c>
      <c r="L101" s="24" t="n">
        <v>154</v>
      </c>
      <c r="M101" s="21" t="s">
        <v>773</v>
      </c>
      <c r="N101" s="25" t="s">
        <v>774</v>
      </c>
      <c r="O101" s="32" t="n">
        <v>523</v>
      </c>
      <c r="P101" s="32" t="n">
        <v>257</v>
      </c>
      <c r="Q101" s="32" t="n">
        <v>266</v>
      </c>
      <c r="R101" s="38" t="n">
        <v>168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2075</v>
      </c>
      <c r="D102" s="23" t="n">
        <v>1032</v>
      </c>
      <c r="E102" s="23" t="n">
        <v>1043</v>
      </c>
      <c r="F102" s="24" t="n">
        <v>666</v>
      </c>
      <c r="G102" s="21" t="s">
        <v>777</v>
      </c>
      <c r="H102" s="25" t="s">
        <v>778</v>
      </c>
      <c r="I102" s="23" t="n">
        <v>586</v>
      </c>
      <c r="J102" s="23" t="n">
        <v>267</v>
      </c>
      <c r="K102" s="23" t="n">
        <v>319</v>
      </c>
      <c r="L102" s="24" t="n">
        <v>208</v>
      </c>
      <c r="M102" s="21" t="s">
        <v>779</v>
      </c>
      <c r="N102" s="25" t="s">
        <v>780</v>
      </c>
      <c r="O102" s="32" t="n">
        <v>327</v>
      </c>
      <c r="P102" s="32" t="n">
        <v>162</v>
      </c>
      <c r="Q102" s="32" t="n">
        <v>165</v>
      </c>
      <c r="R102" s="38" t="n">
        <v>103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237</v>
      </c>
      <c r="D103" s="23" t="n">
        <v>115</v>
      </c>
      <c r="E103" s="23" t="n">
        <v>122</v>
      </c>
      <c r="F103" s="24" t="n">
        <v>73</v>
      </c>
      <c r="G103" s="21" t="s">
        <v>783</v>
      </c>
      <c r="H103" s="25" t="s">
        <v>784</v>
      </c>
      <c r="I103" s="23" t="n">
        <v>894</v>
      </c>
      <c r="J103" s="23" t="n">
        <v>446</v>
      </c>
      <c r="K103" s="23" t="n">
        <v>448</v>
      </c>
      <c r="L103" s="24" t="n">
        <v>333</v>
      </c>
      <c r="M103" s="21" t="s">
        <v>785</v>
      </c>
      <c r="N103" s="25" t="s">
        <v>786</v>
      </c>
      <c r="O103" s="32" t="n">
        <v>474</v>
      </c>
      <c r="P103" s="32" t="n">
        <v>234</v>
      </c>
      <c r="Q103" s="32" t="n">
        <v>240</v>
      </c>
      <c r="R103" s="38" t="n">
        <v>174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639</v>
      </c>
      <c r="D104" s="23" t="n">
        <v>316</v>
      </c>
      <c r="E104" s="23" t="n">
        <v>323</v>
      </c>
      <c r="F104" s="24" t="n">
        <v>172</v>
      </c>
      <c r="G104" s="21" t="s">
        <v>789</v>
      </c>
      <c r="H104" s="25" t="s">
        <v>790</v>
      </c>
      <c r="I104" s="23" t="n">
        <v>707</v>
      </c>
      <c r="J104" s="23" t="n">
        <v>342</v>
      </c>
      <c r="K104" s="23" t="n">
        <v>365</v>
      </c>
      <c r="L104" s="24" t="n">
        <v>226</v>
      </c>
      <c r="M104" s="21" t="s">
        <v>791</v>
      </c>
      <c r="N104" s="25" t="s">
        <v>792</v>
      </c>
      <c r="O104" s="32" t="n">
        <v>387</v>
      </c>
      <c r="P104" s="32" t="n">
        <v>190</v>
      </c>
      <c r="Q104" s="32" t="n">
        <v>197</v>
      </c>
      <c r="R104" s="38" t="n">
        <v>121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93</v>
      </c>
      <c r="B105" s="22" t="s">
        <v>794</v>
      </c>
      <c r="C105" s="23" t="n">
        <v>451</v>
      </c>
      <c r="D105" s="23" t="n">
        <v>221</v>
      </c>
      <c r="E105" s="23" t="n">
        <v>230</v>
      </c>
      <c r="F105" s="24" t="n">
        <v>125</v>
      </c>
      <c r="G105" s="21" t="s">
        <v>795</v>
      </c>
      <c r="H105" s="25" t="s">
        <v>796</v>
      </c>
      <c r="I105" s="23" t="n">
        <v>890</v>
      </c>
      <c r="J105" s="23" t="n">
        <v>445</v>
      </c>
      <c r="K105" s="23" t="n">
        <v>445</v>
      </c>
      <c r="L105" s="24" t="n">
        <v>318</v>
      </c>
      <c r="M105" s="21" t="s">
        <v>797</v>
      </c>
      <c r="N105" s="25" t="s">
        <v>798</v>
      </c>
      <c r="O105" s="32" t="n">
        <v>330</v>
      </c>
      <c r="P105" s="32" t="n">
        <v>171</v>
      </c>
      <c r="Q105" s="32" t="n">
        <v>159</v>
      </c>
      <c r="R105" s="38" t="n">
        <v>93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472</v>
      </c>
      <c r="D106" s="23" t="n">
        <v>234</v>
      </c>
      <c r="E106" s="23" t="n">
        <v>238</v>
      </c>
      <c r="F106" s="24" t="n">
        <v>170</v>
      </c>
      <c r="G106" s="21" t="s">
        <v>801</v>
      </c>
      <c r="H106" s="25" t="s">
        <v>802</v>
      </c>
      <c r="I106" s="23" t="n">
        <v>1729</v>
      </c>
      <c r="J106" s="23" t="n">
        <v>893</v>
      </c>
      <c r="K106" s="23" t="n">
        <v>836</v>
      </c>
      <c r="L106" s="24" t="n">
        <v>622</v>
      </c>
      <c r="M106" s="21" t="s">
        <v>803</v>
      </c>
      <c r="N106" s="25" t="s">
        <v>804</v>
      </c>
      <c r="O106" s="32" t="n">
        <v>171</v>
      </c>
      <c r="P106" s="32" t="n">
        <v>80</v>
      </c>
      <c r="Q106" s="32" t="n">
        <v>91</v>
      </c>
      <c r="R106" s="38" t="n">
        <v>53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1370</v>
      </c>
      <c r="D107" s="23" t="n">
        <v>702</v>
      </c>
      <c r="E107" s="23" t="n">
        <v>668</v>
      </c>
      <c r="F107" s="24" t="n">
        <v>432</v>
      </c>
      <c r="G107" s="21" t="s">
        <v>807</v>
      </c>
      <c r="H107" s="25" t="s">
        <v>808</v>
      </c>
      <c r="I107" s="23" t="n">
        <v>585</v>
      </c>
      <c r="J107" s="23" t="n">
        <v>303</v>
      </c>
      <c r="K107" s="23" t="n">
        <v>282</v>
      </c>
      <c r="L107" s="24" t="n">
        <v>157</v>
      </c>
      <c r="M107" s="21" t="s">
        <v>809</v>
      </c>
      <c r="N107" s="25" t="s">
        <v>810</v>
      </c>
      <c r="O107" s="32" t="n">
        <v>560</v>
      </c>
      <c r="P107" s="32" t="n">
        <v>280</v>
      </c>
      <c r="Q107" s="32" t="n">
        <v>280</v>
      </c>
      <c r="R107" s="38" t="n">
        <v>196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213</v>
      </c>
      <c r="D108" s="23" t="n">
        <v>95</v>
      </c>
      <c r="E108" s="23" t="n">
        <v>118</v>
      </c>
      <c r="F108" s="24" t="n">
        <v>108</v>
      </c>
      <c r="G108" s="21" t="s">
        <v>813</v>
      </c>
      <c r="H108" s="25" t="s">
        <v>814</v>
      </c>
      <c r="I108" s="23" t="n">
        <v>444</v>
      </c>
      <c r="J108" s="23" t="n">
        <v>211</v>
      </c>
      <c r="K108" s="23" t="n">
        <v>233</v>
      </c>
      <c r="L108" s="24" t="n">
        <v>117</v>
      </c>
      <c r="M108" s="21" t="s">
        <v>815</v>
      </c>
      <c r="N108" s="25" t="s">
        <v>816</v>
      </c>
      <c r="O108" s="32" t="n">
        <v>344</v>
      </c>
      <c r="P108" s="32" t="n">
        <v>142</v>
      </c>
      <c r="Q108" s="32" t="n">
        <v>202</v>
      </c>
      <c r="R108" s="38" t="n">
        <v>152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907</v>
      </c>
      <c r="D109" s="23" t="n">
        <v>464</v>
      </c>
      <c r="E109" s="23" t="n">
        <v>443</v>
      </c>
      <c r="F109" s="24" t="n">
        <v>251</v>
      </c>
      <c r="G109" s="21" t="s">
        <v>819</v>
      </c>
      <c r="H109" s="25" t="s">
        <v>820</v>
      </c>
      <c r="I109" s="23" t="n">
        <v>831</v>
      </c>
      <c r="J109" s="23" t="n">
        <v>413</v>
      </c>
      <c r="K109" s="23" t="n">
        <v>418</v>
      </c>
      <c r="L109" s="24" t="n">
        <v>236</v>
      </c>
      <c r="M109" s="21" t="s">
        <v>821</v>
      </c>
      <c r="N109" s="25" t="s">
        <v>822</v>
      </c>
      <c r="O109" s="32" t="n">
        <v>923</v>
      </c>
      <c r="P109" s="32" t="n">
        <v>468</v>
      </c>
      <c r="Q109" s="32" t="n">
        <v>455</v>
      </c>
      <c r="R109" s="38" t="n">
        <v>312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530</v>
      </c>
      <c r="D110" s="23" t="n">
        <v>277</v>
      </c>
      <c r="E110" s="23" t="n">
        <v>253</v>
      </c>
      <c r="F110" s="24" t="n">
        <v>156</v>
      </c>
      <c r="G110" s="21" t="s">
        <v>825</v>
      </c>
      <c r="H110" s="25" t="s">
        <v>826</v>
      </c>
      <c r="I110" s="23" t="n">
        <v>735</v>
      </c>
      <c r="J110" s="23" t="n">
        <v>373</v>
      </c>
      <c r="K110" s="23" t="n">
        <v>362</v>
      </c>
      <c r="L110" s="24" t="n">
        <v>267</v>
      </c>
      <c r="M110" s="21" t="s">
        <v>827</v>
      </c>
      <c r="N110" s="25" t="s">
        <v>828</v>
      </c>
      <c r="O110" s="32" t="n">
        <v>493</v>
      </c>
      <c r="P110" s="32" t="n">
        <v>248</v>
      </c>
      <c r="Q110" s="32" t="n">
        <v>245</v>
      </c>
      <c r="R110" s="38" t="n">
        <v>147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1902</v>
      </c>
      <c r="D111" s="23" t="n">
        <v>931</v>
      </c>
      <c r="E111" s="23" t="n">
        <v>971</v>
      </c>
      <c r="F111" s="24" t="n">
        <v>564</v>
      </c>
      <c r="G111" s="21" t="s">
        <v>831</v>
      </c>
      <c r="H111" s="25" t="s">
        <v>832</v>
      </c>
      <c r="I111" s="23" t="n">
        <v>834</v>
      </c>
      <c r="J111" s="23" t="n">
        <v>421</v>
      </c>
      <c r="K111" s="23" t="n">
        <v>413</v>
      </c>
      <c r="L111" s="24" t="n">
        <v>251</v>
      </c>
      <c r="M111" s="21" t="s">
        <v>833</v>
      </c>
      <c r="N111" s="25" t="s">
        <v>834</v>
      </c>
      <c r="O111" s="32" t="n">
        <v>436</v>
      </c>
      <c r="P111" s="32" t="n">
        <v>213</v>
      </c>
      <c r="Q111" s="32" t="n">
        <v>223</v>
      </c>
      <c r="R111" s="38" t="n">
        <v>142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35</v>
      </c>
      <c r="B112" s="22" t="s">
        <v>836</v>
      </c>
      <c r="C112" s="23" t="n">
        <v>739</v>
      </c>
      <c r="D112" s="23" t="n">
        <v>378</v>
      </c>
      <c r="E112" s="23" t="n">
        <v>361</v>
      </c>
      <c r="F112" s="24" t="n">
        <v>206</v>
      </c>
      <c r="G112" s="21" t="s">
        <v>837</v>
      </c>
      <c r="H112" s="25" t="s">
        <v>838</v>
      </c>
      <c r="I112" s="23" t="n">
        <v>492</v>
      </c>
      <c r="J112" s="23" t="n">
        <v>239</v>
      </c>
      <c r="K112" s="23" t="n">
        <v>253</v>
      </c>
      <c r="L112" s="24" t="n">
        <v>141</v>
      </c>
      <c r="M112" s="21" t="s">
        <v>839</v>
      </c>
      <c r="N112" s="25" t="s">
        <v>840</v>
      </c>
      <c r="O112" s="32" t="n">
        <v>40</v>
      </c>
      <c r="P112" s="32" t="n">
        <v>23</v>
      </c>
      <c r="Q112" s="32" t="n">
        <v>17</v>
      </c>
      <c r="R112" s="38" t="n">
        <v>23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41</v>
      </c>
      <c r="B113" s="22" t="s">
        <v>842</v>
      </c>
      <c r="C113" s="23" t="n">
        <v>1311</v>
      </c>
      <c r="D113" s="23" t="n">
        <v>662</v>
      </c>
      <c r="E113" s="23" t="n">
        <v>649</v>
      </c>
      <c r="F113" s="24" t="n">
        <v>388</v>
      </c>
      <c r="G113" s="21"/>
      <c r="H113" s="25"/>
      <c r="I113" s="23"/>
      <c r="J113" s="23"/>
      <c r="K113" s="23"/>
      <c r="L113" s="24"/>
      <c r="M113" s="21" t="s">
        <v>843</v>
      </c>
      <c r="N113" s="25" t="s">
        <v>844</v>
      </c>
      <c r="O113" s="32" t="n">
        <v>58</v>
      </c>
      <c r="P113" s="32" t="n">
        <v>23</v>
      </c>
      <c r="Q113" s="32" t="n">
        <v>35</v>
      </c>
      <c r="R113" s="38" t="n">
        <v>31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798</v>
      </c>
      <c r="D114" s="23" t="n">
        <v>392</v>
      </c>
      <c r="E114" s="23" t="n">
        <v>406</v>
      </c>
      <c r="F114" s="24" t="n">
        <v>226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74</v>
      </c>
      <c r="P114" s="32" t="n">
        <v>38</v>
      </c>
      <c r="Q114" s="32" t="n">
        <v>36</v>
      </c>
      <c r="R114" s="38" t="n">
        <v>20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49</v>
      </c>
      <c r="B115" s="22" t="s">
        <v>850</v>
      </c>
      <c r="C115" s="23" t="n">
        <v>88</v>
      </c>
      <c r="D115" s="23" t="n">
        <v>38</v>
      </c>
      <c r="E115" s="23" t="n">
        <v>50</v>
      </c>
      <c r="F115" s="24" t="n">
        <v>27</v>
      </c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301</v>
      </c>
      <c r="P115" s="32" t="n">
        <v>149</v>
      </c>
      <c r="Q115" s="32" t="n">
        <v>152</v>
      </c>
      <c r="R115" s="38" t="n">
        <v>93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53</v>
      </c>
      <c r="B116" s="22" t="s">
        <v>854</v>
      </c>
      <c r="C116" s="23" t="n">
        <v>89</v>
      </c>
      <c r="D116" s="23" t="n">
        <v>37</v>
      </c>
      <c r="E116" s="23" t="n">
        <v>52</v>
      </c>
      <c r="F116" s="24" t="n">
        <v>50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63</v>
      </c>
      <c r="D117" s="23" t="n">
        <v>76</v>
      </c>
      <c r="E117" s="23" t="n">
        <v>87</v>
      </c>
      <c r="F117" s="24" t="n">
        <v>81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57</v>
      </c>
      <c r="B161" s="43"/>
      <c r="C161" s="44" t="n">
        <v>23916</v>
      </c>
      <c r="D161" s="44" t="n">
        <v>11807</v>
      </c>
      <c r="E161" s="44" t="n">
        <v>12109</v>
      </c>
      <c r="F161" s="45" t="n">
        <v>7624</v>
      </c>
      <c r="G161" s="43" t="s">
        <v>858</v>
      </c>
      <c r="H161" s="43"/>
      <c r="I161" s="44" t="n">
        <v>22580</v>
      </c>
      <c r="J161" s="44" t="n">
        <v>11241</v>
      </c>
      <c r="K161" s="44" t="n">
        <v>11339</v>
      </c>
      <c r="L161" s="45" t="n">
        <v>7333</v>
      </c>
      <c r="M161" s="43" t="s">
        <v>859</v>
      </c>
      <c r="N161" s="43"/>
      <c r="O161" s="44" t="n">
        <v>12089</v>
      </c>
      <c r="P161" s="44" t="n">
        <v>5993</v>
      </c>
      <c r="Q161" s="44" t="n">
        <v>6096</v>
      </c>
      <c r="R161" s="45" t="n">
        <v>3899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V1:X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0</v>
      </c>
      <c r="H1" s="4"/>
      <c r="I1" s="4"/>
      <c r="J1" s="3"/>
      <c r="K1" s="1"/>
      <c r="L1" s="2"/>
      <c r="M1" s="6"/>
      <c r="N1" s="4"/>
      <c r="T1" s="7"/>
      <c r="U1" s="7"/>
      <c r="V1" s="8" t="n">
        <v>42095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3</v>
      </c>
      <c r="J4" s="18" t="n">
        <v>50</v>
      </c>
      <c r="K4" s="18" t="n">
        <v>43</v>
      </c>
      <c r="L4" s="19" t="n">
        <v>28</v>
      </c>
      <c r="M4" s="16" t="s">
        <v>11</v>
      </c>
      <c r="N4" s="17" t="s">
        <v>12</v>
      </c>
      <c r="O4" s="18" t="n">
        <v>312</v>
      </c>
      <c r="P4" s="18" t="n">
        <v>158</v>
      </c>
      <c r="Q4" s="18" t="n">
        <v>154</v>
      </c>
      <c r="R4" s="19" t="n">
        <v>113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84</v>
      </c>
      <c r="AB4" s="18" t="n">
        <v>196</v>
      </c>
      <c r="AC4" s="18" t="n">
        <v>188</v>
      </c>
      <c r="AD4" s="19" t="n">
        <v>125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39</v>
      </c>
      <c r="D5" s="23" t="n">
        <v>67</v>
      </c>
      <c r="E5" s="23" t="n">
        <v>72</v>
      </c>
      <c r="F5" s="24" t="n">
        <v>49</v>
      </c>
      <c r="G5" s="21" t="s">
        <v>18</v>
      </c>
      <c r="H5" s="22" t="s">
        <v>19</v>
      </c>
      <c r="I5" s="23" t="n">
        <v>411</v>
      </c>
      <c r="J5" s="23" t="n">
        <v>218</v>
      </c>
      <c r="K5" s="23" t="n">
        <v>193</v>
      </c>
      <c r="L5" s="24" t="n">
        <v>166</v>
      </c>
      <c r="M5" s="21" t="s">
        <v>20</v>
      </c>
      <c r="N5" s="22" t="s">
        <v>21</v>
      </c>
      <c r="O5" s="23" t="n">
        <v>250</v>
      </c>
      <c r="P5" s="23" t="n">
        <v>128</v>
      </c>
      <c r="Q5" s="23" t="n">
        <v>122</v>
      </c>
      <c r="R5" s="24" t="n">
        <v>83</v>
      </c>
      <c r="S5" s="21" t="s">
        <v>22</v>
      </c>
      <c r="T5" s="25" t="s">
        <v>23</v>
      </c>
      <c r="U5" s="23" t="n">
        <v>726</v>
      </c>
      <c r="V5" s="23" t="n">
        <v>381</v>
      </c>
      <c r="W5" s="23" t="n">
        <v>345</v>
      </c>
      <c r="X5" s="24" t="n">
        <v>275</v>
      </c>
      <c r="Y5" s="21" t="s">
        <v>24</v>
      </c>
      <c r="Z5" s="25" t="s">
        <v>25</v>
      </c>
      <c r="AA5" s="23" t="n">
        <v>154</v>
      </c>
      <c r="AB5" s="23" t="n">
        <v>82</v>
      </c>
      <c r="AC5" s="23" t="n">
        <v>72</v>
      </c>
      <c r="AD5" s="24" t="n">
        <v>55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6</v>
      </c>
      <c r="D6" s="23" t="n">
        <v>19</v>
      </c>
      <c r="E6" s="23" t="n">
        <v>17</v>
      </c>
      <c r="F6" s="24" t="n">
        <v>17</v>
      </c>
      <c r="G6" s="21" t="s">
        <v>28</v>
      </c>
      <c r="H6" s="22" t="s">
        <v>29</v>
      </c>
      <c r="I6" s="23" t="n">
        <v>330</v>
      </c>
      <c r="J6" s="23" t="n">
        <v>163</v>
      </c>
      <c r="K6" s="23" t="n">
        <v>167</v>
      </c>
      <c r="L6" s="24" t="n">
        <v>98</v>
      </c>
      <c r="M6" s="21" t="s">
        <v>30</v>
      </c>
      <c r="N6" s="22" t="s">
        <v>31</v>
      </c>
      <c r="O6" s="23" t="n">
        <v>192</v>
      </c>
      <c r="P6" s="23" t="n">
        <v>96</v>
      </c>
      <c r="Q6" s="23" t="n">
        <v>96</v>
      </c>
      <c r="R6" s="24" t="n">
        <v>75</v>
      </c>
      <c r="S6" s="21" t="s">
        <v>32</v>
      </c>
      <c r="T6" s="25" t="s">
        <v>33</v>
      </c>
      <c r="U6" s="23" t="n">
        <v>444</v>
      </c>
      <c r="V6" s="23" t="n">
        <v>231</v>
      </c>
      <c r="W6" s="23" t="n">
        <v>213</v>
      </c>
      <c r="X6" s="24" t="n">
        <v>151</v>
      </c>
      <c r="Y6" s="21" t="s">
        <v>34</v>
      </c>
      <c r="Z6" s="25" t="s">
        <v>35</v>
      </c>
      <c r="AA6" s="23" t="n">
        <v>387</v>
      </c>
      <c r="AB6" s="23" t="n">
        <v>208</v>
      </c>
      <c r="AC6" s="23" t="n">
        <v>179</v>
      </c>
      <c r="AD6" s="24" t="n">
        <v>143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68</v>
      </c>
      <c r="D7" s="23" t="n">
        <v>84</v>
      </c>
      <c r="E7" s="23" t="n">
        <v>84</v>
      </c>
      <c r="F7" s="24" t="n">
        <v>74</v>
      </c>
      <c r="G7" s="21" t="s">
        <v>38</v>
      </c>
      <c r="H7" s="22" t="s">
        <v>39</v>
      </c>
      <c r="I7" s="23" t="n">
        <v>517</v>
      </c>
      <c r="J7" s="23" t="n">
        <v>248</v>
      </c>
      <c r="K7" s="23" t="n">
        <v>269</v>
      </c>
      <c r="L7" s="24" t="n">
        <v>156</v>
      </c>
      <c r="M7" s="21" t="s">
        <v>40</v>
      </c>
      <c r="N7" s="22" t="s">
        <v>41</v>
      </c>
      <c r="O7" s="23" t="n">
        <v>352</v>
      </c>
      <c r="P7" s="23" t="n">
        <v>182</v>
      </c>
      <c r="Q7" s="23" t="n">
        <v>170</v>
      </c>
      <c r="R7" s="24" t="n">
        <v>124</v>
      </c>
      <c r="S7" s="21" t="s">
        <v>42</v>
      </c>
      <c r="T7" s="25" t="s">
        <v>43</v>
      </c>
      <c r="U7" s="23" t="n">
        <v>329</v>
      </c>
      <c r="V7" s="23" t="n">
        <v>164</v>
      </c>
      <c r="W7" s="23" t="n">
        <v>165</v>
      </c>
      <c r="X7" s="24" t="n">
        <v>99</v>
      </c>
      <c r="Y7" s="21" t="s">
        <v>44</v>
      </c>
      <c r="Z7" s="25" t="s">
        <v>45</v>
      </c>
      <c r="AA7" s="23" t="n">
        <v>254</v>
      </c>
      <c r="AB7" s="23" t="n">
        <v>137</v>
      </c>
      <c r="AC7" s="23" t="n">
        <v>117</v>
      </c>
      <c r="AD7" s="24" t="n">
        <v>76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1</v>
      </c>
      <c r="D8" s="23" t="n">
        <v>6</v>
      </c>
      <c r="E8" s="23" t="n">
        <v>5</v>
      </c>
      <c r="F8" s="24" t="n">
        <v>4</v>
      </c>
      <c r="G8" s="21" t="s">
        <v>48</v>
      </c>
      <c r="H8" s="22" t="s">
        <v>49</v>
      </c>
      <c r="I8" s="23" t="n">
        <v>54</v>
      </c>
      <c r="J8" s="23" t="n">
        <v>27</v>
      </c>
      <c r="K8" s="23" t="n">
        <v>27</v>
      </c>
      <c r="L8" s="24" t="n">
        <v>38</v>
      </c>
      <c r="M8" s="21" t="s">
        <v>50</v>
      </c>
      <c r="N8" s="22" t="s">
        <v>51</v>
      </c>
      <c r="O8" s="23" t="n">
        <v>155</v>
      </c>
      <c r="P8" s="23" t="n">
        <v>75</v>
      </c>
      <c r="Q8" s="23" t="n">
        <v>80</v>
      </c>
      <c r="R8" s="24" t="n">
        <v>56</v>
      </c>
      <c r="S8" s="21" t="s">
        <v>52</v>
      </c>
      <c r="T8" s="25" t="s">
        <v>53</v>
      </c>
      <c r="U8" s="23" t="n">
        <v>523</v>
      </c>
      <c r="V8" s="23" t="n">
        <v>264</v>
      </c>
      <c r="W8" s="23" t="n">
        <v>259</v>
      </c>
      <c r="X8" s="24" t="n">
        <v>179</v>
      </c>
      <c r="Y8" s="21" t="s">
        <v>54</v>
      </c>
      <c r="Z8" s="25" t="s">
        <v>55</v>
      </c>
      <c r="AA8" s="23" t="n">
        <v>56</v>
      </c>
      <c r="AB8" s="23" t="n">
        <v>21</v>
      </c>
      <c r="AC8" s="23" t="n">
        <v>35</v>
      </c>
      <c r="AD8" s="24" t="n">
        <v>35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50</v>
      </c>
      <c r="D9" s="23" t="n">
        <v>25</v>
      </c>
      <c r="E9" s="23" t="n">
        <v>25</v>
      </c>
      <c r="F9" s="24" t="n">
        <v>14</v>
      </c>
      <c r="G9" s="21" t="s">
        <v>58</v>
      </c>
      <c r="H9" s="22" t="s">
        <v>59</v>
      </c>
      <c r="I9" s="23" t="n">
        <v>544</v>
      </c>
      <c r="J9" s="23" t="n">
        <v>293</v>
      </c>
      <c r="K9" s="23" t="n">
        <v>251</v>
      </c>
      <c r="L9" s="24" t="n">
        <v>202</v>
      </c>
      <c r="M9" s="21" t="s">
        <v>60</v>
      </c>
      <c r="N9" s="22" t="s">
        <v>61</v>
      </c>
      <c r="O9" s="23" t="n">
        <v>254</v>
      </c>
      <c r="P9" s="23" t="n">
        <v>126</v>
      </c>
      <c r="Q9" s="23" t="n">
        <v>128</v>
      </c>
      <c r="R9" s="24" t="n">
        <v>94</v>
      </c>
      <c r="S9" s="21" t="s">
        <v>62</v>
      </c>
      <c r="T9" s="25" t="s">
        <v>63</v>
      </c>
      <c r="U9" s="23" t="n">
        <v>369</v>
      </c>
      <c r="V9" s="23" t="n">
        <v>192</v>
      </c>
      <c r="W9" s="23" t="n">
        <v>177</v>
      </c>
      <c r="X9" s="24" t="n">
        <v>129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5</v>
      </c>
      <c r="D10" s="23" t="n">
        <v>46</v>
      </c>
      <c r="E10" s="23" t="n">
        <v>49</v>
      </c>
      <c r="F10" s="24" t="n">
        <v>34</v>
      </c>
      <c r="G10" s="21" t="s">
        <v>66</v>
      </c>
      <c r="H10" s="22" t="s">
        <v>67</v>
      </c>
      <c r="I10" s="23" t="n">
        <v>435</v>
      </c>
      <c r="J10" s="23" t="n">
        <v>205</v>
      </c>
      <c r="K10" s="23" t="n">
        <v>230</v>
      </c>
      <c r="L10" s="24" t="n">
        <v>174</v>
      </c>
      <c r="M10" s="21" t="s">
        <v>68</v>
      </c>
      <c r="N10" s="22" t="s">
        <v>69</v>
      </c>
      <c r="O10" s="23" t="n">
        <v>184</v>
      </c>
      <c r="P10" s="23" t="n">
        <v>95</v>
      </c>
      <c r="Q10" s="23" t="n">
        <v>89</v>
      </c>
      <c r="R10" s="24" t="n">
        <v>59</v>
      </c>
      <c r="S10" s="21" t="s">
        <v>70</v>
      </c>
      <c r="T10" s="25" t="s">
        <v>57</v>
      </c>
      <c r="U10" s="23" t="n">
        <v>310</v>
      </c>
      <c r="V10" s="23" t="n">
        <v>151</v>
      </c>
      <c r="W10" s="23" t="n">
        <v>159</v>
      </c>
      <c r="X10" s="24" t="n">
        <v>102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23</v>
      </c>
      <c r="D11" s="23" t="n">
        <v>53</v>
      </c>
      <c r="E11" s="23" t="n">
        <v>70</v>
      </c>
      <c r="F11" s="24" t="n">
        <v>42</v>
      </c>
      <c r="G11" s="21" t="s">
        <v>73</v>
      </c>
      <c r="H11" s="22" t="s">
        <v>74</v>
      </c>
      <c r="I11" s="23" t="n">
        <v>1147</v>
      </c>
      <c r="J11" s="23" t="n">
        <v>599</v>
      </c>
      <c r="K11" s="23" t="n">
        <v>548</v>
      </c>
      <c r="L11" s="24" t="n">
        <v>420</v>
      </c>
      <c r="M11" s="21" t="s">
        <v>75</v>
      </c>
      <c r="N11" s="22" t="s">
        <v>76</v>
      </c>
      <c r="O11" s="23" t="n">
        <v>129</v>
      </c>
      <c r="P11" s="23" t="n">
        <v>69</v>
      </c>
      <c r="Q11" s="23" t="n">
        <v>60</v>
      </c>
      <c r="R11" s="24" t="n">
        <v>54</v>
      </c>
      <c r="S11" s="21" t="s">
        <v>77</v>
      </c>
      <c r="T11" s="25" t="s">
        <v>78</v>
      </c>
      <c r="U11" s="23" t="n">
        <v>222</v>
      </c>
      <c r="V11" s="23" t="n">
        <v>106</v>
      </c>
      <c r="W11" s="23" t="n">
        <v>116</v>
      </c>
      <c r="X11" s="24" t="n">
        <v>70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6</v>
      </c>
      <c r="D12" s="23" t="n">
        <v>80</v>
      </c>
      <c r="E12" s="23" t="n">
        <v>86</v>
      </c>
      <c r="F12" s="24" t="n">
        <v>72</v>
      </c>
      <c r="G12" s="21" t="s">
        <v>81</v>
      </c>
      <c r="H12" s="22" t="s">
        <v>82</v>
      </c>
      <c r="I12" s="23" t="n">
        <v>48</v>
      </c>
      <c r="J12" s="23" t="n">
        <v>18</v>
      </c>
      <c r="K12" s="23" t="n">
        <v>30</v>
      </c>
      <c r="L12" s="24" t="n">
        <v>25</v>
      </c>
      <c r="M12" s="21" t="s">
        <v>83</v>
      </c>
      <c r="N12" s="22" t="s">
        <v>84</v>
      </c>
      <c r="O12" s="23" t="n">
        <v>199</v>
      </c>
      <c r="P12" s="23" t="n">
        <v>115</v>
      </c>
      <c r="Q12" s="23" t="n">
        <v>84</v>
      </c>
      <c r="R12" s="24" t="n">
        <v>90</v>
      </c>
      <c r="S12" s="21" t="s">
        <v>85</v>
      </c>
      <c r="T12" s="25" t="s">
        <v>86</v>
      </c>
      <c r="U12" s="23" t="n">
        <v>255</v>
      </c>
      <c r="V12" s="23" t="n">
        <v>131</v>
      </c>
      <c r="W12" s="23" t="n">
        <v>124</v>
      </c>
      <c r="X12" s="24" t="n">
        <v>78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47</v>
      </c>
      <c r="D13" s="23" t="n">
        <v>112</v>
      </c>
      <c r="E13" s="23" t="n">
        <v>135</v>
      </c>
      <c r="F13" s="24" t="n">
        <v>106</v>
      </c>
      <c r="G13" s="21" t="s">
        <v>89</v>
      </c>
      <c r="H13" s="22" t="s">
        <v>90</v>
      </c>
      <c r="I13" s="23" t="n">
        <v>432</v>
      </c>
      <c r="J13" s="23" t="n">
        <v>210</v>
      </c>
      <c r="K13" s="23" t="n">
        <v>222</v>
      </c>
      <c r="L13" s="24" t="n">
        <v>146</v>
      </c>
      <c r="M13" s="21" t="s">
        <v>91</v>
      </c>
      <c r="N13" s="22" t="s">
        <v>92</v>
      </c>
      <c r="O13" s="23" t="n">
        <v>282</v>
      </c>
      <c r="P13" s="23" t="n">
        <v>134</v>
      </c>
      <c r="Q13" s="23" t="n">
        <v>148</v>
      </c>
      <c r="R13" s="24" t="n">
        <v>105</v>
      </c>
      <c r="S13" s="21" t="s">
        <v>93</v>
      </c>
      <c r="T13" s="25" t="s">
        <v>94</v>
      </c>
      <c r="U13" s="23" t="n">
        <v>208</v>
      </c>
      <c r="V13" s="23" t="n">
        <v>104</v>
      </c>
      <c r="W13" s="23" t="n">
        <v>104</v>
      </c>
      <c r="X13" s="24" t="n">
        <v>68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00</v>
      </c>
      <c r="D14" s="23" t="n">
        <v>146</v>
      </c>
      <c r="E14" s="23" t="n">
        <v>154</v>
      </c>
      <c r="F14" s="24" t="n">
        <v>111</v>
      </c>
      <c r="G14" s="21" t="s">
        <v>97</v>
      </c>
      <c r="H14" s="22" t="s">
        <v>98</v>
      </c>
      <c r="I14" s="23" t="n">
        <v>437</v>
      </c>
      <c r="J14" s="23" t="n">
        <v>211</v>
      </c>
      <c r="K14" s="23" t="n">
        <v>226</v>
      </c>
      <c r="L14" s="24" t="n">
        <v>150</v>
      </c>
      <c r="M14" s="21" t="s">
        <v>99</v>
      </c>
      <c r="N14" s="22" t="s">
        <v>100</v>
      </c>
      <c r="O14" s="23" t="n">
        <v>141</v>
      </c>
      <c r="P14" s="23" t="n">
        <v>60</v>
      </c>
      <c r="Q14" s="23" t="n">
        <v>81</v>
      </c>
      <c r="R14" s="24" t="n">
        <v>55</v>
      </c>
      <c r="S14" s="21" t="s">
        <v>101</v>
      </c>
      <c r="T14" s="25" t="s">
        <v>102</v>
      </c>
      <c r="U14" s="23" t="n">
        <v>216</v>
      </c>
      <c r="V14" s="23" t="n">
        <v>102</v>
      </c>
      <c r="W14" s="23" t="n">
        <v>114</v>
      </c>
      <c r="X14" s="24" t="n">
        <v>67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59</v>
      </c>
      <c r="D15" s="23" t="n">
        <v>23</v>
      </c>
      <c r="E15" s="23" t="n">
        <v>36</v>
      </c>
      <c r="F15" s="24" t="n">
        <v>23</v>
      </c>
      <c r="G15" s="21" t="s">
        <v>105</v>
      </c>
      <c r="H15" s="22" t="s">
        <v>106</v>
      </c>
      <c r="I15" s="23" t="n">
        <v>343</v>
      </c>
      <c r="J15" s="23" t="n">
        <v>173</v>
      </c>
      <c r="K15" s="23" t="n">
        <v>170</v>
      </c>
      <c r="L15" s="24" t="n">
        <v>123</v>
      </c>
      <c r="M15" s="21" t="s">
        <v>107</v>
      </c>
      <c r="N15" s="22" t="s">
        <v>108</v>
      </c>
      <c r="O15" s="23" t="n">
        <v>137</v>
      </c>
      <c r="P15" s="23" t="n">
        <v>65</v>
      </c>
      <c r="Q15" s="23" t="n">
        <v>72</v>
      </c>
      <c r="R15" s="24" t="n">
        <v>40</v>
      </c>
      <c r="S15" s="21" t="s">
        <v>109</v>
      </c>
      <c r="T15" s="25" t="s">
        <v>110</v>
      </c>
      <c r="U15" s="23" t="n">
        <v>187</v>
      </c>
      <c r="V15" s="23" t="n">
        <v>96</v>
      </c>
      <c r="W15" s="23" t="n">
        <v>91</v>
      </c>
      <c r="X15" s="24" t="n">
        <v>70</v>
      </c>
      <c r="Y15" s="26" t="s">
        <v>111</v>
      </c>
      <c r="Z15" s="26"/>
      <c r="AA15" s="23" t="n">
        <v>3843</v>
      </c>
      <c r="AB15" s="23" t="n">
        <v>1963</v>
      </c>
      <c r="AC15" s="23" t="n">
        <v>1880</v>
      </c>
      <c r="AD15" s="24" t="n">
        <v>1298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63</v>
      </c>
      <c r="D16" s="23" t="n">
        <v>28</v>
      </c>
      <c r="E16" s="23" t="n">
        <v>35</v>
      </c>
      <c r="F16" s="24" t="n">
        <v>26</v>
      </c>
      <c r="G16" s="21" t="s">
        <v>114</v>
      </c>
      <c r="H16" s="22" t="s">
        <v>115</v>
      </c>
      <c r="I16" s="23" t="n">
        <v>630</v>
      </c>
      <c r="J16" s="23" t="n">
        <v>304</v>
      </c>
      <c r="K16" s="23" t="n">
        <v>326</v>
      </c>
      <c r="L16" s="24" t="n">
        <v>223</v>
      </c>
      <c r="M16" s="21" t="s">
        <v>116</v>
      </c>
      <c r="N16" s="22" t="s">
        <v>117</v>
      </c>
      <c r="O16" s="23" t="n">
        <v>277</v>
      </c>
      <c r="P16" s="23" t="n">
        <v>133</v>
      </c>
      <c r="Q16" s="23" t="n">
        <v>144</v>
      </c>
      <c r="R16" s="24" t="n">
        <v>107</v>
      </c>
      <c r="S16" s="21" t="s">
        <v>118</v>
      </c>
      <c r="T16" s="25" t="s">
        <v>37</v>
      </c>
      <c r="U16" s="23" t="n">
        <v>129</v>
      </c>
      <c r="V16" s="23" t="n">
        <v>61</v>
      </c>
      <c r="W16" s="23" t="n">
        <v>68</v>
      </c>
      <c r="X16" s="24" t="n">
        <v>50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84</v>
      </c>
      <c r="D17" s="23" t="n">
        <v>35</v>
      </c>
      <c r="E17" s="23" t="n">
        <v>49</v>
      </c>
      <c r="F17" s="24" t="n">
        <v>40</v>
      </c>
      <c r="G17" s="21" t="s">
        <v>122</v>
      </c>
      <c r="H17" s="22" t="s">
        <v>123</v>
      </c>
      <c r="I17" s="23" t="n">
        <v>196</v>
      </c>
      <c r="J17" s="23" t="n">
        <v>93</v>
      </c>
      <c r="K17" s="23" t="n">
        <v>103</v>
      </c>
      <c r="L17" s="24" t="n">
        <v>90</v>
      </c>
      <c r="M17" s="21" t="s">
        <v>124</v>
      </c>
      <c r="N17" s="22" t="s">
        <v>125</v>
      </c>
      <c r="O17" s="23" t="n">
        <v>377</v>
      </c>
      <c r="P17" s="23" t="n">
        <v>197</v>
      </c>
      <c r="Q17" s="23" t="n">
        <v>180</v>
      </c>
      <c r="R17" s="24" t="n">
        <v>137</v>
      </c>
      <c r="S17" s="21" t="s">
        <v>126</v>
      </c>
      <c r="T17" s="25" t="s">
        <v>127</v>
      </c>
      <c r="U17" s="23" t="n">
        <v>114</v>
      </c>
      <c r="V17" s="23" t="n">
        <v>55</v>
      </c>
      <c r="W17" s="23" t="n">
        <v>59</v>
      </c>
      <c r="X17" s="24" t="n">
        <v>35</v>
      </c>
      <c r="Y17" s="21" t="s">
        <v>128</v>
      </c>
      <c r="Z17" s="25" t="s">
        <v>129</v>
      </c>
      <c r="AA17" s="23" t="n">
        <v>237</v>
      </c>
      <c r="AB17" s="23" t="n">
        <v>116</v>
      </c>
      <c r="AC17" s="23" t="n">
        <v>121</v>
      </c>
      <c r="AD17" s="24" t="n">
        <v>69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5</v>
      </c>
      <c r="D18" s="23" t="n">
        <v>15</v>
      </c>
      <c r="E18" s="23" t="n">
        <v>10</v>
      </c>
      <c r="F18" s="24" t="n">
        <v>16</v>
      </c>
      <c r="G18" s="21" t="s">
        <v>132</v>
      </c>
      <c r="H18" s="22" t="s">
        <v>133</v>
      </c>
      <c r="I18" s="23" t="n">
        <v>146</v>
      </c>
      <c r="J18" s="23" t="n">
        <v>87</v>
      </c>
      <c r="K18" s="23" t="n">
        <v>59</v>
      </c>
      <c r="L18" s="24" t="n">
        <v>70</v>
      </c>
      <c r="M18" s="21" t="s">
        <v>134</v>
      </c>
      <c r="N18" s="22" t="s">
        <v>135</v>
      </c>
      <c r="O18" s="23" t="n">
        <v>325</v>
      </c>
      <c r="P18" s="23" t="n">
        <v>169</v>
      </c>
      <c r="Q18" s="23" t="n">
        <v>156</v>
      </c>
      <c r="R18" s="24" t="n">
        <v>104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234</v>
      </c>
      <c r="AB18" s="23" t="n">
        <v>117</v>
      </c>
      <c r="AC18" s="23" t="n">
        <v>117</v>
      </c>
      <c r="AD18" s="24" t="n">
        <v>72</v>
      </c>
    </row>
    <row r="19" customFormat="false" ht="12" hidden="false" customHeight="false" outlineLevel="0" collapsed="false">
      <c r="A19" s="21" t="s">
        <v>139</v>
      </c>
      <c r="B19" s="22" t="s">
        <v>140</v>
      </c>
      <c r="C19" s="23" t="n">
        <v>68</v>
      </c>
      <c r="D19" s="23" t="n">
        <v>34</v>
      </c>
      <c r="E19" s="23" t="n">
        <v>34</v>
      </c>
      <c r="F19" s="24" t="n">
        <v>21</v>
      </c>
      <c r="G19" s="21" t="s">
        <v>141</v>
      </c>
      <c r="H19" s="22" t="s">
        <v>142</v>
      </c>
      <c r="I19" s="23" t="n">
        <v>249</v>
      </c>
      <c r="J19" s="23" t="n">
        <v>119</v>
      </c>
      <c r="K19" s="23" t="n">
        <v>130</v>
      </c>
      <c r="L19" s="24" t="n">
        <v>78</v>
      </c>
      <c r="M19" s="21" t="s">
        <v>143</v>
      </c>
      <c r="N19" s="22" t="s">
        <v>144</v>
      </c>
      <c r="O19" s="23" t="n">
        <v>174</v>
      </c>
      <c r="P19" s="23" t="n">
        <v>89</v>
      </c>
      <c r="Q19" s="23" t="n">
        <v>85</v>
      </c>
      <c r="R19" s="24" t="n">
        <v>62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257</v>
      </c>
      <c r="AB19" s="23" t="n">
        <v>132</v>
      </c>
      <c r="AC19" s="23" t="n">
        <v>125</v>
      </c>
      <c r="AD19" s="24" t="n">
        <v>77</v>
      </c>
    </row>
    <row r="20" customFormat="false" ht="12" hidden="false" customHeight="false" outlineLevel="0" collapsed="false">
      <c r="A20" s="21" t="s">
        <v>148</v>
      </c>
      <c r="B20" s="22" t="s">
        <v>149</v>
      </c>
      <c r="C20" s="23" t="n">
        <v>77</v>
      </c>
      <c r="D20" s="23" t="n">
        <v>39</v>
      </c>
      <c r="E20" s="23" t="n">
        <v>38</v>
      </c>
      <c r="F20" s="24" t="n">
        <v>34</v>
      </c>
      <c r="G20" s="21" t="s">
        <v>150</v>
      </c>
      <c r="H20" s="22" t="s">
        <v>151</v>
      </c>
      <c r="I20" s="23" t="n">
        <v>400</v>
      </c>
      <c r="J20" s="23" t="n">
        <v>194</v>
      </c>
      <c r="K20" s="23" t="n">
        <v>206</v>
      </c>
      <c r="L20" s="24" t="n">
        <v>157</v>
      </c>
      <c r="M20" s="21" t="s">
        <v>152</v>
      </c>
      <c r="N20" s="22" t="s">
        <v>153</v>
      </c>
      <c r="O20" s="23" t="n">
        <v>363</v>
      </c>
      <c r="P20" s="23" t="n">
        <v>166</v>
      </c>
      <c r="Q20" s="23" t="n">
        <v>197</v>
      </c>
      <c r="R20" s="24" t="n">
        <v>132</v>
      </c>
      <c r="S20" s="21" t="s">
        <v>154</v>
      </c>
      <c r="T20" s="25" t="s">
        <v>155</v>
      </c>
      <c r="U20" s="23" t="n">
        <v>647</v>
      </c>
      <c r="V20" s="23" t="n">
        <v>315</v>
      </c>
      <c r="W20" s="23" t="n">
        <v>332</v>
      </c>
      <c r="X20" s="24" t="n">
        <v>239</v>
      </c>
      <c r="Y20" s="21" t="s">
        <v>156</v>
      </c>
      <c r="Z20" s="25" t="s">
        <v>157</v>
      </c>
      <c r="AA20" s="23" t="n">
        <v>655</v>
      </c>
      <c r="AB20" s="23" t="n">
        <v>335</v>
      </c>
      <c r="AC20" s="23" t="n">
        <v>320</v>
      </c>
      <c r="AD20" s="24" t="n">
        <v>189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45</v>
      </c>
      <c r="D21" s="23" t="n">
        <v>19</v>
      </c>
      <c r="E21" s="23" t="n">
        <v>26</v>
      </c>
      <c r="F21" s="24" t="n">
        <v>15</v>
      </c>
      <c r="G21" s="21" t="s">
        <v>160</v>
      </c>
      <c r="H21" s="22" t="s">
        <v>161</v>
      </c>
      <c r="I21" s="23" t="n">
        <v>429</v>
      </c>
      <c r="J21" s="23" t="n">
        <v>227</v>
      </c>
      <c r="K21" s="23" t="n">
        <v>202</v>
      </c>
      <c r="L21" s="24" t="n">
        <v>178</v>
      </c>
      <c r="M21" s="21" t="s">
        <v>162</v>
      </c>
      <c r="N21" s="22" t="s">
        <v>163</v>
      </c>
      <c r="O21" s="23" t="n">
        <v>247</v>
      </c>
      <c r="P21" s="23" t="n">
        <v>108</v>
      </c>
      <c r="Q21" s="23" t="n">
        <v>139</v>
      </c>
      <c r="R21" s="24" t="n">
        <v>74</v>
      </c>
      <c r="S21" s="21" t="s">
        <v>164</v>
      </c>
      <c r="T21" s="25" t="s">
        <v>165</v>
      </c>
      <c r="U21" s="23" t="n">
        <v>357</v>
      </c>
      <c r="V21" s="23" t="n">
        <v>168</v>
      </c>
      <c r="W21" s="23" t="n">
        <v>189</v>
      </c>
      <c r="X21" s="24" t="n">
        <v>117</v>
      </c>
      <c r="Y21" s="21" t="s">
        <v>166</v>
      </c>
      <c r="Z21" s="25" t="s">
        <v>167</v>
      </c>
      <c r="AA21" s="23" t="n">
        <v>243</v>
      </c>
      <c r="AB21" s="23" t="n">
        <v>126</v>
      </c>
      <c r="AC21" s="23" t="n">
        <v>117</v>
      </c>
      <c r="AD21" s="24" t="n">
        <v>89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145</v>
      </c>
      <c r="D22" s="23" t="n">
        <v>63</v>
      </c>
      <c r="E22" s="23" t="n">
        <v>82</v>
      </c>
      <c r="F22" s="24" t="n">
        <v>66</v>
      </c>
      <c r="G22" s="21" t="s">
        <v>170</v>
      </c>
      <c r="H22" s="22" t="s">
        <v>171</v>
      </c>
      <c r="I22" s="23" t="n">
        <v>518</v>
      </c>
      <c r="J22" s="23" t="n">
        <v>281</v>
      </c>
      <c r="K22" s="23" t="n">
        <v>237</v>
      </c>
      <c r="L22" s="24" t="n">
        <v>208</v>
      </c>
      <c r="M22" s="21" t="s">
        <v>172</v>
      </c>
      <c r="N22" s="22" t="s">
        <v>173</v>
      </c>
      <c r="O22" s="23" t="n">
        <v>227</v>
      </c>
      <c r="P22" s="23" t="n">
        <v>118</v>
      </c>
      <c r="Q22" s="23" t="n">
        <v>109</v>
      </c>
      <c r="R22" s="24" t="n">
        <v>72</v>
      </c>
      <c r="S22" s="21" t="s">
        <v>174</v>
      </c>
      <c r="T22" s="25" t="s">
        <v>175</v>
      </c>
      <c r="U22" s="23" t="n">
        <v>252</v>
      </c>
      <c r="V22" s="23" t="n">
        <v>121</v>
      </c>
      <c r="W22" s="23" t="n">
        <v>131</v>
      </c>
      <c r="X22" s="24" t="n">
        <v>85</v>
      </c>
      <c r="Y22" s="21" t="s">
        <v>176</v>
      </c>
      <c r="Z22" s="25" t="s">
        <v>177</v>
      </c>
      <c r="AA22" s="23" t="n">
        <v>651</v>
      </c>
      <c r="AB22" s="23" t="n">
        <v>326</v>
      </c>
      <c r="AC22" s="23" t="n">
        <v>325</v>
      </c>
      <c r="AD22" s="24" t="n">
        <v>198</v>
      </c>
    </row>
    <row r="23" customFormat="false" ht="12" hidden="false" customHeight="false" outlineLevel="0" collapsed="false">
      <c r="A23" s="21" t="s">
        <v>178</v>
      </c>
      <c r="B23" s="22" t="s">
        <v>179</v>
      </c>
      <c r="C23" s="23" t="n">
        <v>101</v>
      </c>
      <c r="D23" s="23" t="n">
        <v>53</v>
      </c>
      <c r="E23" s="23" t="n">
        <v>48</v>
      </c>
      <c r="F23" s="24" t="n">
        <v>42</v>
      </c>
      <c r="G23" s="21" t="s">
        <v>180</v>
      </c>
      <c r="H23" s="22" t="s">
        <v>181</v>
      </c>
      <c r="I23" s="23" t="n">
        <v>564</v>
      </c>
      <c r="J23" s="23" t="n">
        <v>276</v>
      </c>
      <c r="K23" s="23" t="n">
        <v>288</v>
      </c>
      <c r="L23" s="24" t="n">
        <v>218</v>
      </c>
      <c r="M23" s="21" t="s">
        <v>182</v>
      </c>
      <c r="N23" s="22" t="s">
        <v>183</v>
      </c>
      <c r="O23" s="23" t="n">
        <v>362</v>
      </c>
      <c r="P23" s="23" t="n">
        <v>195</v>
      </c>
      <c r="Q23" s="23" t="n">
        <v>167</v>
      </c>
      <c r="R23" s="24" t="n">
        <v>119</v>
      </c>
      <c r="S23" s="21" t="s">
        <v>184</v>
      </c>
      <c r="T23" s="25" t="s">
        <v>185</v>
      </c>
      <c r="U23" s="23" t="n">
        <v>260</v>
      </c>
      <c r="V23" s="23" t="n">
        <v>134</v>
      </c>
      <c r="W23" s="23" t="n">
        <v>126</v>
      </c>
      <c r="X23" s="24" t="n">
        <v>85</v>
      </c>
      <c r="Y23" s="21" t="s">
        <v>186</v>
      </c>
      <c r="Z23" s="25" t="s">
        <v>187</v>
      </c>
      <c r="AA23" s="23" t="n">
        <v>184</v>
      </c>
      <c r="AB23" s="23" t="n">
        <v>89</v>
      </c>
      <c r="AC23" s="23" t="n">
        <v>95</v>
      </c>
      <c r="AD23" s="24" t="n">
        <v>88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132</v>
      </c>
      <c r="D24" s="23" t="n">
        <v>67</v>
      </c>
      <c r="E24" s="23" t="n">
        <v>65</v>
      </c>
      <c r="F24" s="24" t="n">
        <v>58</v>
      </c>
      <c r="G24" s="21" t="s">
        <v>190</v>
      </c>
      <c r="H24" s="22" t="s">
        <v>191</v>
      </c>
      <c r="I24" s="23" t="n">
        <v>428</v>
      </c>
      <c r="J24" s="23" t="n">
        <v>220</v>
      </c>
      <c r="K24" s="23" t="n">
        <v>208</v>
      </c>
      <c r="L24" s="24" t="n">
        <v>156</v>
      </c>
      <c r="M24" s="21" t="s">
        <v>192</v>
      </c>
      <c r="N24" s="22" t="s">
        <v>193</v>
      </c>
      <c r="O24" s="23" t="n">
        <v>190</v>
      </c>
      <c r="P24" s="23" t="n">
        <v>103</v>
      </c>
      <c r="Q24" s="23" t="n">
        <v>87</v>
      </c>
      <c r="R24" s="24" t="n">
        <v>83</v>
      </c>
      <c r="S24" s="28" t="s">
        <v>194</v>
      </c>
      <c r="T24" s="25" t="s">
        <v>195</v>
      </c>
      <c r="U24" s="23" t="n">
        <v>261</v>
      </c>
      <c r="V24" s="23" t="n">
        <v>132</v>
      </c>
      <c r="W24" s="23" t="n">
        <v>129</v>
      </c>
      <c r="X24" s="24" t="n">
        <v>83</v>
      </c>
      <c r="Y24" s="21" t="s">
        <v>196</v>
      </c>
      <c r="Z24" s="25" t="s">
        <v>197</v>
      </c>
      <c r="AA24" s="23" t="n">
        <v>83</v>
      </c>
      <c r="AB24" s="23" t="n">
        <v>42</v>
      </c>
      <c r="AC24" s="23" t="n">
        <v>41</v>
      </c>
      <c r="AD24" s="24" t="n">
        <v>27</v>
      </c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347</v>
      </c>
      <c r="D25" s="23" t="n">
        <v>160</v>
      </c>
      <c r="E25" s="23" t="n">
        <v>187</v>
      </c>
      <c r="F25" s="24" t="n">
        <v>128</v>
      </c>
      <c r="G25" s="21" t="s">
        <v>200</v>
      </c>
      <c r="H25" s="22" t="s">
        <v>201</v>
      </c>
      <c r="I25" s="23" t="n">
        <v>416</v>
      </c>
      <c r="J25" s="23" t="n">
        <v>220</v>
      </c>
      <c r="K25" s="23" t="n">
        <v>196</v>
      </c>
      <c r="L25" s="24" t="n">
        <v>158</v>
      </c>
      <c r="M25" s="21" t="s">
        <v>202</v>
      </c>
      <c r="N25" s="22" t="s">
        <v>203</v>
      </c>
      <c r="O25" s="23" t="n">
        <v>267</v>
      </c>
      <c r="P25" s="23" t="n">
        <v>139</v>
      </c>
      <c r="Q25" s="23" t="n">
        <v>128</v>
      </c>
      <c r="R25" s="24" t="n">
        <v>115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 t="s">
        <v>206</v>
      </c>
      <c r="AA25" s="23" t="n">
        <v>131</v>
      </c>
      <c r="AB25" s="23" t="n">
        <v>65</v>
      </c>
      <c r="AC25" s="23" t="n">
        <v>66</v>
      </c>
      <c r="AD25" s="24" t="n">
        <v>41</v>
      </c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223</v>
      </c>
      <c r="D26" s="23" t="n">
        <v>107</v>
      </c>
      <c r="E26" s="23" t="n">
        <v>116</v>
      </c>
      <c r="F26" s="24" t="n">
        <v>98</v>
      </c>
      <c r="G26" s="21" t="s">
        <v>209</v>
      </c>
      <c r="H26" s="22" t="s">
        <v>210</v>
      </c>
      <c r="I26" s="23" t="n">
        <v>554</v>
      </c>
      <c r="J26" s="23" t="n">
        <v>276</v>
      </c>
      <c r="K26" s="23" t="n">
        <v>278</v>
      </c>
      <c r="L26" s="24" t="n">
        <v>197</v>
      </c>
      <c r="M26" s="21" t="s">
        <v>211</v>
      </c>
      <c r="N26" s="22" t="s">
        <v>212</v>
      </c>
      <c r="O26" s="23" t="n">
        <v>197</v>
      </c>
      <c r="P26" s="23" t="n">
        <v>98</v>
      </c>
      <c r="Q26" s="23" t="n">
        <v>99</v>
      </c>
      <c r="R26" s="24" t="n">
        <v>70</v>
      </c>
      <c r="S26" s="21" t="s">
        <v>213</v>
      </c>
      <c r="T26" s="25" t="s">
        <v>214</v>
      </c>
      <c r="U26" s="23" t="n">
        <v>79</v>
      </c>
      <c r="V26" s="23" t="n">
        <v>39</v>
      </c>
      <c r="W26" s="23" t="n">
        <v>40</v>
      </c>
      <c r="X26" s="24" t="n">
        <v>25</v>
      </c>
      <c r="Y26" s="21" t="s">
        <v>215</v>
      </c>
      <c r="Z26" s="25" t="s">
        <v>216</v>
      </c>
      <c r="AA26" s="23" t="n">
        <v>1011</v>
      </c>
      <c r="AB26" s="23" t="n">
        <v>506</v>
      </c>
      <c r="AC26" s="23" t="n">
        <v>505</v>
      </c>
      <c r="AD26" s="24" t="n">
        <v>305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111</v>
      </c>
      <c r="D27" s="23" t="n">
        <v>59</v>
      </c>
      <c r="E27" s="23" t="n">
        <v>52</v>
      </c>
      <c r="F27" s="24" t="n">
        <v>44</v>
      </c>
      <c r="G27" s="21" t="s">
        <v>219</v>
      </c>
      <c r="H27" s="22" t="s">
        <v>220</v>
      </c>
      <c r="I27" s="23" t="n">
        <v>434</v>
      </c>
      <c r="J27" s="23" t="n">
        <v>224</v>
      </c>
      <c r="K27" s="23" t="n">
        <v>210</v>
      </c>
      <c r="L27" s="24" t="n">
        <v>161</v>
      </c>
      <c r="M27" s="21" t="s">
        <v>221</v>
      </c>
      <c r="N27" s="22" t="s">
        <v>222</v>
      </c>
      <c r="O27" s="23" t="n">
        <v>257</v>
      </c>
      <c r="P27" s="23" t="n">
        <v>130</v>
      </c>
      <c r="Q27" s="23" t="n">
        <v>127</v>
      </c>
      <c r="R27" s="24" t="n">
        <v>85</v>
      </c>
      <c r="S27" s="21" t="s">
        <v>223</v>
      </c>
      <c r="T27" s="25" t="s">
        <v>224</v>
      </c>
      <c r="U27" s="23" t="n">
        <v>136</v>
      </c>
      <c r="V27" s="23" t="n">
        <v>55</v>
      </c>
      <c r="W27" s="23" t="n">
        <v>81</v>
      </c>
      <c r="X27" s="24" t="n">
        <v>58</v>
      </c>
      <c r="Y27" s="21" t="s">
        <v>225</v>
      </c>
      <c r="Z27" s="25" t="s">
        <v>226</v>
      </c>
      <c r="AA27" s="23" t="n">
        <v>327</v>
      </c>
      <c r="AB27" s="23" t="n">
        <v>162</v>
      </c>
      <c r="AC27" s="23" t="n">
        <v>165</v>
      </c>
      <c r="AD27" s="24" t="n">
        <v>94</v>
      </c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121</v>
      </c>
      <c r="D28" s="23" t="n">
        <v>53</v>
      </c>
      <c r="E28" s="23" t="n">
        <v>68</v>
      </c>
      <c r="F28" s="24" t="n">
        <v>50</v>
      </c>
      <c r="G28" s="21" t="s">
        <v>229</v>
      </c>
      <c r="H28" s="22" t="s">
        <v>230</v>
      </c>
      <c r="I28" s="23" t="n">
        <v>387</v>
      </c>
      <c r="J28" s="23" t="n">
        <v>194</v>
      </c>
      <c r="K28" s="23" t="n">
        <v>193</v>
      </c>
      <c r="L28" s="24" t="n">
        <v>137</v>
      </c>
      <c r="M28" s="21" t="s">
        <v>231</v>
      </c>
      <c r="N28" s="22" t="s">
        <v>232</v>
      </c>
      <c r="O28" s="23" t="n">
        <v>204</v>
      </c>
      <c r="P28" s="23" t="n">
        <v>112</v>
      </c>
      <c r="Q28" s="23" t="n">
        <v>92</v>
      </c>
      <c r="R28" s="24" t="n">
        <v>73</v>
      </c>
      <c r="S28" s="21" t="s">
        <v>233</v>
      </c>
      <c r="T28" s="25" t="s">
        <v>234</v>
      </c>
      <c r="U28" s="23" t="n">
        <v>291</v>
      </c>
      <c r="V28" s="23" t="n">
        <v>156</v>
      </c>
      <c r="W28" s="23" t="n">
        <v>135</v>
      </c>
      <c r="X28" s="24" t="n">
        <v>105</v>
      </c>
      <c r="Y28" s="21" t="s">
        <v>235</v>
      </c>
      <c r="Z28" s="25" t="s">
        <v>236</v>
      </c>
      <c r="AA28" s="23" t="n">
        <v>278</v>
      </c>
      <c r="AB28" s="23" t="n">
        <v>152</v>
      </c>
      <c r="AC28" s="23" t="n">
        <v>126</v>
      </c>
      <c r="AD28" s="24" t="n">
        <v>108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711</v>
      </c>
      <c r="D29" s="23" t="n">
        <v>343</v>
      </c>
      <c r="E29" s="23" t="n">
        <v>368</v>
      </c>
      <c r="F29" s="24" t="n">
        <v>246</v>
      </c>
      <c r="G29" s="21" t="s">
        <v>239</v>
      </c>
      <c r="H29" s="22" t="s">
        <v>240</v>
      </c>
      <c r="I29" s="23" t="n">
        <v>492</v>
      </c>
      <c r="J29" s="23" t="n">
        <v>254</v>
      </c>
      <c r="K29" s="23" t="n">
        <v>238</v>
      </c>
      <c r="L29" s="24" t="n">
        <v>188</v>
      </c>
      <c r="M29" s="21" t="s">
        <v>241</v>
      </c>
      <c r="N29" s="22" t="s">
        <v>242</v>
      </c>
      <c r="O29" s="23" t="n">
        <v>192</v>
      </c>
      <c r="P29" s="23" t="n">
        <v>104</v>
      </c>
      <c r="Q29" s="23" t="n">
        <v>88</v>
      </c>
      <c r="R29" s="24" t="n">
        <v>58</v>
      </c>
      <c r="S29" s="21" t="s">
        <v>243</v>
      </c>
      <c r="T29" s="25" t="s">
        <v>244</v>
      </c>
      <c r="U29" s="23" t="n">
        <v>364</v>
      </c>
      <c r="V29" s="23" t="n">
        <v>181</v>
      </c>
      <c r="W29" s="23" t="n">
        <v>183</v>
      </c>
      <c r="X29" s="24" t="n">
        <v>126</v>
      </c>
      <c r="Y29" s="21" t="s">
        <v>245</v>
      </c>
      <c r="Z29" s="25" t="s">
        <v>246</v>
      </c>
      <c r="AA29" s="23" t="n">
        <v>322</v>
      </c>
      <c r="AB29" s="23" t="n">
        <v>158</v>
      </c>
      <c r="AC29" s="23" t="n">
        <v>164</v>
      </c>
      <c r="AD29" s="24" t="n">
        <v>99</v>
      </c>
    </row>
    <row r="30" customFormat="false" ht="12" hidden="false" customHeight="false" outlineLevel="0" collapsed="false">
      <c r="A30" s="21" t="s">
        <v>247</v>
      </c>
      <c r="B30" s="22" t="s">
        <v>248</v>
      </c>
      <c r="C30" s="23" t="n">
        <v>187</v>
      </c>
      <c r="D30" s="23" t="n">
        <v>94</v>
      </c>
      <c r="E30" s="23" t="n">
        <v>93</v>
      </c>
      <c r="F30" s="24" t="n">
        <v>71</v>
      </c>
      <c r="G30" s="21" t="s">
        <v>249</v>
      </c>
      <c r="H30" s="22" t="s">
        <v>250</v>
      </c>
      <c r="I30" s="23" t="n">
        <v>577</v>
      </c>
      <c r="J30" s="23" t="n">
        <v>298</v>
      </c>
      <c r="K30" s="23" t="n">
        <v>279</v>
      </c>
      <c r="L30" s="24" t="n">
        <v>216</v>
      </c>
      <c r="M30" s="21" t="s">
        <v>251</v>
      </c>
      <c r="N30" s="22" t="s">
        <v>252</v>
      </c>
      <c r="O30" s="23" t="n">
        <v>402</v>
      </c>
      <c r="P30" s="23" t="n">
        <v>191</v>
      </c>
      <c r="Q30" s="23" t="n">
        <v>211</v>
      </c>
      <c r="R30" s="24" t="n">
        <v>115</v>
      </c>
      <c r="S30" s="21" t="s">
        <v>253</v>
      </c>
      <c r="T30" s="25" t="s">
        <v>254</v>
      </c>
      <c r="U30" s="23" t="n">
        <v>200</v>
      </c>
      <c r="V30" s="23" t="n">
        <v>110</v>
      </c>
      <c r="W30" s="23" t="n">
        <v>90</v>
      </c>
      <c r="X30" s="24" t="n">
        <v>76</v>
      </c>
      <c r="Y30" s="21" t="s">
        <v>255</v>
      </c>
      <c r="Z30" s="29" t="s">
        <v>256</v>
      </c>
      <c r="AA30" s="23" t="n">
        <v>333</v>
      </c>
      <c r="AB30" s="23" t="n">
        <v>169</v>
      </c>
      <c r="AC30" s="23" t="n">
        <v>164</v>
      </c>
      <c r="AD30" s="24" t="n">
        <v>96</v>
      </c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376</v>
      </c>
      <c r="D31" s="23" t="n">
        <v>188</v>
      </c>
      <c r="E31" s="23" t="n">
        <v>188</v>
      </c>
      <c r="F31" s="24" t="n">
        <v>134</v>
      </c>
      <c r="G31" s="21" t="s">
        <v>259</v>
      </c>
      <c r="H31" s="22" t="s">
        <v>260</v>
      </c>
      <c r="I31" s="23" t="n">
        <v>640</v>
      </c>
      <c r="J31" s="23" t="n">
        <v>309</v>
      </c>
      <c r="K31" s="23" t="n">
        <v>331</v>
      </c>
      <c r="L31" s="24" t="n">
        <v>214</v>
      </c>
      <c r="M31" s="21" t="s">
        <v>261</v>
      </c>
      <c r="N31" s="22" t="s">
        <v>262</v>
      </c>
      <c r="O31" s="23" t="n">
        <v>107</v>
      </c>
      <c r="P31" s="23" t="n">
        <v>66</v>
      </c>
      <c r="Q31" s="23" t="n">
        <v>41</v>
      </c>
      <c r="R31" s="24" t="n">
        <v>36</v>
      </c>
      <c r="S31" s="21" t="s">
        <v>263</v>
      </c>
      <c r="T31" s="25" t="s">
        <v>264</v>
      </c>
      <c r="U31" s="23" t="n">
        <v>280</v>
      </c>
      <c r="V31" s="23" t="n">
        <v>145</v>
      </c>
      <c r="W31" s="23" t="n">
        <v>135</v>
      </c>
      <c r="X31" s="24" t="n">
        <v>99</v>
      </c>
      <c r="Y31" s="21" t="s">
        <v>265</v>
      </c>
      <c r="Z31" s="30" t="s">
        <v>266</v>
      </c>
      <c r="AA31" s="23" t="n">
        <v>169</v>
      </c>
      <c r="AB31" s="23" t="n">
        <v>78</v>
      </c>
      <c r="AC31" s="23" t="n">
        <v>91</v>
      </c>
      <c r="AD31" s="24" t="n">
        <v>58</v>
      </c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472</v>
      </c>
      <c r="J32" s="23" t="n">
        <v>242</v>
      </c>
      <c r="K32" s="23" t="n">
        <v>230</v>
      </c>
      <c r="L32" s="24" t="n">
        <v>182</v>
      </c>
      <c r="M32" s="21" t="s">
        <v>270</v>
      </c>
      <c r="N32" s="22" t="s">
        <v>271</v>
      </c>
      <c r="O32" s="23" t="n">
        <v>142</v>
      </c>
      <c r="P32" s="23" t="n">
        <v>75</v>
      </c>
      <c r="Q32" s="23" t="n">
        <v>67</v>
      </c>
      <c r="R32" s="24" t="n">
        <v>48</v>
      </c>
      <c r="S32" s="21" t="s">
        <v>272</v>
      </c>
      <c r="T32" s="25" t="s">
        <v>273</v>
      </c>
      <c r="U32" s="23" t="n">
        <v>298</v>
      </c>
      <c r="V32" s="23" t="n">
        <v>151</v>
      </c>
      <c r="W32" s="23" t="n">
        <v>147</v>
      </c>
      <c r="X32" s="24" t="n">
        <v>93</v>
      </c>
      <c r="Y32" s="21" t="s">
        <v>274</v>
      </c>
      <c r="Z32" s="30" t="s">
        <v>275</v>
      </c>
      <c r="AA32" s="23" t="n">
        <v>386</v>
      </c>
      <c r="AB32" s="23" t="n">
        <v>190</v>
      </c>
      <c r="AC32" s="23" t="n">
        <v>196</v>
      </c>
      <c r="AD32" s="24" t="n">
        <v>127</v>
      </c>
    </row>
    <row r="33" customFormat="false" ht="12" hidden="false" customHeight="false" outlineLevel="0" collapsed="false">
      <c r="A33" s="21" t="s">
        <v>276</v>
      </c>
      <c r="B33" s="22" t="s">
        <v>277</v>
      </c>
      <c r="C33" s="23" t="n">
        <v>88</v>
      </c>
      <c r="D33" s="23" t="n">
        <v>44</v>
      </c>
      <c r="E33" s="23" t="n">
        <v>44</v>
      </c>
      <c r="F33" s="24" t="n">
        <v>34</v>
      </c>
      <c r="G33" s="21" t="s">
        <v>278</v>
      </c>
      <c r="H33" s="22" t="s">
        <v>279</v>
      </c>
      <c r="I33" s="23" t="n">
        <v>350</v>
      </c>
      <c r="J33" s="23" t="n">
        <v>185</v>
      </c>
      <c r="K33" s="23" t="n">
        <v>165</v>
      </c>
      <c r="L33" s="24" t="n">
        <v>128</v>
      </c>
      <c r="M33" s="21" t="s">
        <v>280</v>
      </c>
      <c r="N33" s="22" t="s">
        <v>281</v>
      </c>
      <c r="O33" s="23" t="n">
        <v>204</v>
      </c>
      <c r="P33" s="23" t="n">
        <v>103</v>
      </c>
      <c r="Q33" s="23" t="n">
        <v>101</v>
      </c>
      <c r="R33" s="24" t="n">
        <v>61</v>
      </c>
      <c r="S33" s="21"/>
      <c r="T33" s="25"/>
      <c r="U33" s="23"/>
      <c r="V33" s="23"/>
      <c r="W33" s="23"/>
      <c r="X33" s="24"/>
      <c r="Y33" s="21" t="s">
        <v>282</v>
      </c>
      <c r="Z33" s="30" t="s">
        <v>283</v>
      </c>
      <c r="AA33" s="23" t="n">
        <v>504</v>
      </c>
      <c r="AB33" s="23" t="n">
        <v>252</v>
      </c>
      <c r="AC33" s="23" t="n">
        <v>252</v>
      </c>
      <c r="AD33" s="24" t="n">
        <v>150</v>
      </c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610</v>
      </c>
      <c r="D34" s="23" t="n">
        <v>307</v>
      </c>
      <c r="E34" s="23" t="n">
        <v>303</v>
      </c>
      <c r="F34" s="24" t="n">
        <v>228</v>
      </c>
      <c r="G34" s="21" t="s">
        <v>286</v>
      </c>
      <c r="H34" s="22" t="s">
        <v>287</v>
      </c>
      <c r="I34" s="23" t="n">
        <v>356</v>
      </c>
      <c r="J34" s="23" t="n">
        <v>179</v>
      </c>
      <c r="K34" s="23" t="n">
        <v>177</v>
      </c>
      <c r="L34" s="24" t="n">
        <v>127</v>
      </c>
      <c r="M34" s="21" t="s">
        <v>288</v>
      </c>
      <c r="N34" s="22" t="s">
        <v>289</v>
      </c>
      <c r="O34" s="23" t="n">
        <v>131</v>
      </c>
      <c r="P34" s="23" t="n">
        <v>63</v>
      </c>
      <c r="Q34" s="23" t="n">
        <v>68</v>
      </c>
      <c r="R34" s="24" t="n">
        <v>40</v>
      </c>
      <c r="S34" s="21"/>
      <c r="T34" s="25"/>
      <c r="U34" s="23"/>
      <c r="V34" s="23"/>
      <c r="W34" s="23"/>
      <c r="X34" s="24"/>
      <c r="Y34" s="21" t="s">
        <v>290</v>
      </c>
      <c r="Z34" s="30" t="s">
        <v>291</v>
      </c>
      <c r="AA34" s="23" t="n">
        <v>363</v>
      </c>
      <c r="AB34" s="23" t="n">
        <v>159</v>
      </c>
      <c r="AC34" s="23" t="n">
        <v>204</v>
      </c>
      <c r="AD34" s="24" t="n">
        <v>102</v>
      </c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372</v>
      </c>
      <c r="D35" s="23" t="n">
        <v>178</v>
      </c>
      <c r="E35" s="23" t="n">
        <v>194</v>
      </c>
      <c r="F35" s="24" t="n">
        <v>119</v>
      </c>
      <c r="G35" s="21" t="s">
        <v>294</v>
      </c>
      <c r="H35" s="22" t="s">
        <v>295</v>
      </c>
      <c r="I35" s="23" t="n">
        <v>494</v>
      </c>
      <c r="J35" s="23" t="n">
        <v>241</v>
      </c>
      <c r="K35" s="23" t="n">
        <v>253</v>
      </c>
      <c r="L35" s="24" t="n">
        <v>181</v>
      </c>
      <c r="M35" s="21" t="s">
        <v>296</v>
      </c>
      <c r="N35" s="22" t="s">
        <v>297</v>
      </c>
      <c r="O35" s="23" t="n">
        <v>124</v>
      </c>
      <c r="P35" s="23" t="n">
        <v>62</v>
      </c>
      <c r="Q35" s="23" t="n">
        <v>62</v>
      </c>
      <c r="R35" s="24" t="n">
        <v>29</v>
      </c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889</v>
      </c>
      <c r="AB35" s="23" t="n">
        <v>581</v>
      </c>
      <c r="AC35" s="23" t="n">
        <v>308</v>
      </c>
      <c r="AD35" s="24" t="n">
        <v>622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514</v>
      </c>
      <c r="D36" s="23" t="n">
        <v>246</v>
      </c>
      <c r="E36" s="23" t="n">
        <v>268</v>
      </c>
      <c r="F36" s="24" t="n">
        <v>181</v>
      </c>
      <c r="G36" s="21" t="s">
        <v>302</v>
      </c>
      <c r="H36" s="22" t="s">
        <v>303</v>
      </c>
      <c r="I36" s="23" t="n">
        <v>478</v>
      </c>
      <c r="J36" s="23" t="n">
        <v>244</v>
      </c>
      <c r="K36" s="23" t="n">
        <v>234</v>
      </c>
      <c r="L36" s="24" t="n">
        <v>171</v>
      </c>
      <c r="M36" s="21" t="s">
        <v>304</v>
      </c>
      <c r="N36" s="22" t="s">
        <v>305</v>
      </c>
      <c r="O36" s="23" t="n">
        <v>60</v>
      </c>
      <c r="P36" s="23" t="n">
        <v>29</v>
      </c>
      <c r="Q36" s="23" t="n">
        <v>31</v>
      </c>
      <c r="R36" s="24" t="n">
        <v>25</v>
      </c>
      <c r="S36" s="21"/>
      <c r="T36" s="25"/>
      <c r="U36" s="23"/>
      <c r="V36" s="23"/>
      <c r="W36" s="23"/>
      <c r="X36" s="24"/>
      <c r="Y36" s="21" t="s">
        <v>306</v>
      </c>
      <c r="Z36" s="30" t="s">
        <v>307</v>
      </c>
      <c r="AA36" s="23" t="n">
        <v>252</v>
      </c>
      <c r="AB36" s="23" t="n">
        <v>131</v>
      </c>
      <c r="AC36" s="23" t="n">
        <v>121</v>
      </c>
      <c r="AD36" s="24" t="n">
        <v>79</v>
      </c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665</v>
      </c>
      <c r="D37" s="23" t="n">
        <v>328</v>
      </c>
      <c r="E37" s="23" t="n">
        <v>337</v>
      </c>
      <c r="F37" s="24" t="n">
        <v>252</v>
      </c>
      <c r="G37" s="21" t="s">
        <v>310</v>
      </c>
      <c r="H37" s="22" t="s">
        <v>311</v>
      </c>
      <c r="I37" s="23" t="n">
        <v>269</v>
      </c>
      <c r="J37" s="23" t="n">
        <v>136</v>
      </c>
      <c r="K37" s="23" t="n">
        <v>133</v>
      </c>
      <c r="L37" s="24" t="n">
        <v>104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49</v>
      </c>
      <c r="AB37" s="23" t="n">
        <v>130</v>
      </c>
      <c r="AC37" s="23" t="n">
        <v>119</v>
      </c>
      <c r="AD37" s="24" t="n">
        <v>84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968</v>
      </c>
      <c r="D38" s="23" t="n">
        <v>482</v>
      </c>
      <c r="E38" s="23" t="n">
        <v>486</v>
      </c>
      <c r="F38" s="24" t="n">
        <v>361</v>
      </c>
      <c r="G38" s="21" t="s">
        <v>317</v>
      </c>
      <c r="H38" s="22" t="s">
        <v>318</v>
      </c>
      <c r="I38" s="23" t="n">
        <v>223</v>
      </c>
      <c r="J38" s="23" t="n">
        <v>112</v>
      </c>
      <c r="K38" s="23" t="n">
        <v>111</v>
      </c>
      <c r="L38" s="24" t="n">
        <v>76</v>
      </c>
      <c r="M38" s="21" t="s">
        <v>319</v>
      </c>
      <c r="N38" s="22" t="s">
        <v>320</v>
      </c>
      <c r="O38" s="23" t="n">
        <v>271</v>
      </c>
      <c r="P38" s="23" t="n">
        <v>139</v>
      </c>
      <c r="Q38" s="23" t="n">
        <v>132</v>
      </c>
      <c r="R38" s="24" t="n">
        <v>94</v>
      </c>
      <c r="S38" s="26" t="s">
        <v>321</v>
      </c>
      <c r="T38" s="26"/>
      <c r="U38" s="23" t="n">
        <v>7457</v>
      </c>
      <c r="V38" s="23" t="n">
        <v>3745</v>
      </c>
      <c r="W38" s="23" t="n">
        <v>3712</v>
      </c>
      <c r="X38" s="24" t="n">
        <v>2564</v>
      </c>
      <c r="Y38" s="21" t="s">
        <v>322</v>
      </c>
      <c r="Z38" s="30" t="s">
        <v>323</v>
      </c>
      <c r="AA38" s="23" t="n">
        <v>150</v>
      </c>
      <c r="AB38" s="23" t="n">
        <v>150</v>
      </c>
      <c r="AC38" s="23" t="n">
        <v>0</v>
      </c>
      <c r="AD38" s="24" t="n">
        <v>150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513</v>
      </c>
      <c r="D39" s="23" t="n">
        <v>257</v>
      </c>
      <c r="E39" s="23" t="n">
        <v>256</v>
      </c>
      <c r="F39" s="24" t="n">
        <v>190</v>
      </c>
      <c r="G39" s="21" t="s">
        <v>326</v>
      </c>
      <c r="H39" s="22" t="s">
        <v>327</v>
      </c>
      <c r="I39" s="23" t="n">
        <v>162</v>
      </c>
      <c r="J39" s="23" t="n">
        <v>73</v>
      </c>
      <c r="K39" s="23" t="n">
        <v>89</v>
      </c>
      <c r="L39" s="24" t="n">
        <v>101</v>
      </c>
      <c r="M39" s="21" t="s">
        <v>328</v>
      </c>
      <c r="N39" s="22" t="s">
        <v>329</v>
      </c>
      <c r="O39" s="23" t="n">
        <v>178</v>
      </c>
      <c r="P39" s="23" t="n">
        <v>91</v>
      </c>
      <c r="Q39" s="23" t="n">
        <v>87</v>
      </c>
      <c r="R39" s="24" t="n">
        <v>61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 t="s">
        <v>332</v>
      </c>
      <c r="AA39" s="32" t="n">
        <v>438</v>
      </c>
      <c r="AB39" s="32" t="n">
        <v>223</v>
      </c>
      <c r="AC39" s="32" t="n">
        <v>215</v>
      </c>
      <c r="AD39" s="24" t="n">
        <v>173</v>
      </c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588</v>
      </c>
      <c r="D40" s="23" t="n">
        <v>296</v>
      </c>
      <c r="E40" s="23" t="n">
        <v>292</v>
      </c>
      <c r="F40" s="24" t="n">
        <v>233</v>
      </c>
      <c r="G40" s="21" t="s">
        <v>335</v>
      </c>
      <c r="H40" s="22" t="s">
        <v>336</v>
      </c>
      <c r="I40" s="23" t="n">
        <v>161</v>
      </c>
      <c r="J40" s="23" t="n">
        <v>69</v>
      </c>
      <c r="K40" s="23" t="n">
        <v>92</v>
      </c>
      <c r="L40" s="24" t="n">
        <v>83</v>
      </c>
      <c r="M40" s="21" t="s">
        <v>337</v>
      </c>
      <c r="N40" s="22" t="s">
        <v>338</v>
      </c>
      <c r="O40" s="23" t="n">
        <v>412</v>
      </c>
      <c r="P40" s="23" t="n">
        <v>208</v>
      </c>
      <c r="Q40" s="23" t="n">
        <v>204</v>
      </c>
      <c r="R40" s="24" t="n">
        <v>132</v>
      </c>
      <c r="S40" s="21" t="s">
        <v>339</v>
      </c>
      <c r="T40" s="25" t="s">
        <v>340</v>
      </c>
      <c r="U40" s="23" t="n">
        <v>347</v>
      </c>
      <c r="V40" s="23" t="n">
        <v>165</v>
      </c>
      <c r="W40" s="23" t="n">
        <v>182</v>
      </c>
      <c r="X40" s="24" t="n">
        <v>94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71</v>
      </c>
      <c r="D41" s="23" t="n">
        <v>31</v>
      </c>
      <c r="E41" s="23" t="n">
        <v>40</v>
      </c>
      <c r="F41" s="24" t="n">
        <v>32</v>
      </c>
      <c r="G41" s="21" t="s">
        <v>343</v>
      </c>
      <c r="H41" s="22" t="s">
        <v>344</v>
      </c>
      <c r="I41" s="23" t="n">
        <v>369</v>
      </c>
      <c r="J41" s="23" t="n">
        <v>183</v>
      </c>
      <c r="K41" s="23" t="n">
        <v>186</v>
      </c>
      <c r="L41" s="24" t="n">
        <v>146</v>
      </c>
      <c r="M41" s="21" t="s">
        <v>345</v>
      </c>
      <c r="N41" s="22" t="s">
        <v>346</v>
      </c>
      <c r="O41" s="23" t="n">
        <v>699</v>
      </c>
      <c r="P41" s="23" t="n">
        <v>355</v>
      </c>
      <c r="Q41" s="23" t="n">
        <v>344</v>
      </c>
      <c r="R41" s="24" t="n">
        <v>233</v>
      </c>
      <c r="S41" s="21" t="s">
        <v>347</v>
      </c>
      <c r="T41" s="25" t="s">
        <v>348</v>
      </c>
      <c r="U41" s="23" t="n">
        <v>196</v>
      </c>
      <c r="V41" s="23" t="n">
        <v>92</v>
      </c>
      <c r="W41" s="23" t="n">
        <v>104</v>
      </c>
      <c r="X41" s="24" t="n">
        <v>53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178</v>
      </c>
      <c r="D42" s="23" t="n">
        <v>94</v>
      </c>
      <c r="E42" s="23" t="n">
        <v>84</v>
      </c>
      <c r="F42" s="24" t="n">
        <v>65</v>
      </c>
      <c r="G42" s="21" t="s">
        <v>351</v>
      </c>
      <c r="H42" s="22" t="s">
        <v>352</v>
      </c>
      <c r="I42" s="23" t="n">
        <v>688</v>
      </c>
      <c r="J42" s="23" t="n">
        <v>370</v>
      </c>
      <c r="K42" s="23" t="n">
        <v>318</v>
      </c>
      <c r="L42" s="24" t="n">
        <v>292</v>
      </c>
      <c r="M42" s="21" t="s">
        <v>353</v>
      </c>
      <c r="N42" s="22" t="s">
        <v>354</v>
      </c>
      <c r="O42" s="23" t="n">
        <v>760</v>
      </c>
      <c r="P42" s="23" t="n">
        <v>465</v>
      </c>
      <c r="Q42" s="23" t="n">
        <v>295</v>
      </c>
      <c r="R42" s="24" t="n">
        <v>364</v>
      </c>
      <c r="S42" s="21" t="s">
        <v>355</v>
      </c>
      <c r="T42" s="25" t="s">
        <v>356</v>
      </c>
      <c r="U42" s="23" t="n">
        <v>573</v>
      </c>
      <c r="V42" s="23" t="n">
        <v>291</v>
      </c>
      <c r="W42" s="23" t="n">
        <v>282</v>
      </c>
      <c r="X42" s="24" t="n">
        <v>191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71</v>
      </c>
      <c r="D43" s="23" t="n">
        <v>35</v>
      </c>
      <c r="E43" s="23" t="n">
        <v>36</v>
      </c>
      <c r="F43" s="24" t="n">
        <v>36</v>
      </c>
      <c r="G43" s="21" t="s">
        <v>359</v>
      </c>
      <c r="H43" s="22" t="s">
        <v>360</v>
      </c>
      <c r="I43" s="23" t="n">
        <v>348</v>
      </c>
      <c r="J43" s="23" t="n">
        <v>178</v>
      </c>
      <c r="K43" s="23" t="n">
        <v>170</v>
      </c>
      <c r="L43" s="24" t="n">
        <v>125</v>
      </c>
      <c r="M43" s="21" t="s">
        <v>361</v>
      </c>
      <c r="N43" s="22" t="s">
        <v>362</v>
      </c>
      <c r="O43" s="23" t="n">
        <v>630</v>
      </c>
      <c r="P43" s="23" t="n">
        <v>346</v>
      </c>
      <c r="Q43" s="23" t="n">
        <v>284</v>
      </c>
      <c r="R43" s="24" t="n">
        <v>263</v>
      </c>
      <c r="S43" s="21" t="s">
        <v>363</v>
      </c>
      <c r="T43" s="25" t="s">
        <v>364</v>
      </c>
      <c r="U43" s="23" t="n">
        <v>471</v>
      </c>
      <c r="V43" s="23" t="n">
        <v>237</v>
      </c>
      <c r="W43" s="23" t="n">
        <v>234</v>
      </c>
      <c r="X43" s="24" t="n">
        <v>151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55</v>
      </c>
      <c r="D44" s="23" t="n">
        <v>23</v>
      </c>
      <c r="E44" s="23" t="n">
        <v>32</v>
      </c>
      <c r="F44" s="24" t="n">
        <v>22</v>
      </c>
      <c r="G44" s="21" t="s">
        <v>367</v>
      </c>
      <c r="H44" s="22" t="s">
        <v>368</v>
      </c>
      <c r="I44" s="23" t="n">
        <v>726</v>
      </c>
      <c r="J44" s="23" t="n">
        <v>377</v>
      </c>
      <c r="K44" s="23" t="n">
        <v>349</v>
      </c>
      <c r="L44" s="24" t="n">
        <v>344</v>
      </c>
      <c r="M44" s="21" t="s">
        <v>369</v>
      </c>
      <c r="N44" s="22" t="s">
        <v>370</v>
      </c>
      <c r="O44" s="23" t="n">
        <v>291</v>
      </c>
      <c r="P44" s="23" t="n">
        <v>147</v>
      </c>
      <c r="Q44" s="23" t="n">
        <v>144</v>
      </c>
      <c r="R44" s="24" t="n">
        <v>87</v>
      </c>
      <c r="S44" s="21" t="s">
        <v>371</v>
      </c>
      <c r="T44" s="25" t="s">
        <v>372</v>
      </c>
      <c r="U44" s="23" t="n">
        <v>101</v>
      </c>
      <c r="V44" s="23" t="n">
        <v>46</v>
      </c>
      <c r="W44" s="23" t="n">
        <v>55</v>
      </c>
      <c r="X44" s="24" t="n">
        <v>66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 t="s">
        <v>374</v>
      </c>
      <c r="C45" s="23" t="n">
        <v>98</v>
      </c>
      <c r="D45" s="23" t="n">
        <v>49</v>
      </c>
      <c r="E45" s="23" t="n">
        <v>49</v>
      </c>
      <c r="F45" s="24" t="n">
        <v>34</v>
      </c>
      <c r="G45" s="21" t="s">
        <v>375</v>
      </c>
      <c r="H45" s="22" t="s">
        <v>376</v>
      </c>
      <c r="I45" s="23" t="n">
        <v>99</v>
      </c>
      <c r="J45" s="23" t="n">
        <v>60</v>
      </c>
      <c r="K45" s="23" t="n">
        <v>39</v>
      </c>
      <c r="L45" s="24" t="n">
        <v>66</v>
      </c>
      <c r="M45" s="21" t="s">
        <v>377</v>
      </c>
      <c r="N45" s="22" t="s">
        <v>378</v>
      </c>
      <c r="O45" s="23" t="n">
        <v>384</v>
      </c>
      <c r="P45" s="23" t="n">
        <v>193</v>
      </c>
      <c r="Q45" s="23" t="n">
        <v>191</v>
      </c>
      <c r="R45" s="24" t="n">
        <v>138</v>
      </c>
      <c r="S45" s="21" t="s">
        <v>379</v>
      </c>
      <c r="T45" s="25" t="s">
        <v>380</v>
      </c>
      <c r="U45" s="23" t="n">
        <v>202</v>
      </c>
      <c r="V45" s="23" t="n">
        <v>104</v>
      </c>
      <c r="W45" s="23" t="n">
        <v>98</v>
      </c>
      <c r="X45" s="24" t="n">
        <v>69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 t="s">
        <v>382</v>
      </c>
      <c r="C46" s="23" t="n">
        <v>91</v>
      </c>
      <c r="D46" s="23" t="n">
        <v>43</v>
      </c>
      <c r="E46" s="23" t="n">
        <v>48</v>
      </c>
      <c r="F46" s="24" t="n">
        <v>29</v>
      </c>
      <c r="G46" s="21" t="s">
        <v>383</v>
      </c>
      <c r="H46" s="22" t="s">
        <v>384</v>
      </c>
      <c r="I46" s="23" t="n">
        <v>1066</v>
      </c>
      <c r="J46" s="23" t="n">
        <v>593</v>
      </c>
      <c r="K46" s="23" t="n">
        <v>473</v>
      </c>
      <c r="L46" s="24" t="n">
        <v>447</v>
      </c>
      <c r="M46" s="21" t="s">
        <v>385</v>
      </c>
      <c r="N46" s="22" t="s">
        <v>386</v>
      </c>
      <c r="O46" s="23" t="n">
        <v>276</v>
      </c>
      <c r="P46" s="23" t="n">
        <v>139</v>
      </c>
      <c r="Q46" s="23" t="n">
        <v>137</v>
      </c>
      <c r="R46" s="24" t="n">
        <v>96</v>
      </c>
      <c r="S46" s="21" t="s">
        <v>387</v>
      </c>
      <c r="T46" s="25" t="s">
        <v>388</v>
      </c>
      <c r="U46" s="23" t="n">
        <v>443</v>
      </c>
      <c r="V46" s="23" t="n">
        <v>225</v>
      </c>
      <c r="W46" s="23" t="n">
        <v>218</v>
      </c>
      <c r="X46" s="24" t="n">
        <v>134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129</v>
      </c>
      <c r="D47" s="23" t="n">
        <v>65</v>
      </c>
      <c r="E47" s="23" t="n">
        <v>64</v>
      </c>
      <c r="F47" s="24" t="n">
        <v>54</v>
      </c>
      <c r="G47" s="21" t="s">
        <v>391</v>
      </c>
      <c r="H47" s="22" t="s">
        <v>392</v>
      </c>
      <c r="I47" s="23" t="n">
        <v>423</v>
      </c>
      <c r="J47" s="23" t="n">
        <v>244</v>
      </c>
      <c r="K47" s="23" t="n">
        <v>179</v>
      </c>
      <c r="L47" s="24" t="n">
        <v>197</v>
      </c>
      <c r="M47" s="21" t="s">
        <v>393</v>
      </c>
      <c r="N47" s="22" t="s">
        <v>394</v>
      </c>
      <c r="O47" s="23" t="n">
        <v>393</v>
      </c>
      <c r="P47" s="23" t="n">
        <v>205</v>
      </c>
      <c r="Q47" s="23" t="n">
        <v>188</v>
      </c>
      <c r="R47" s="24" t="n">
        <v>124</v>
      </c>
      <c r="S47" s="21" t="s">
        <v>395</v>
      </c>
      <c r="T47" s="25" t="s">
        <v>396</v>
      </c>
      <c r="U47" s="23" t="n">
        <v>248</v>
      </c>
      <c r="V47" s="23" t="n">
        <v>123</v>
      </c>
      <c r="W47" s="23" t="n">
        <v>125</v>
      </c>
      <c r="X47" s="24" t="n">
        <v>74</v>
      </c>
      <c r="Y47" s="26" t="s">
        <v>397</v>
      </c>
      <c r="Z47" s="26"/>
      <c r="AA47" s="23" t="n">
        <v>8346</v>
      </c>
      <c r="AB47" s="23" t="n">
        <v>4389</v>
      </c>
      <c r="AC47" s="23" t="n">
        <v>3957</v>
      </c>
      <c r="AD47" s="24" t="n">
        <v>3097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212</v>
      </c>
      <c r="D48" s="23" t="n">
        <v>109</v>
      </c>
      <c r="E48" s="23" t="n">
        <v>103</v>
      </c>
      <c r="F48" s="24" t="n">
        <v>94</v>
      </c>
      <c r="G48" s="21" t="s">
        <v>400</v>
      </c>
      <c r="H48" s="22" t="s">
        <v>401</v>
      </c>
      <c r="I48" s="23" t="n">
        <v>609</v>
      </c>
      <c r="J48" s="23" t="n">
        <v>313</v>
      </c>
      <c r="K48" s="23" t="n">
        <v>296</v>
      </c>
      <c r="L48" s="24" t="n">
        <v>262</v>
      </c>
      <c r="M48" s="21" t="s">
        <v>402</v>
      </c>
      <c r="N48" s="22" t="s">
        <v>403</v>
      </c>
      <c r="O48" s="23" t="n">
        <v>234</v>
      </c>
      <c r="P48" s="23" t="n">
        <v>122</v>
      </c>
      <c r="Q48" s="23" t="n">
        <v>112</v>
      </c>
      <c r="R48" s="24" t="n">
        <v>82</v>
      </c>
      <c r="S48" s="21" t="s">
        <v>404</v>
      </c>
      <c r="T48" s="25" t="s">
        <v>405</v>
      </c>
      <c r="U48" s="23" t="n">
        <v>546</v>
      </c>
      <c r="V48" s="23" t="n">
        <v>266</v>
      </c>
      <c r="W48" s="23" t="n">
        <v>280</v>
      </c>
      <c r="X48" s="24" t="n">
        <v>157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59</v>
      </c>
      <c r="D49" s="23" t="n">
        <v>30</v>
      </c>
      <c r="E49" s="23" t="n">
        <v>29</v>
      </c>
      <c r="F49" s="24" t="n">
        <v>33</v>
      </c>
      <c r="G49" s="21" t="s">
        <v>409</v>
      </c>
      <c r="H49" s="22" t="s">
        <v>410</v>
      </c>
      <c r="I49" s="23" t="n">
        <v>386</v>
      </c>
      <c r="J49" s="23" t="n">
        <v>220</v>
      </c>
      <c r="K49" s="23" t="n">
        <v>166</v>
      </c>
      <c r="L49" s="24" t="n">
        <v>173</v>
      </c>
      <c r="M49" s="21" t="s">
        <v>411</v>
      </c>
      <c r="N49" s="22" t="s">
        <v>412</v>
      </c>
      <c r="O49" s="23" t="n">
        <v>238</v>
      </c>
      <c r="P49" s="23" t="n">
        <v>124</v>
      </c>
      <c r="Q49" s="23" t="n">
        <v>114</v>
      </c>
      <c r="R49" s="24" t="n">
        <v>82</v>
      </c>
      <c r="S49" s="21" t="s">
        <v>413</v>
      </c>
      <c r="T49" s="22" t="s">
        <v>414</v>
      </c>
      <c r="U49" s="23" t="n">
        <v>266</v>
      </c>
      <c r="V49" s="23" t="n">
        <v>135</v>
      </c>
      <c r="W49" s="23" t="n">
        <v>131</v>
      </c>
      <c r="X49" s="24" t="n">
        <v>80</v>
      </c>
      <c r="Y49" s="21" t="s">
        <v>415</v>
      </c>
      <c r="Z49" s="30" t="s">
        <v>416</v>
      </c>
      <c r="AA49" s="23" t="n">
        <v>435</v>
      </c>
      <c r="AB49" s="23" t="n">
        <v>227</v>
      </c>
      <c r="AC49" s="23" t="n">
        <v>208</v>
      </c>
      <c r="AD49" s="24" t="n">
        <v>141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211</v>
      </c>
      <c r="D50" s="23" t="n">
        <v>107</v>
      </c>
      <c r="E50" s="23" t="n">
        <v>104</v>
      </c>
      <c r="F50" s="24" t="n">
        <v>85</v>
      </c>
      <c r="G50" s="21" t="s">
        <v>419</v>
      </c>
      <c r="H50" s="22" t="s">
        <v>420</v>
      </c>
      <c r="I50" s="23" t="n">
        <v>255</v>
      </c>
      <c r="J50" s="23" t="n">
        <v>137</v>
      </c>
      <c r="K50" s="23" t="n">
        <v>118</v>
      </c>
      <c r="L50" s="24" t="n">
        <v>112</v>
      </c>
      <c r="M50" s="21" t="s">
        <v>421</v>
      </c>
      <c r="N50" s="22" t="s">
        <v>422</v>
      </c>
      <c r="O50" s="23" t="n">
        <v>460</v>
      </c>
      <c r="P50" s="23" t="n">
        <v>231</v>
      </c>
      <c r="Q50" s="23" t="n">
        <v>229</v>
      </c>
      <c r="R50" s="24" t="n">
        <v>149</v>
      </c>
      <c r="S50" s="21" t="s">
        <v>423</v>
      </c>
      <c r="T50" s="25" t="s">
        <v>424</v>
      </c>
      <c r="U50" s="23" t="n">
        <v>516</v>
      </c>
      <c r="V50" s="23" t="n">
        <v>252</v>
      </c>
      <c r="W50" s="23" t="n">
        <v>264</v>
      </c>
      <c r="X50" s="24" t="n">
        <v>155</v>
      </c>
      <c r="Y50" s="21" t="s">
        <v>425</v>
      </c>
      <c r="Z50" s="30" t="s">
        <v>426</v>
      </c>
      <c r="AA50" s="23" t="n">
        <v>203</v>
      </c>
      <c r="AB50" s="23" t="n">
        <v>103</v>
      </c>
      <c r="AC50" s="23" t="n">
        <v>100</v>
      </c>
      <c r="AD50" s="24" t="n">
        <v>68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251</v>
      </c>
      <c r="D51" s="23" t="n">
        <v>115</v>
      </c>
      <c r="E51" s="23" t="n">
        <v>136</v>
      </c>
      <c r="F51" s="24" t="n">
        <v>123</v>
      </c>
      <c r="G51" s="21" t="s">
        <v>429</v>
      </c>
      <c r="H51" s="22" t="s">
        <v>430</v>
      </c>
      <c r="I51" s="23" t="n">
        <v>202</v>
      </c>
      <c r="J51" s="23" t="n">
        <v>94</v>
      </c>
      <c r="K51" s="23" t="n">
        <v>108</v>
      </c>
      <c r="L51" s="24" t="n">
        <v>79</v>
      </c>
      <c r="M51" s="21" t="s">
        <v>431</v>
      </c>
      <c r="N51" s="22" t="s">
        <v>432</v>
      </c>
      <c r="O51" s="23" t="n">
        <v>386</v>
      </c>
      <c r="P51" s="23" t="n">
        <v>188</v>
      </c>
      <c r="Q51" s="23" t="n">
        <v>198</v>
      </c>
      <c r="R51" s="24" t="n">
        <v>125</v>
      </c>
      <c r="S51" s="21" t="s">
        <v>433</v>
      </c>
      <c r="T51" s="25" t="s">
        <v>434</v>
      </c>
      <c r="U51" s="23" t="n">
        <v>185</v>
      </c>
      <c r="V51" s="23" t="n">
        <v>92</v>
      </c>
      <c r="W51" s="23" t="n">
        <v>93</v>
      </c>
      <c r="X51" s="24" t="n">
        <v>59</v>
      </c>
      <c r="Y51" s="21" t="s">
        <v>435</v>
      </c>
      <c r="Z51" s="30" t="s">
        <v>436</v>
      </c>
      <c r="AA51" s="23" t="n">
        <v>251</v>
      </c>
      <c r="AB51" s="23" t="n">
        <v>122</v>
      </c>
      <c r="AC51" s="23" t="n">
        <v>129</v>
      </c>
      <c r="AD51" s="24" t="n">
        <v>92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555</v>
      </c>
      <c r="D52" s="23" t="n">
        <v>283</v>
      </c>
      <c r="E52" s="23" t="n">
        <v>272</v>
      </c>
      <c r="F52" s="24" t="n">
        <v>223</v>
      </c>
      <c r="G52" s="21" t="s">
        <v>439</v>
      </c>
      <c r="H52" s="22" t="s">
        <v>440</v>
      </c>
      <c r="I52" s="23" t="n">
        <v>243</v>
      </c>
      <c r="J52" s="23" t="n">
        <v>120</v>
      </c>
      <c r="K52" s="23" t="n">
        <v>123</v>
      </c>
      <c r="L52" s="24" t="n">
        <v>79</v>
      </c>
      <c r="M52" s="21" t="s">
        <v>441</v>
      </c>
      <c r="N52" s="22" t="s">
        <v>442</v>
      </c>
      <c r="O52" s="23" t="n">
        <v>308</v>
      </c>
      <c r="P52" s="23" t="n">
        <v>146</v>
      </c>
      <c r="Q52" s="23" t="n">
        <v>162</v>
      </c>
      <c r="R52" s="24" t="n">
        <v>102</v>
      </c>
      <c r="S52" s="21" t="s">
        <v>443</v>
      </c>
      <c r="T52" s="25" t="s">
        <v>444</v>
      </c>
      <c r="U52" s="23" t="n">
        <v>373</v>
      </c>
      <c r="V52" s="23" t="n">
        <v>173</v>
      </c>
      <c r="W52" s="23" t="n">
        <v>200</v>
      </c>
      <c r="X52" s="24" t="n">
        <v>112</v>
      </c>
      <c r="Y52" s="21" t="s">
        <v>445</v>
      </c>
      <c r="Z52" s="31" t="s">
        <v>446</v>
      </c>
      <c r="AA52" s="23" t="n">
        <v>144</v>
      </c>
      <c r="AB52" s="23" t="n">
        <v>79</v>
      </c>
      <c r="AC52" s="23" t="n">
        <v>65</v>
      </c>
      <c r="AD52" s="24" t="n">
        <v>56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44</v>
      </c>
      <c r="D53" s="23" t="n">
        <v>124</v>
      </c>
      <c r="E53" s="23" t="n">
        <v>120</v>
      </c>
      <c r="F53" s="24" t="n">
        <v>103</v>
      </c>
      <c r="G53" s="21" t="s">
        <v>449</v>
      </c>
      <c r="H53" s="22" t="s">
        <v>450</v>
      </c>
      <c r="I53" s="23" t="n">
        <v>242</v>
      </c>
      <c r="J53" s="23" t="n">
        <v>111</v>
      </c>
      <c r="K53" s="23" t="n">
        <v>131</v>
      </c>
      <c r="L53" s="24" t="n">
        <v>89</v>
      </c>
      <c r="M53" s="21" t="s">
        <v>451</v>
      </c>
      <c r="N53" s="22" t="s">
        <v>452</v>
      </c>
      <c r="O53" s="23" t="n">
        <v>250</v>
      </c>
      <c r="P53" s="23" t="n">
        <v>127</v>
      </c>
      <c r="Q53" s="23" t="n">
        <v>123</v>
      </c>
      <c r="R53" s="24" t="n">
        <v>79</v>
      </c>
      <c r="S53" s="21" t="s">
        <v>453</v>
      </c>
      <c r="T53" s="25" t="s">
        <v>454</v>
      </c>
      <c r="U53" s="23" t="n">
        <v>383</v>
      </c>
      <c r="V53" s="23" t="n">
        <v>190</v>
      </c>
      <c r="W53" s="23" t="n">
        <v>193</v>
      </c>
      <c r="X53" s="24" t="n">
        <v>132</v>
      </c>
      <c r="Y53" s="21" t="s">
        <v>455</v>
      </c>
      <c r="Z53" s="31" t="s">
        <v>456</v>
      </c>
      <c r="AA53" s="32" t="n">
        <v>140</v>
      </c>
      <c r="AB53" s="32" t="n">
        <v>68</v>
      </c>
      <c r="AC53" s="32" t="n">
        <v>72</v>
      </c>
      <c r="AD53" s="38" t="n">
        <v>45</v>
      </c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229</v>
      </c>
      <c r="D54" s="23" t="n">
        <v>107</v>
      </c>
      <c r="E54" s="23" t="n">
        <v>122</v>
      </c>
      <c r="F54" s="24" t="n">
        <v>95</v>
      </c>
      <c r="G54" s="21" t="s">
        <v>459</v>
      </c>
      <c r="H54" s="22" t="s">
        <v>460</v>
      </c>
      <c r="I54" s="23" t="n">
        <v>127</v>
      </c>
      <c r="J54" s="23" t="n">
        <v>66</v>
      </c>
      <c r="K54" s="23" t="n">
        <v>61</v>
      </c>
      <c r="L54" s="24" t="n">
        <v>52</v>
      </c>
      <c r="M54" s="21" t="s">
        <v>461</v>
      </c>
      <c r="N54" s="22" t="s">
        <v>462</v>
      </c>
      <c r="O54" s="23" t="n">
        <v>288</v>
      </c>
      <c r="P54" s="23" t="n">
        <v>143</v>
      </c>
      <c r="Q54" s="23" t="n">
        <v>145</v>
      </c>
      <c r="R54" s="24" t="n">
        <v>96</v>
      </c>
      <c r="S54" s="21" t="s">
        <v>463</v>
      </c>
      <c r="T54" s="25" t="s">
        <v>464</v>
      </c>
      <c r="U54" s="23" t="n">
        <v>235</v>
      </c>
      <c r="V54" s="23" t="n">
        <v>118</v>
      </c>
      <c r="W54" s="23" t="n">
        <v>117</v>
      </c>
      <c r="X54" s="24" t="n">
        <v>78</v>
      </c>
      <c r="Y54" s="21" t="s">
        <v>465</v>
      </c>
      <c r="Z54" s="30" t="s">
        <v>466</v>
      </c>
      <c r="AA54" s="23" t="n">
        <v>188</v>
      </c>
      <c r="AB54" s="23" t="n">
        <v>100</v>
      </c>
      <c r="AC54" s="23" t="n">
        <v>88</v>
      </c>
      <c r="AD54" s="24" t="n">
        <v>60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392</v>
      </c>
      <c r="D55" s="23" t="n">
        <v>179</v>
      </c>
      <c r="E55" s="23" t="n">
        <v>213</v>
      </c>
      <c r="F55" s="24" t="n">
        <v>147</v>
      </c>
      <c r="G55" s="21" t="s">
        <v>469</v>
      </c>
      <c r="H55" s="22" t="s">
        <v>470</v>
      </c>
      <c r="I55" s="23" t="n">
        <v>369</v>
      </c>
      <c r="J55" s="23" t="n">
        <v>176</v>
      </c>
      <c r="K55" s="23" t="n">
        <v>193</v>
      </c>
      <c r="L55" s="24" t="n">
        <v>144</v>
      </c>
      <c r="M55" s="21" t="s">
        <v>471</v>
      </c>
      <c r="N55" s="22" t="s">
        <v>472</v>
      </c>
      <c r="O55" s="23" t="n">
        <v>343</v>
      </c>
      <c r="P55" s="23" t="n">
        <v>181</v>
      </c>
      <c r="Q55" s="23" t="n">
        <v>162</v>
      </c>
      <c r="R55" s="24" t="n">
        <v>100</v>
      </c>
      <c r="S55" s="21" t="s">
        <v>473</v>
      </c>
      <c r="T55" s="25" t="s">
        <v>474</v>
      </c>
      <c r="U55" s="23" t="n">
        <v>560</v>
      </c>
      <c r="V55" s="23" t="n">
        <v>298</v>
      </c>
      <c r="W55" s="23" t="n">
        <v>262</v>
      </c>
      <c r="X55" s="24" t="n">
        <v>177</v>
      </c>
      <c r="Y55" s="21" t="s">
        <v>475</v>
      </c>
      <c r="Z55" s="30" t="s">
        <v>476</v>
      </c>
      <c r="AA55" s="23" t="n">
        <v>182</v>
      </c>
      <c r="AB55" s="23" t="n">
        <v>94</v>
      </c>
      <c r="AC55" s="23" t="n">
        <v>88</v>
      </c>
      <c r="AD55" s="24" t="n">
        <v>52</v>
      </c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59</v>
      </c>
      <c r="D56" s="23" t="n">
        <v>31</v>
      </c>
      <c r="E56" s="23" t="n">
        <v>28</v>
      </c>
      <c r="F56" s="24" t="n">
        <v>25</v>
      </c>
      <c r="G56" s="21" t="s">
        <v>479</v>
      </c>
      <c r="H56" s="22" t="s">
        <v>480</v>
      </c>
      <c r="I56" s="23" t="n">
        <v>232</v>
      </c>
      <c r="J56" s="23" t="n">
        <v>113</v>
      </c>
      <c r="K56" s="23" t="n">
        <v>119</v>
      </c>
      <c r="L56" s="24" t="n">
        <v>88</v>
      </c>
      <c r="M56" s="21" t="s">
        <v>481</v>
      </c>
      <c r="N56" s="22" t="s">
        <v>482</v>
      </c>
      <c r="O56" s="23" t="n">
        <v>130</v>
      </c>
      <c r="P56" s="23" t="n">
        <v>70</v>
      </c>
      <c r="Q56" s="23" t="n">
        <v>60</v>
      </c>
      <c r="R56" s="24" t="n">
        <v>48</v>
      </c>
      <c r="S56" s="21" t="s">
        <v>483</v>
      </c>
      <c r="T56" s="25" t="s">
        <v>484</v>
      </c>
      <c r="U56" s="23" t="n">
        <v>247</v>
      </c>
      <c r="V56" s="23" t="n">
        <v>132</v>
      </c>
      <c r="W56" s="23" t="n">
        <v>115</v>
      </c>
      <c r="X56" s="24" t="n">
        <v>68</v>
      </c>
      <c r="Y56" s="21" t="s">
        <v>485</v>
      </c>
      <c r="Z56" s="30" t="s">
        <v>486</v>
      </c>
      <c r="AA56" s="23" t="n">
        <v>123</v>
      </c>
      <c r="AB56" s="23" t="n">
        <v>60</v>
      </c>
      <c r="AC56" s="23" t="n">
        <v>63</v>
      </c>
      <c r="AD56" s="24" t="n">
        <v>38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177</v>
      </c>
      <c r="D57" s="23" t="n">
        <v>77</v>
      </c>
      <c r="E57" s="23" t="n">
        <v>100</v>
      </c>
      <c r="F57" s="24" t="n">
        <v>66</v>
      </c>
      <c r="G57" s="21" t="s">
        <v>489</v>
      </c>
      <c r="H57" s="22" t="s">
        <v>490</v>
      </c>
      <c r="I57" s="23" t="n">
        <v>443</v>
      </c>
      <c r="J57" s="23" t="n">
        <v>213</v>
      </c>
      <c r="K57" s="23" t="n">
        <v>230</v>
      </c>
      <c r="L57" s="24" t="n">
        <v>178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379</v>
      </c>
      <c r="V57" s="23" t="n">
        <v>194</v>
      </c>
      <c r="W57" s="23" t="n">
        <v>185</v>
      </c>
      <c r="X57" s="24" t="n">
        <v>117</v>
      </c>
      <c r="Y57" s="21" t="s">
        <v>494</v>
      </c>
      <c r="Z57" s="30" t="s">
        <v>495</v>
      </c>
      <c r="AA57" s="23" t="n">
        <v>89</v>
      </c>
      <c r="AB57" s="23" t="n">
        <v>47</v>
      </c>
      <c r="AC57" s="23" t="n">
        <v>42</v>
      </c>
      <c r="AD57" s="24" t="n">
        <v>27</v>
      </c>
    </row>
    <row r="58" customFormat="false" ht="12" hidden="false" customHeight="false" outlineLevel="0" collapsed="false">
      <c r="A58" s="21" t="s">
        <v>496</v>
      </c>
      <c r="B58" s="22" t="s">
        <v>497</v>
      </c>
      <c r="C58" s="23" t="n">
        <v>68</v>
      </c>
      <c r="D58" s="23" t="n">
        <v>35</v>
      </c>
      <c r="E58" s="23" t="n">
        <v>33</v>
      </c>
      <c r="F58" s="24" t="n">
        <v>24</v>
      </c>
      <c r="G58" s="21" t="s">
        <v>498</v>
      </c>
      <c r="H58" s="22" t="s">
        <v>499</v>
      </c>
      <c r="I58" s="23" t="n">
        <v>394</v>
      </c>
      <c r="J58" s="23" t="n">
        <v>216</v>
      </c>
      <c r="K58" s="23" t="n">
        <v>178</v>
      </c>
      <c r="L58" s="24" t="n">
        <v>146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 t="s">
        <v>502</v>
      </c>
      <c r="U58" s="23" t="n">
        <v>458</v>
      </c>
      <c r="V58" s="23" t="n">
        <v>236</v>
      </c>
      <c r="W58" s="23" t="n">
        <v>222</v>
      </c>
      <c r="X58" s="24" t="n">
        <v>134</v>
      </c>
      <c r="Y58" s="21" t="s">
        <v>503</v>
      </c>
      <c r="Z58" s="30" t="s">
        <v>504</v>
      </c>
      <c r="AA58" s="23" t="n">
        <v>308</v>
      </c>
      <c r="AB58" s="23" t="n">
        <v>158</v>
      </c>
      <c r="AC58" s="23" t="n">
        <v>150</v>
      </c>
      <c r="AD58" s="24" t="n">
        <v>108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114</v>
      </c>
      <c r="D59" s="23" t="n">
        <v>53</v>
      </c>
      <c r="E59" s="23" t="n">
        <v>61</v>
      </c>
      <c r="F59" s="24" t="n">
        <v>42</v>
      </c>
      <c r="G59" s="21" t="s">
        <v>507</v>
      </c>
      <c r="H59" s="22" t="s">
        <v>508</v>
      </c>
      <c r="I59" s="23" t="n">
        <v>238</v>
      </c>
      <c r="J59" s="23" t="n">
        <v>121</v>
      </c>
      <c r="K59" s="23" t="n">
        <v>117</v>
      </c>
      <c r="L59" s="24" t="n">
        <v>89</v>
      </c>
      <c r="M59" s="21" t="s">
        <v>509</v>
      </c>
      <c r="N59" s="22" t="s">
        <v>510</v>
      </c>
      <c r="O59" s="23" t="n">
        <v>294</v>
      </c>
      <c r="P59" s="23" t="n">
        <v>156</v>
      </c>
      <c r="Q59" s="23" t="n">
        <v>138</v>
      </c>
      <c r="R59" s="24" t="n">
        <v>86</v>
      </c>
      <c r="S59" s="21" t="s">
        <v>511</v>
      </c>
      <c r="T59" s="25" t="s">
        <v>512</v>
      </c>
      <c r="U59" s="23" t="n">
        <v>201</v>
      </c>
      <c r="V59" s="23" t="n">
        <v>100</v>
      </c>
      <c r="W59" s="23" t="n">
        <v>101</v>
      </c>
      <c r="X59" s="24" t="n">
        <v>55</v>
      </c>
      <c r="Y59" s="21" t="s">
        <v>513</v>
      </c>
      <c r="Z59" s="30" t="s">
        <v>514</v>
      </c>
      <c r="AA59" s="23" t="n">
        <v>615</v>
      </c>
      <c r="AB59" s="23" t="n">
        <v>338</v>
      </c>
      <c r="AC59" s="23" t="n">
        <v>277</v>
      </c>
      <c r="AD59" s="24" t="n">
        <v>243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48</v>
      </c>
      <c r="D60" s="23" t="n">
        <v>17</v>
      </c>
      <c r="E60" s="23" t="n">
        <v>31</v>
      </c>
      <c r="F60" s="24" t="n">
        <v>16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503</v>
      </c>
      <c r="P60" s="23" t="n">
        <v>254</v>
      </c>
      <c r="Q60" s="23" t="n">
        <v>249</v>
      </c>
      <c r="R60" s="24" t="n">
        <v>176</v>
      </c>
      <c r="S60" s="21" t="s">
        <v>520</v>
      </c>
      <c r="T60" s="25" t="s">
        <v>521</v>
      </c>
      <c r="U60" s="23" t="n">
        <v>852</v>
      </c>
      <c r="V60" s="23" t="n">
        <v>398</v>
      </c>
      <c r="W60" s="23" t="n">
        <v>454</v>
      </c>
      <c r="X60" s="24" t="n">
        <v>307</v>
      </c>
      <c r="Y60" s="21" t="s">
        <v>522</v>
      </c>
      <c r="Z60" s="30" t="s">
        <v>523</v>
      </c>
      <c r="AA60" s="23" t="n">
        <v>295</v>
      </c>
      <c r="AB60" s="23" t="n">
        <v>166</v>
      </c>
      <c r="AC60" s="23" t="n">
        <v>129</v>
      </c>
      <c r="AD60" s="24" t="n">
        <v>119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285</v>
      </c>
      <c r="D61" s="23" t="n">
        <v>130</v>
      </c>
      <c r="E61" s="23" t="n">
        <v>155</v>
      </c>
      <c r="F61" s="24" t="n">
        <v>91</v>
      </c>
      <c r="G61" s="21" t="s">
        <v>526</v>
      </c>
      <c r="H61" s="22" t="s">
        <v>527</v>
      </c>
      <c r="I61" s="23" t="n">
        <v>124</v>
      </c>
      <c r="J61" s="23" t="n">
        <v>58</v>
      </c>
      <c r="K61" s="23" t="n">
        <v>66</v>
      </c>
      <c r="L61" s="24" t="n">
        <v>64</v>
      </c>
      <c r="M61" s="21" t="s">
        <v>528</v>
      </c>
      <c r="N61" s="22" t="s">
        <v>529</v>
      </c>
      <c r="O61" s="23" t="n">
        <v>281</v>
      </c>
      <c r="P61" s="23" t="n">
        <v>146</v>
      </c>
      <c r="Q61" s="23" t="n">
        <v>135</v>
      </c>
      <c r="R61" s="24" t="n">
        <v>113</v>
      </c>
      <c r="S61" s="21" t="s">
        <v>530</v>
      </c>
      <c r="T61" s="25" t="s">
        <v>531</v>
      </c>
      <c r="U61" s="23" t="n">
        <v>432</v>
      </c>
      <c r="V61" s="23" t="n">
        <v>182</v>
      </c>
      <c r="W61" s="23" t="n">
        <v>250</v>
      </c>
      <c r="X61" s="24" t="n">
        <v>189</v>
      </c>
      <c r="Y61" s="21" t="s">
        <v>532</v>
      </c>
      <c r="Z61" s="30" t="s">
        <v>533</v>
      </c>
      <c r="AA61" s="23" t="n">
        <v>720</v>
      </c>
      <c r="AB61" s="23" t="n">
        <v>374</v>
      </c>
      <c r="AC61" s="23" t="n">
        <v>346</v>
      </c>
      <c r="AD61" s="24" t="n">
        <v>275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268</v>
      </c>
      <c r="D62" s="23" t="n">
        <v>127</v>
      </c>
      <c r="E62" s="23" t="n">
        <v>141</v>
      </c>
      <c r="F62" s="24" t="n">
        <v>88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207</v>
      </c>
      <c r="P62" s="23" t="n">
        <v>123</v>
      </c>
      <c r="Q62" s="23" t="n">
        <v>84</v>
      </c>
      <c r="R62" s="24" t="n">
        <v>118</v>
      </c>
      <c r="S62" s="21" t="s">
        <v>538</v>
      </c>
      <c r="T62" s="25" t="s">
        <v>539</v>
      </c>
      <c r="U62" s="23" t="n">
        <v>279</v>
      </c>
      <c r="V62" s="23" t="n">
        <v>132</v>
      </c>
      <c r="W62" s="23" t="n">
        <v>147</v>
      </c>
      <c r="X62" s="24" t="n">
        <v>74</v>
      </c>
      <c r="Y62" s="21" t="s">
        <v>540</v>
      </c>
      <c r="Z62" s="30" t="s">
        <v>541</v>
      </c>
      <c r="AA62" s="23" t="n">
        <v>355</v>
      </c>
      <c r="AB62" s="23" t="n">
        <v>178</v>
      </c>
      <c r="AC62" s="23" t="n">
        <v>177</v>
      </c>
      <c r="AD62" s="24" t="n">
        <v>133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88</v>
      </c>
      <c r="D63" s="23" t="n">
        <v>97</v>
      </c>
      <c r="E63" s="23" t="n">
        <v>91</v>
      </c>
      <c r="F63" s="24" t="n">
        <v>48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440</v>
      </c>
      <c r="P63" s="23" t="n">
        <v>222</v>
      </c>
      <c r="Q63" s="23" t="n">
        <v>218</v>
      </c>
      <c r="R63" s="24" t="n">
        <v>147</v>
      </c>
      <c r="S63" s="21" t="s">
        <v>546</v>
      </c>
      <c r="T63" s="25" t="s">
        <v>547</v>
      </c>
      <c r="U63" s="23" t="n">
        <v>374</v>
      </c>
      <c r="V63" s="23" t="n">
        <v>195</v>
      </c>
      <c r="W63" s="23" t="n">
        <v>179</v>
      </c>
      <c r="X63" s="24" t="n">
        <v>106</v>
      </c>
      <c r="Y63" s="21" t="s">
        <v>548</v>
      </c>
      <c r="Z63" s="30" t="s">
        <v>549</v>
      </c>
      <c r="AA63" s="23" t="n">
        <v>173</v>
      </c>
      <c r="AB63" s="23" t="n">
        <v>88</v>
      </c>
      <c r="AC63" s="23" t="n">
        <v>85</v>
      </c>
      <c r="AD63" s="24" t="n">
        <v>79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395</v>
      </c>
      <c r="D64" s="23" t="n">
        <v>196</v>
      </c>
      <c r="E64" s="23" t="n">
        <v>199</v>
      </c>
      <c r="F64" s="24" t="n">
        <v>118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491</v>
      </c>
      <c r="P64" s="23" t="n">
        <v>252</v>
      </c>
      <c r="Q64" s="23" t="n">
        <v>239</v>
      </c>
      <c r="R64" s="24" t="n">
        <v>165</v>
      </c>
      <c r="S64" s="21" t="s">
        <v>554</v>
      </c>
      <c r="T64" s="25" t="s">
        <v>555</v>
      </c>
      <c r="U64" s="23" t="n">
        <v>241</v>
      </c>
      <c r="V64" s="23" t="n">
        <v>118</v>
      </c>
      <c r="W64" s="23" t="n">
        <v>123</v>
      </c>
      <c r="X64" s="24" t="n">
        <v>70</v>
      </c>
      <c r="Y64" s="21" t="s">
        <v>556</v>
      </c>
      <c r="Z64" s="30" t="s">
        <v>557</v>
      </c>
      <c r="AA64" s="23" t="n">
        <v>235</v>
      </c>
      <c r="AB64" s="23" t="n">
        <v>100</v>
      </c>
      <c r="AC64" s="23" t="n">
        <v>135</v>
      </c>
      <c r="AD64" s="24" t="n">
        <v>105</v>
      </c>
    </row>
    <row r="65" customFormat="false" ht="12" hidden="false" customHeight="false" outlineLevel="0" collapsed="false">
      <c r="A65" s="21" t="s">
        <v>558</v>
      </c>
      <c r="B65" s="22" t="s">
        <v>559</v>
      </c>
      <c r="C65" s="23" t="n">
        <v>237</v>
      </c>
      <c r="D65" s="23" t="n">
        <v>116</v>
      </c>
      <c r="E65" s="23" t="n">
        <v>121</v>
      </c>
      <c r="F65" s="24" t="n">
        <v>68</v>
      </c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561</v>
      </c>
      <c r="P65" s="23" t="n">
        <v>290</v>
      </c>
      <c r="Q65" s="23" t="n">
        <v>271</v>
      </c>
      <c r="R65" s="24" t="n">
        <v>206</v>
      </c>
      <c r="S65" s="21" t="s">
        <v>562</v>
      </c>
      <c r="T65" s="25" t="s">
        <v>563</v>
      </c>
      <c r="U65" s="23" t="n">
        <v>277</v>
      </c>
      <c r="V65" s="23" t="n">
        <v>148</v>
      </c>
      <c r="W65" s="23" t="n">
        <v>129</v>
      </c>
      <c r="X65" s="24" t="n">
        <v>107</v>
      </c>
      <c r="Y65" s="21" t="s">
        <v>564</v>
      </c>
      <c r="Z65" s="30" t="s">
        <v>565</v>
      </c>
      <c r="AA65" s="23" t="n">
        <v>243</v>
      </c>
      <c r="AB65" s="23" t="n">
        <v>122</v>
      </c>
      <c r="AC65" s="23" t="n">
        <v>121</v>
      </c>
      <c r="AD65" s="24" t="n">
        <v>95</v>
      </c>
    </row>
    <row r="66" customFormat="false" ht="12" hidden="false" customHeight="false" outlineLevel="0" collapsed="false">
      <c r="A66" s="21" t="s">
        <v>566</v>
      </c>
      <c r="B66" s="22" t="s">
        <v>567</v>
      </c>
      <c r="C66" s="23" t="n">
        <v>328</v>
      </c>
      <c r="D66" s="23" t="n">
        <v>160</v>
      </c>
      <c r="E66" s="23" t="n">
        <v>168</v>
      </c>
      <c r="F66" s="24" t="n">
        <v>98</v>
      </c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362</v>
      </c>
      <c r="P66" s="23" t="n">
        <v>185</v>
      </c>
      <c r="Q66" s="23" t="n">
        <v>177</v>
      </c>
      <c r="R66" s="24" t="n">
        <v>136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181</v>
      </c>
      <c r="AB66" s="23" t="n">
        <v>92</v>
      </c>
      <c r="AC66" s="23" t="n">
        <v>89</v>
      </c>
      <c r="AD66" s="24" t="n">
        <v>61</v>
      </c>
    </row>
    <row r="67" customFormat="false" ht="12" hidden="false" customHeight="false" outlineLevel="0" collapsed="false">
      <c r="A67" s="21" t="s">
        <v>572</v>
      </c>
      <c r="B67" s="22" t="s">
        <v>573</v>
      </c>
      <c r="C67" s="23" t="n">
        <v>297</v>
      </c>
      <c r="D67" s="23" t="n">
        <v>148</v>
      </c>
      <c r="E67" s="23" t="n">
        <v>149</v>
      </c>
      <c r="F67" s="24" t="n">
        <v>97</v>
      </c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421</v>
      </c>
      <c r="P67" s="23" t="n">
        <v>221</v>
      </c>
      <c r="Q67" s="23" t="n">
        <v>200</v>
      </c>
      <c r="R67" s="24" t="n">
        <v>129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183</v>
      </c>
      <c r="AB67" s="23" t="n">
        <v>98</v>
      </c>
      <c r="AC67" s="23" t="n">
        <v>85</v>
      </c>
      <c r="AD67" s="24" t="n">
        <v>73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476</v>
      </c>
      <c r="D68" s="23" t="n">
        <v>230</v>
      </c>
      <c r="E68" s="23" t="n">
        <v>246</v>
      </c>
      <c r="F68" s="24" t="n">
        <v>141</v>
      </c>
      <c r="G68" s="26" t="s">
        <v>580</v>
      </c>
      <c r="H68" s="26"/>
      <c r="I68" s="23" t="n">
        <v>46845</v>
      </c>
      <c r="J68" s="23" t="n">
        <v>23553</v>
      </c>
      <c r="K68" s="23" t="n">
        <v>23292</v>
      </c>
      <c r="L68" s="24" t="n">
        <v>17959</v>
      </c>
      <c r="M68" s="21" t="s">
        <v>581</v>
      </c>
      <c r="N68" s="22" t="s">
        <v>582</v>
      </c>
      <c r="O68" s="23" t="n">
        <v>310</v>
      </c>
      <c r="P68" s="23" t="n">
        <v>158</v>
      </c>
      <c r="Q68" s="23" t="n">
        <v>152</v>
      </c>
      <c r="R68" s="24" t="n">
        <v>90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401</v>
      </c>
      <c r="AB68" s="23" t="n">
        <v>228</v>
      </c>
      <c r="AC68" s="23" t="n">
        <v>173</v>
      </c>
      <c r="AD68" s="24" t="n">
        <v>179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565</v>
      </c>
      <c r="D69" s="23" t="n">
        <v>272</v>
      </c>
      <c r="E69" s="23" t="n">
        <v>293</v>
      </c>
      <c r="F69" s="24" t="n">
        <v>183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342</v>
      </c>
      <c r="P69" s="23" t="n">
        <v>172</v>
      </c>
      <c r="Q69" s="23" t="n">
        <v>170</v>
      </c>
      <c r="R69" s="24" t="n">
        <v>109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451</v>
      </c>
      <c r="AB69" s="23" t="n">
        <v>240</v>
      </c>
      <c r="AC69" s="23" t="n">
        <v>211</v>
      </c>
      <c r="AD69" s="24" t="n">
        <v>192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88</v>
      </c>
      <c r="D70" s="23" t="n">
        <v>37</v>
      </c>
      <c r="E70" s="23" t="n">
        <v>51</v>
      </c>
      <c r="F70" s="24" t="n">
        <v>47</v>
      </c>
      <c r="G70" s="21" t="s">
        <v>594</v>
      </c>
      <c r="H70" s="22" t="s">
        <v>595</v>
      </c>
      <c r="I70" s="23" t="n">
        <v>257</v>
      </c>
      <c r="J70" s="23" t="n">
        <v>129</v>
      </c>
      <c r="K70" s="23" t="n">
        <v>128</v>
      </c>
      <c r="L70" s="24" t="n">
        <v>90</v>
      </c>
      <c r="M70" s="21" t="s">
        <v>596</v>
      </c>
      <c r="N70" s="22" t="s">
        <v>597</v>
      </c>
      <c r="O70" s="23" t="n">
        <v>418</v>
      </c>
      <c r="P70" s="23" t="n">
        <v>217</v>
      </c>
      <c r="Q70" s="23" t="n">
        <v>201</v>
      </c>
      <c r="R70" s="24" t="n">
        <v>138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382</v>
      </c>
      <c r="AB70" s="23" t="n">
        <v>193</v>
      </c>
      <c r="AC70" s="23" t="n">
        <v>189</v>
      </c>
      <c r="AD70" s="24" t="n">
        <v>124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443</v>
      </c>
      <c r="D71" s="23" t="n">
        <v>217</v>
      </c>
      <c r="E71" s="23" t="n">
        <v>226</v>
      </c>
      <c r="F71" s="24" t="n">
        <v>157</v>
      </c>
      <c r="G71" s="21" t="s">
        <v>602</v>
      </c>
      <c r="H71" s="22" t="s">
        <v>603</v>
      </c>
      <c r="I71" s="23" t="n">
        <v>245</v>
      </c>
      <c r="J71" s="23" t="n">
        <v>125</v>
      </c>
      <c r="K71" s="23" t="n">
        <v>120</v>
      </c>
      <c r="L71" s="24" t="n">
        <v>74</v>
      </c>
      <c r="M71" s="21" t="s">
        <v>604</v>
      </c>
      <c r="N71" s="22" t="s">
        <v>605</v>
      </c>
      <c r="O71" s="23" t="n">
        <v>371</v>
      </c>
      <c r="P71" s="23" t="n">
        <v>183</v>
      </c>
      <c r="Q71" s="23" t="n">
        <v>188</v>
      </c>
      <c r="R71" s="24" t="n">
        <v>115</v>
      </c>
      <c r="S71" s="21"/>
      <c r="T71" s="25"/>
      <c r="U71" s="23"/>
      <c r="V71" s="23"/>
      <c r="W71" s="23"/>
      <c r="X71" s="24"/>
      <c r="Y71" s="21" t="s">
        <v>606</v>
      </c>
      <c r="Z71" s="30" t="s">
        <v>607</v>
      </c>
      <c r="AA71" s="23" t="n">
        <v>328</v>
      </c>
      <c r="AB71" s="23" t="n">
        <v>174</v>
      </c>
      <c r="AC71" s="23" t="n">
        <v>154</v>
      </c>
      <c r="AD71" s="24" t="n">
        <v>93</v>
      </c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549</v>
      </c>
      <c r="D72" s="23" t="n">
        <v>283</v>
      </c>
      <c r="E72" s="23" t="n">
        <v>266</v>
      </c>
      <c r="F72" s="24" t="n">
        <v>184</v>
      </c>
      <c r="G72" s="21" t="s">
        <v>610</v>
      </c>
      <c r="H72" s="22" t="s">
        <v>611</v>
      </c>
      <c r="I72" s="23" t="n">
        <v>215</v>
      </c>
      <c r="J72" s="23" t="n">
        <v>101</v>
      </c>
      <c r="K72" s="23" t="n">
        <v>114</v>
      </c>
      <c r="L72" s="24" t="n">
        <v>67</v>
      </c>
      <c r="M72" s="21" t="s">
        <v>612</v>
      </c>
      <c r="N72" s="22" t="s">
        <v>613</v>
      </c>
      <c r="O72" s="23" t="n">
        <v>398</v>
      </c>
      <c r="P72" s="23" t="n">
        <v>204</v>
      </c>
      <c r="Q72" s="23" t="n">
        <v>194</v>
      </c>
      <c r="R72" s="24" t="n">
        <v>143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689</v>
      </c>
      <c r="D73" s="23" t="n">
        <v>318</v>
      </c>
      <c r="E73" s="23" t="n">
        <v>371</v>
      </c>
      <c r="F73" s="24" t="n">
        <v>262</v>
      </c>
      <c r="G73" s="21" t="s">
        <v>616</v>
      </c>
      <c r="H73" s="22" t="s">
        <v>617</v>
      </c>
      <c r="I73" s="23" t="n">
        <v>243</v>
      </c>
      <c r="J73" s="23" t="n">
        <v>145</v>
      </c>
      <c r="K73" s="23" t="n">
        <v>98</v>
      </c>
      <c r="L73" s="24" t="n">
        <v>92</v>
      </c>
      <c r="M73" s="21" t="s">
        <v>618</v>
      </c>
      <c r="N73" s="22" t="s">
        <v>619</v>
      </c>
      <c r="O73" s="23" t="n">
        <v>291</v>
      </c>
      <c r="P73" s="23" t="n">
        <v>149</v>
      </c>
      <c r="Q73" s="23" t="n">
        <v>142</v>
      </c>
      <c r="R73" s="24" t="n">
        <v>102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614</v>
      </c>
      <c r="D74" s="23" t="n">
        <v>308</v>
      </c>
      <c r="E74" s="23" t="n">
        <v>306</v>
      </c>
      <c r="F74" s="24" t="n">
        <v>208</v>
      </c>
      <c r="G74" s="21" t="s">
        <v>622</v>
      </c>
      <c r="H74" s="22" t="s">
        <v>623</v>
      </c>
      <c r="I74" s="23" t="n">
        <v>175</v>
      </c>
      <c r="J74" s="23" t="n">
        <v>85</v>
      </c>
      <c r="K74" s="23" t="n">
        <v>90</v>
      </c>
      <c r="L74" s="24" t="n">
        <v>64</v>
      </c>
      <c r="M74" s="21" t="s">
        <v>624</v>
      </c>
      <c r="N74" s="22" t="s">
        <v>625</v>
      </c>
      <c r="O74" s="23" t="n">
        <v>374</v>
      </c>
      <c r="P74" s="23" t="n">
        <v>191</v>
      </c>
      <c r="Q74" s="23" t="n">
        <v>183</v>
      </c>
      <c r="R74" s="24" t="n">
        <v>121</v>
      </c>
      <c r="S74" s="26" t="s">
        <v>626</v>
      </c>
      <c r="T74" s="26"/>
      <c r="U74" s="23" t="n">
        <v>9385</v>
      </c>
      <c r="V74" s="23" t="n">
        <v>4642</v>
      </c>
      <c r="W74" s="23" t="n">
        <v>4743</v>
      </c>
      <c r="X74" s="24" t="n">
        <v>3009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1238</v>
      </c>
      <c r="D75" s="23" t="n">
        <v>611</v>
      </c>
      <c r="E75" s="23" t="n">
        <v>627</v>
      </c>
      <c r="F75" s="24" t="n">
        <v>421</v>
      </c>
      <c r="G75" s="21" t="s">
        <v>629</v>
      </c>
      <c r="H75" s="22" t="s">
        <v>630</v>
      </c>
      <c r="I75" s="23" t="n">
        <v>186</v>
      </c>
      <c r="J75" s="23" t="n">
        <v>89</v>
      </c>
      <c r="K75" s="23" t="n">
        <v>97</v>
      </c>
      <c r="L75" s="24" t="n">
        <v>67</v>
      </c>
      <c r="M75" s="21" t="s">
        <v>631</v>
      </c>
      <c r="N75" s="22" t="s">
        <v>632</v>
      </c>
      <c r="O75" s="23" t="n">
        <v>331</v>
      </c>
      <c r="P75" s="23" t="n">
        <v>165</v>
      </c>
      <c r="Q75" s="23" t="n">
        <v>166</v>
      </c>
      <c r="R75" s="24" t="n">
        <v>106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1007</v>
      </c>
      <c r="D76" s="23" t="n">
        <v>517</v>
      </c>
      <c r="E76" s="23" t="n">
        <v>490</v>
      </c>
      <c r="F76" s="24" t="n">
        <v>394</v>
      </c>
      <c r="G76" s="21" t="s">
        <v>636</v>
      </c>
      <c r="H76" s="22" t="s">
        <v>637</v>
      </c>
      <c r="I76" s="23" t="n">
        <v>210</v>
      </c>
      <c r="J76" s="23" t="n">
        <v>100</v>
      </c>
      <c r="K76" s="23" t="n">
        <v>110</v>
      </c>
      <c r="L76" s="24" t="n">
        <v>68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800</v>
      </c>
      <c r="V76" s="23" t="n">
        <v>407</v>
      </c>
      <c r="W76" s="23" t="n">
        <v>393</v>
      </c>
      <c r="X76" s="24" t="n">
        <v>259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314</v>
      </c>
      <c r="D77" s="23" t="n">
        <v>712</v>
      </c>
      <c r="E77" s="23" t="n">
        <v>602</v>
      </c>
      <c r="F77" s="24" t="n">
        <v>538</v>
      </c>
      <c r="G77" s="21" t="s">
        <v>642</v>
      </c>
      <c r="H77" s="22" t="s">
        <v>643</v>
      </c>
      <c r="I77" s="23" t="n">
        <v>185</v>
      </c>
      <c r="J77" s="23" t="n">
        <v>92</v>
      </c>
      <c r="K77" s="23" t="n">
        <v>93</v>
      </c>
      <c r="L77" s="24" t="n">
        <v>60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24</v>
      </c>
      <c r="V77" s="23" t="n">
        <v>10</v>
      </c>
      <c r="W77" s="23" t="n">
        <v>14</v>
      </c>
      <c r="X77" s="24" t="n">
        <v>11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18</v>
      </c>
      <c r="D78" s="23" t="n">
        <v>115</v>
      </c>
      <c r="E78" s="23" t="n">
        <v>103</v>
      </c>
      <c r="F78" s="24" t="n">
        <v>63</v>
      </c>
      <c r="G78" s="21" t="s">
        <v>648</v>
      </c>
      <c r="H78" s="22" t="s">
        <v>649</v>
      </c>
      <c r="I78" s="23" t="n">
        <v>273</v>
      </c>
      <c r="J78" s="23" t="n">
        <v>143</v>
      </c>
      <c r="K78" s="23" t="n">
        <v>130</v>
      </c>
      <c r="L78" s="24" t="n">
        <v>104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761</v>
      </c>
      <c r="V78" s="23" t="n">
        <v>391</v>
      </c>
      <c r="W78" s="23" t="n">
        <v>370</v>
      </c>
      <c r="X78" s="24" t="n">
        <v>252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2290</v>
      </c>
      <c r="D79" s="23" t="n">
        <v>1277</v>
      </c>
      <c r="E79" s="23" t="n">
        <v>1013</v>
      </c>
      <c r="F79" s="24" t="n">
        <v>965</v>
      </c>
      <c r="G79" s="21" t="s">
        <v>654</v>
      </c>
      <c r="H79" s="22" t="s">
        <v>655</v>
      </c>
      <c r="I79" s="23" t="n">
        <v>399</v>
      </c>
      <c r="J79" s="23" t="n">
        <v>205</v>
      </c>
      <c r="K79" s="23" t="n">
        <v>194</v>
      </c>
      <c r="L79" s="24" t="n">
        <v>144</v>
      </c>
      <c r="M79" s="21"/>
      <c r="N79" s="22"/>
      <c r="O79" s="23"/>
      <c r="P79" s="23"/>
      <c r="Q79" s="23"/>
      <c r="R79" s="24"/>
      <c r="S79" s="21" t="s">
        <v>656</v>
      </c>
      <c r="T79" s="39" t="s">
        <v>657</v>
      </c>
      <c r="U79" s="23" t="n">
        <v>343</v>
      </c>
      <c r="V79" s="23" t="n">
        <v>158</v>
      </c>
      <c r="W79" s="23" t="n">
        <v>185</v>
      </c>
      <c r="X79" s="24" t="n">
        <v>104</v>
      </c>
      <c r="Y79" s="26" t="s">
        <v>658</v>
      </c>
      <c r="Z79" s="26"/>
      <c r="AA79" s="40" t="n">
        <v>6625</v>
      </c>
      <c r="AB79" s="40" t="n">
        <v>3449</v>
      </c>
      <c r="AC79" s="40" t="n">
        <v>3176</v>
      </c>
      <c r="AD79" s="41" t="n">
        <v>2458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1010</v>
      </c>
      <c r="D80" s="23" t="n">
        <v>442</v>
      </c>
      <c r="E80" s="23" t="n">
        <v>568</v>
      </c>
      <c r="F80" s="24" t="n">
        <v>460</v>
      </c>
      <c r="G80" s="21" t="s">
        <v>661</v>
      </c>
      <c r="H80" s="22" t="s">
        <v>662</v>
      </c>
      <c r="I80" s="23" t="n">
        <v>433</v>
      </c>
      <c r="J80" s="23" t="n">
        <v>213</v>
      </c>
      <c r="K80" s="23" t="n">
        <v>220</v>
      </c>
      <c r="L80" s="24" t="n">
        <v>154</v>
      </c>
      <c r="M80" s="21"/>
      <c r="N80" s="22"/>
      <c r="O80" s="23"/>
      <c r="P80" s="23"/>
      <c r="Q80" s="23"/>
      <c r="R80" s="42"/>
      <c r="S80" s="21" t="s">
        <v>663</v>
      </c>
      <c r="T80" s="39" t="s">
        <v>664</v>
      </c>
      <c r="U80" s="23" t="n">
        <v>159</v>
      </c>
      <c r="V80" s="23" t="n">
        <v>74</v>
      </c>
      <c r="W80" s="23" t="n">
        <v>85</v>
      </c>
      <c r="X80" s="42" t="n">
        <v>47</v>
      </c>
      <c r="Y80" s="43" t="s">
        <v>665</v>
      </c>
      <c r="Z80" s="43"/>
      <c r="AA80" s="44" t="n">
        <v>106499</v>
      </c>
      <c r="AB80" s="44" t="n">
        <v>54045</v>
      </c>
      <c r="AC80" s="44" t="n">
        <v>52454</v>
      </c>
      <c r="AD80" s="45" t="n">
        <v>38761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107</v>
      </c>
      <c r="D81" s="48" t="n">
        <v>42</v>
      </c>
      <c r="E81" s="48" t="n">
        <v>65</v>
      </c>
      <c r="F81" s="49" t="n">
        <v>47</v>
      </c>
      <c r="G81" s="46" t="s">
        <v>668</v>
      </c>
      <c r="H81" s="47" t="s">
        <v>669</v>
      </c>
      <c r="I81" s="48" t="n">
        <v>435</v>
      </c>
      <c r="J81" s="48" t="n">
        <v>216</v>
      </c>
      <c r="K81" s="48" t="n">
        <v>219</v>
      </c>
      <c r="L81" s="49" t="n">
        <v>144</v>
      </c>
      <c r="M81" s="50" t="s">
        <v>670</v>
      </c>
      <c r="N81" s="50"/>
      <c r="O81" s="48" t="n">
        <v>23998</v>
      </c>
      <c r="P81" s="48" t="n">
        <v>12304</v>
      </c>
      <c r="Q81" s="48" t="n">
        <v>11694</v>
      </c>
      <c r="R81" s="51" t="n">
        <v>8376</v>
      </c>
      <c r="S81" s="46" t="s">
        <v>671</v>
      </c>
      <c r="T81" s="52" t="s">
        <v>672</v>
      </c>
      <c r="U81" s="48" t="n">
        <v>521</v>
      </c>
      <c r="V81" s="48" t="n">
        <v>279</v>
      </c>
      <c r="W81" s="48" t="n">
        <v>242</v>
      </c>
      <c r="X81" s="49" t="n">
        <v>191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0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2095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4" t="s">
        <v>676</v>
      </c>
      <c r="T85" s="54"/>
      <c r="U85" s="55" t="n">
        <v>106499</v>
      </c>
      <c r="V85" s="55" t="n">
        <v>54045</v>
      </c>
      <c r="W85" s="55" t="n">
        <v>52454</v>
      </c>
      <c r="X85" s="56" t="n">
        <v>38761</v>
      </c>
    </row>
    <row r="86" customFormat="false" ht="12" hidden="false" customHeight="false" outlineLevel="0" collapsed="false">
      <c r="A86" s="21" t="s">
        <v>677</v>
      </c>
      <c r="B86" s="22" t="s">
        <v>678</v>
      </c>
      <c r="C86" s="23" t="n">
        <v>766</v>
      </c>
      <c r="D86" s="23" t="n">
        <v>374</v>
      </c>
      <c r="E86" s="23" t="n">
        <v>392</v>
      </c>
      <c r="F86" s="24" t="n">
        <v>219</v>
      </c>
      <c r="G86" s="21" t="s">
        <v>679</v>
      </c>
      <c r="H86" s="25" t="s">
        <v>680</v>
      </c>
      <c r="I86" s="23" t="n">
        <v>1143</v>
      </c>
      <c r="J86" s="23" t="n">
        <v>574</v>
      </c>
      <c r="K86" s="23" t="n">
        <v>569</v>
      </c>
      <c r="L86" s="24" t="n">
        <v>371</v>
      </c>
      <c r="M86" s="21" t="s">
        <v>681</v>
      </c>
      <c r="N86" s="25" t="s">
        <v>682</v>
      </c>
      <c r="O86" s="32" t="n">
        <v>292</v>
      </c>
      <c r="P86" s="32" t="n">
        <v>147</v>
      </c>
      <c r="Q86" s="32" t="n">
        <v>145</v>
      </c>
      <c r="R86" s="38" t="n">
        <v>86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272</v>
      </c>
      <c r="D87" s="23" t="n">
        <v>111</v>
      </c>
      <c r="E87" s="23" t="n">
        <v>161</v>
      </c>
      <c r="F87" s="24" t="n">
        <v>124</v>
      </c>
      <c r="G87" s="21" t="s">
        <v>685</v>
      </c>
      <c r="H87" s="25" t="s">
        <v>686</v>
      </c>
      <c r="I87" s="23" t="n">
        <v>1015</v>
      </c>
      <c r="J87" s="23" t="n">
        <v>490</v>
      </c>
      <c r="K87" s="23" t="n">
        <v>525</v>
      </c>
      <c r="L87" s="24" t="n">
        <v>325</v>
      </c>
      <c r="M87" s="21" t="s">
        <v>687</v>
      </c>
      <c r="N87" s="25" t="s">
        <v>688</v>
      </c>
      <c r="O87" s="32" t="n">
        <v>759</v>
      </c>
      <c r="P87" s="32" t="n">
        <v>375</v>
      </c>
      <c r="Q87" s="32" t="n">
        <v>384</v>
      </c>
      <c r="R87" s="38" t="n">
        <v>229</v>
      </c>
      <c r="S87" s="57" t="s">
        <v>689</v>
      </c>
      <c r="T87" s="57"/>
      <c r="U87" s="58" t="n">
        <v>23484</v>
      </c>
      <c r="V87" s="58" t="n">
        <v>11607</v>
      </c>
      <c r="W87" s="58" t="n">
        <v>11877</v>
      </c>
      <c r="X87" s="59" t="n">
        <v>7426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1603</v>
      </c>
      <c r="D88" s="23" t="n">
        <v>771</v>
      </c>
      <c r="E88" s="23" t="n">
        <v>832</v>
      </c>
      <c r="F88" s="24" t="n">
        <v>516</v>
      </c>
      <c r="G88" s="21" t="s">
        <v>692</v>
      </c>
      <c r="H88" s="25" t="s">
        <v>693</v>
      </c>
      <c r="I88" s="23" t="n">
        <v>627</v>
      </c>
      <c r="J88" s="23" t="n">
        <v>313</v>
      </c>
      <c r="K88" s="23" t="n">
        <v>314</v>
      </c>
      <c r="L88" s="24" t="n">
        <v>193</v>
      </c>
      <c r="M88" s="21" t="s">
        <v>694</v>
      </c>
      <c r="N88" s="25" t="s">
        <v>695</v>
      </c>
      <c r="O88" s="32" t="n">
        <v>659</v>
      </c>
      <c r="P88" s="32" t="n">
        <v>328</v>
      </c>
      <c r="Q88" s="32" t="n">
        <v>331</v>
      </c>
      <c r="R88" s="38" t="n">
        <v>199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1056</v>
      </c>
      <c r="D89" s="23" t="n">
        <v>529</v>
      </c>
      <c r="E89" s="23" t="n">
        <v>527</v>
      </c>
      <c r="F89" s="24" t="n">
        <v>326</v>
      </c>
      <c r="G89" s="21" t="s">
        <v>698</v>
      </c>
      <c r="H89" s="25" t="s">
        <v>699</v>
      </c>
      <c r="I89" s="23" t="n">
        <v>1188</v>
      </c>
      <c r="J89" s="23" t="n">
        <v>603</v>
      </c>
      <c r="K89" s="23" t="n">
        <v>585</v>
      </c>
      <c r="L89" s="24" t="n">
        <v>375</v>
      </c>
      <c r="M89" s="21" t="s">
        <v>700</v>
      </c>
      <c r="N89" s="25" t="s">
        <v>701</v>
      </c>
      <c r="O89" s="32" t="n">
        <v>226</v>
      </c>
      <c r="P89" s="32" t="n">
        <v>113</v>
      </c>
      <c r="Q89" s="32" t="n">
        <v>113</v>
      </c>
      <c r="R89" s="38" t="n">
        <v>59</v>
      </c>
      <c r="S89" s="57" t="s">
        <v>702</v>
      </c>
      <c r="T89" s="57"/>
      <c r="U89" s="58" t="n">
        <v>22230</v>
      </c>
      <c r="V89" s="58" t="n">
        <v>11073</v>
      </c>
      <c r="W89" s="58" t="n">
        <v>11157</v>
      </c>
      <c r="X89" s="59" t="n">
        <v>7107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456</v>
      </c>
      <c r="D90" s="23" t="n">
        <v>217</v>
      </c>
      <c r="E90" s="23" t="n">
        <v>239</v>
      </c>
      <c r="F90" s="24" t="n">
        <v>124</v>
      </c>
      <c r="G90" s="21" t="s">
        <v>705</v>
      </c>
      <c r="H90" s="25" t="s">
        <v>706</v>
      </c>
      <c r="I90" s="23" t="n">
        <v>384</v>
      </c>
      <c r="J90" s="23" t="n">
        <v>196</v>
      </c>
      <c r="K90" s="23" t="n">
        <v>188</v>
      </c>
      <c r="L90" s="24" t="n">
        <v>118</v>
      </c>
      <c r="M90" s="21" t="s">
        <v>707</v>
      </c>
      <c r="N90" s="25" t="s">
        <v>708</v>
      </c>
      <c r="O90" s="32" t="n">
        <v>423</v>
      </c>
      <c r="P90" s="32" t="n">
        <v>217</v>
      </c>
      <c r="Q90" s="32" t="n">
        <v>206</v>
      </c>
      <c r="R90" s="38" t="n">
        <v>132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98</v>
      </c>
      <c r="D91" s="23" t="n">
        <v>42</v>
      </c>
      <c r="E91" s="23" t="n">
        <v>56</v>
      </c>
      <c r="F91" s="24" t="n">
        <v>56</v>
      </c>
      <c r="G91" s="21" t="s">
        <v>711</v>
      </c>
      <c r="H91" s="25" t="s">
        <v>712</v>
      </c>
      <c r="I91" s="23" t="n">
        <v>420</v>
      </c>
      <c r="J91" s="23" t="n">
        <v>211</v>
      </c>
      <c r="K91" s="23" t="n">
        <v>209</v>
      </c>
      <c r="L91" s="24" t="n">
        <v>120</v>
      </c>
      <c r="M91" s="21" t="s">
        <v>713</v>
      </c>
      <c r="N91" s="25" t="s">
        <v>714</v>
      </c>
      <c r="O91" s="32" t="n">
        <v>183</v>
      </c>
      <c r="P91" s="32" t="n">
        <v>88</v>
      </c>
      <c r="Q91" s="32" t="n">
        <v>95</v>
      </c>
      <c r="R91" s="38" t="n">
        <v>57</v>
      </c>
      <c r="S91" s="60" t="s">
        <v>715</v>
      </c>
      <c r="T91" s="60"/>
      <c r="U91" s="61" t="n">
        <v>11993</v>
      </c>
      <c r="V91" s="61" t="n">
        <v>5954</v>
      </c>
      <c r="W91" s="61" t="n">
        <v>6039</v>
      </c>
      <c r="X91" s="62" t="n">
        <v>3841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275</v>
      </c>
      <c r="D92" s="23" t="n">
        <v>134</v>
      </c>
      <c r="E92" s="23" t="n">
        <v>141</v>
      </c>
      <c r="F92" s="24" t="n">
        <v>89</v>
      </c>
      <c r="G92" s="21" t="s">
        <v>718</v>
      </c>
      <c r="H92" s="25" t="s">
        <v>719</v>
      </c>
      <c r="I92" s="23" t="n">
        <v>1348</v>
      </c>
      <c r="J92" s="23" t="n">
        <v>685</v>
      </c>
      <c r="K92" s="23" t="n">
        <v>663</v>
      </c>
      <c r="L92" s="24" t="n">
        <v>486</v>
      </c>
      <c r="M92" s="21" t="s">
        <v>720</v>
      </c>
      <c r="N92" s="25" t="s">
        <v>721</v>
      </c>
      <c r="O92" s="32" t="n">
        <v>596</v>
      </c>
      <c r="P92" s="32" t="n">
        <v>294</v>
      </c>
      <c r="Q92" s="32" t="n">
        <v>302</v>
      </c>
      <c r="R92" s="38" t="n">
        <v>183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22</v>
      </c>
      <c r="B93" s="22" t="s">
        <v>723</v>
      </c>
      <c r="C93" s="23" t="n">
        <v>170</v>
      </c>
      <c r="D93" s="23" t="n">
        <v>77</v>
      </c>
      <c r="E93" s="23" t="n">
        <v>93</v>
      </c>
      <c r="F93" s="24" t="n">
        <v>42</v>
      </c>
      <c r="G93" s="21" t="s">
        <v>724</v>
      </c>
      <c r="H93" s="25" t="s">
        <v>725</v>
      </c>
      <c r="I93" s="23" t="n">
        <v>490</v>
      </c>
      <c r="J93" s="23" t="n">
        <v>245</v>
      </c>
      <c r="K93" s="23" t="n">
        <v>245</v>
      </c>
      <c r="L93" s="24" t="n">
        <v>157</v>
      </c>
      <c r="M93" s="21" t="s">
        <v>726</v>
      </c>
      <c r="N93" s="25" t="s">
        <v>727</v>
      </c>
      <c r="O93" s="32" t="n">
        <v>353</v>
      </c>
      <c r="P93" s="32" t="n">
        <v>177</v>
      </c>
      <c r="Q93" s="32" t="n">
        <v>176</v>
      </c>
      <c r="R93" s="38" t="n">
        <v>120</v>
      </c>
      <c r="S93" s="43" t="s">
        <v>728</v>
      </c>
      <c r="T93" s="43"/>
      <c r="U93" s="44" t="n">
        <v>164206</v>
      </c>
      <c r="V93" s="44" t="n">
        <v>82679</v>
      </c>
      <c r="W93" s="44" t="n">
        <v>81527</v>
      </c>
      <c r="X93" s="45" t="n">
        <v>57135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589</v>
      </c>
      <c r="D94" s="23" t="n">
        <v>291</v>
      </c>
      <c r="E94" s="23" t="n">
        <v>298</v>
      </c>
      <c r="F94" s="24" t="n">
        <v>156</v>
      </c>
      <c r="G94" s="21" t="s">
        <v>731</v>
      </c>
      <c r="H94" s="25" t="s">
        <v>732</v>
      </c>
      <c r="I94" s="23" t="n">
        <v>962</v>
      </c>
      <c r="J94" s="23" t="n">
        <v>482</v>
      </c>
      <c r="K94" s="23" t="n">
        <v>480</v>
      </c>
      <c r="L94" s="24" t="n">
        <v>286</v>
      </c>
      <c r="M94" s="21" t="s">
        <v>733</v>
      </c>
      <c r="N94" s="25" t="s">
        <v>734</v>
      </c>
      <c r="O94" s="32" t="n">
        <v>404</v>
      </c>
      <c r="P94" s="32" t="n">
        <v>213</v>
      </c>
      <c r="Q94" s="32" t="n">
        <v>191</v>
      </c>
      <c r="R94" s="38" t="n">
        <v>133</v>
      </c>
      <c r="S94" s="43"/>
      <c r="T94" s="43"/>
      <c r="U94" s="44"/>
      <c r="V94" s="44"/>
      <c r="W94" s="44"/>
      <c r="X94" s="45"/>
      <c r="AE94" s="63" t="n">
        <v>82679</v>
      </c>
      <c r="AF94" s="63" t="n">
        <v>81527</v>
      </c>
      <c r="AG94" s="64" t="n">
        <v>57135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595</v>
      </c>
      <c r="J95" s="23" t="n">
        <v>274</v>
      </c>
      <c r="K95" s="23" t="n">
        <v>321</v>
      </c>
      <c r="L95" s="24" t="n">
        <v>266</v>
      </c>
      <c r="M95" s="21" t="s">
        <v>738</v>
      </c>
      <c r="N95" s="25" t="s">
        <v>739</v>
      </c>
      <c r="O95" s="32" t="n">
        <v>835</v>
      </c>
      <c r="P95" s="32" t="n">
        <v>414</v>
      </c>
      <c r="Q95" s="32" t="n">
        <v>421</v>
      </c>
      <c r="R95" s="38" t="n">
        <v>256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1571</v>
      </c>
      <c r="D96" s="23" t="n">
        <v>756</v>
      </c>
      <c r="E96" s="23" t="n">
        <v>815</v>
      </c>
      <c r="F96" s="24" t="n">
        <v>511</v>
      </c>
      <c r="G96" s="21" t="s">
        <v>742</v>
      </c>
      <c r="H96" s="25" t="s">
        <v>743</v>
      </c>
      <c r="I96" s="23" t="n">
        <v>681</v>
      </c>
      <c r="J96" s="23" t="n">
        <v>338</v>
      </c>
      <c r="K96" s="23" t="n">
        <v>343</v>
      </c>
      <c r="L96" s="24" t="n">
        <v>194</v>
      </c>
      <c r="M96" s="21" t="s">
        <v>744</v>
      </c>
      <c r="N96" s="25" t="s">
        <v>745</v>
      </c>
      <c r="O96" s="32" t="n">
        <v>12</v>
      </c>
      <c r="P96" s="32" t="n">
        <v>7</v>
      </c>
      <c r="Q96" s="32" t="n">
        <v>5</v>
      </c>
      <c r="R96" s="38" t="n">
        <v>6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1029</v>
      </c>
      <c r="D97" s="23" t="n">
        <v>499</v>
      </c>
      <c r="E97" s="23" t="n">
        <v>530</v>
      </c>
      <c r="F97" s="24" t="n">
        <v>313</v>
      </c>
      <c r="G97" s="21" t="s">
        <v>748</v>
      </c>
      <c r="H97" s="25" t="s">
        <v>749</v>
      </c>
      <c r="I97" s="23" t="n">
        <v>1546</v>
      </c>
      <c r="J97" s="23" t="n">
        <v>786</v>
      </c>
      <c r="K97" s="23" t="n">
        <v>760</v>
      </c>
      <c r="L97" s="24" t="n">
        <v>496</v>
      </c>
      <c r="M97" s="21" t="s">
        <v>750</v>
      </c>
      <c r="N97" s="25" t="s">
        <v>751</v>
      </c>
      <c r="O97" s="32" t="n">
        <v>383</v>
      </c>
      <c r="P97" s="32" t="n">
        <v>198</v>
      </c>
      <c r="Q97" s="32" t="n">
        <v>185</v>
      </c>
      <c r="R97" s="38" t="n">
        <v>109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425</v>
      </c>
      <c r="J98" s="23" t="n">
        <v>218</v>
      </c>
      <c r="K98" s="23" t="n">
        <v>207</v>
      </c>
      <c r="L98" s="24" t="n">
        <v>118</v>
      </c>
      <c r="M98" s="21" t="s">
        <v>755</v>
      </c>
      <c r="N98" s="25" t="s">
        <v>756</v>
      </c>
      <c r="O98" s="32" t="n">
        <v>823</v>
      </c>
      <c r="P98" s="32" t="n">
        <v>401</v>
      </c>
      <c r="Q98" s="32" t="n">
        <v>422</v>
      </c>
      <c r="R98" s="38" t="n">
        <v>253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2169</v>
      </c>
      <c r="D99" s="23" t="n">
        <v>1065</v>
      </c>
      <c r="E99" s="23" t="n">
        <v>1104</v>
      </c>
      <c r="F99" s="24" t="n">
        <v>732</v>
      </c>
      <c r="G99" s="21" t="s">
        <v>759</v>
      </c>
      <c r="H99" s="25" t="s">
        <v>760</v>
      </c>
      <c r="I99" s="23" t="n">
        <v>1215</v>
      </c>
      <c r="J99" s="23" t="n">
        <v>600</v>
      </c>
      <c r="K99" s="23" t="n">
        <v>615</v>
      </c>
      <c r="L99" s="24" t="n">
        <v>356</v>
      </c>
      <c r="M99" s="21" t="s">
        <v>761</v>
      </c>
      <c r="N99" s="25" t="s">
        <v>762</v>
      </c>
      <c r="O99" s="32" t="n">
        <v>359</v>
      </c>
      <c r="P99" s="32" t="n">
        <v>179</v>
      </c>
      <c r="Q99" s="32" t="n">
        <v>180</v>
      </c>
      <c r="R99" s="38" t="n">
        <v>121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602</v>
      </c>
      <c r="D100" s="23" t="n">
        <v>293</v>
      </c>
      <c r="E100" s="23" t="n">
        <v>309</v>
      </c>
      <c r="F100" s="24" t="n">
        <v>221</v>
      </c>
      <c r="G100" s="21" t="s">
        <v>765</v>
      </c>
      <c r="H100" s="25" t="s">
        <v>766</v>
      </c>
      <c r="I100" s="23" t="n">
        <v>1113</v>
      </c>
      <c r="J100" s="23" t="n">
        <v>552</v>
      </c>
      <c r="K100" s="23" t="n">
        <v>561</v>
      </c>
      <c r="L100" s="24" t="n">
        <v>354</v>
      </c>
      <c r="M100" s="21" t="s">
        <v>767</v>
      </c>
      <c r="N100" s="25" t="s">
        <v>768</v>
      </c>
      <c r="O100" s="32" t="n">
        <v>304</v>
      </c>
      <c r="P100" s="32" t="n">
        <v>147</v>
      </c>
      <c r="Q100" s="32" t="n">
        <v>157</v>
      </c>
      <c r="R100" s="38" t="n">
        <v>103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971</v>
      </c>
      <c r="D101" s="23" t="n">
        <v>529</v>
      </c>
      <c r="E101" s="23" t="n">
        <v>442</v>
      </c>
      <c r="F101" s="24" t="n">
        <v>375</v>
      </c>
      <c r="G101" s="21" t="s">
        <v>771</v>
      </c>
      <c r="H101" s="25" t="s">
        <v>772</v>
      </c>
      <c r="I101" s="23" t="n">
        <v>527</v>
      </c>
      <c r="J101" s="23" t="n">
        <v>254</v>
      </c>
      <c r="K101" s="23" t="n">
        <v>273</v>
      </c>
      <c r="L101" s="24" t="n">
        <v>141</v>
      </c>
      <c r="M101" s="21" t="s">
        <v>773</v>
      </c>
      <c r="N101" s="25" t="s">
        <v>774</v>
      </c>
      <c r="O101" s="32" t="n">
        <v>520</v>
      </c>
      <c r="P101" s="32" t="n">
        <v>255</v>
      </c>
      <c r="Q101" s="32" t="n">
        <v>265</v>
      </c>
      <c r="R101" s="38" t="n">
        <v>167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2024</v>
      </c>
      <c r="D102" s="23" t="n">
        <v>1014</v>
      </c>
      <c r="E102" s="23" t="n">
        <v>1010</v>
      </c>
      <c r="F102" s="24" t="n">
        <v>628</v>
      </c>
      <c r="G102" s="21" t="s">
        <v>777</v>
      </c>
      <c r="H102" s="25" t="s">
        <v>778</v>
      </c>
      <c r="I102" s="23" t="n">
        <v>583</v>
      </c>
      <c r="J102" s="23" t="n">
        <v>267</v>
      </c>
      <c r="K102" s="23" t="n">
        <v>316</v>
      </c>
      <c r="L102" s="24" t="n">
        <v>207</v>
      </c>
      <c r="M102" s="21" t="s">
        <v>779</v>
      </c>
      <c r="N102" s="25" t="s">
        <v>780</v>
      </c>
      <c r="O102" s="32" t="n">
        <v>327</v>
      </c>
      <c r="P102" s="32" t="n">
        <v>162</v>
      </c>
      <c r="Q102" s="32" t="n">
        <v>165</v>
      </c>
      <c r="R102" s="38" t="n">
        <v>103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226</v>
      </c>
      <c r="D103" s="23" t="n">
        <v>109</v>
      </c>
      <c r="E103" s="23" t="n">
        <v>117</v>
      </c>
      <c r="F103" s="24" t="n">
        <v>64</v>
      </c>
      <c r="G103" s="21" t="s">
        <v>783</v>
      </c>
      <c r="H103" s="25" t="s">
        <v>784</v>
      </c>
      <c r="I103" s="23" t="n">
        <v>860</v>
      </c>
      <c r="J103" s="23" t="n">
        <v>421</v>
      </c>
      <c r="K103" s="23" t="n">
        <v>439</v>
      </c>
      <c r="L103" s="24" t="n">
        <v>308</v>
      </c>
      <c r="M103" s="21" t="s">
        <v>785</v>
      </c>
      <c r="N103" s="25" t="s">
        <v>786</v>
      </c>
      <c r="O103" s="32" t="n">
        <v>443</v>
      </c>
      <c r="P103" s="32" t="n">
        <v>224</v>
      </c>
      <c r="Q103" s="32" t="n">
        <v>219</v>
      </c>
      <c r="R103" s="38" t="n">
        <v>154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634</v>
      </c>
      <c r="D104" s="23" t="n">
        <v>313</v>
      </c>
      <c r="E104" s="23" t="n">
        <v>321</v>
      </c>
      <c r="F104" s="24" t="n">
        <v>169</v>
      </c>
      <c r="G104" s="21" t="s">
        <v>789</v>
      </c>
      <c r="H104" s="25" t="s">
        <v>790</v>
      </c>
      <c r="I104" s="23" t="n">
        <v>699</v>
      </c>
      <c r="J104" s="23" t="n">
        <v>338</v>
      </c>
      <c r="K104" s="23" t="n">
        <v>361</v>
      </c>
      <c r="L104" s="24" t="n">
        <v>223</v>
      </c>
      <c r="M104" s="21" t="s">
        <v>791</v>
      </c>
      <c r="N104" s="25" t="s">
        <v>792</v>
      </c>
      <c r="O104" s="32" t="n">
        <v>386</v>
      </c>
      <c r="P104" s="32" t="n">
        <v>189</v>
      </c>
      <c r="Q104" s="32" t="n">
        <v>197</v>
      </c>
      <c r="R104" s="38" t="n">
        <v>120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93</v>
      </c>
      <c r="B105" s="22" t="s">
        <v>794</v>
      </c>
      <c r="C105" s="23" t="n">
        <v>451</v>
      </c>
      <c r="D105" s="23" t="n">
        <v>221</v>
      </c>
      <c r="E105" s="23" t="n">
        <v>230</v>
      </c>
      <c r="F105" s="24" t="n">
        <v>125</v>
      </c>
      <c r="G105" s="21" t="s">
        <v>795</v>
      </c>
      <c r="H105" s="25" t="s">
        <v>796</v>
      </c>
      <c r="I105" s="23" t="n">
        <v>853</v>
      </c>
      <c r="J105" s="23" t="n">
        <v>422</v>
      </c>
      <c r="K105" s="23" t="n">
        <v>431</v>
      </c>
      <c r="L105" s="24" t="n">
        <v>292</v>
      </c>
      <c r="M105" s="21" t="s">
        <v>797</v>
      </c>
      <c r="N105" s="25" t="s">
        <v>798</v>
      </c>
      <c r="O105" s="32" t="n">
        <v>330</v>
      </c>
      <c r="P105" s="32" t="n">
        <v>171</v>
      </c>
      <c r="Q105" s="32" t="n">
        <v>159</v>
      </c>
      <c r="R105" s="38" t="n">
        <v>93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460</v>
      </c>
      <c r="D106" s="23" t="n">
        <v>227</v>
      </c>
      <c r="E106" s="23" t="n">
        <v>233</v>
      </c>
      <c r="F106" s="24" t="n">
        <v>165</v>
      </c>
      <c r="G106" s="21" t="s">
        <v>801</v>
      </c>
      <c r="H106" s="25" t="s">
        <v>802</v>
      </c>
      <c r="I106" s="23" t="n">
        <v>1709</v>
      </c>
      <c r="J106" s="23" t="n">
        <v>877</v>
      </c>
      <c r="K106" s="23" t="n">
        <v>832</v>
      </c>
      <c r="L106" s="24" t="n">
        <v>604</v>
      </c>
      <c r="M106" s="21" t="s">
        <v>803</v>
      </c>
      <c r="N106" s="25" t="s">
        <v>804</v>
      </c>
      <c r="O106" s="32" t="n">
        <v>171</v>
      </c>
      <c r="P106" s="32" t="n">
        <v>80</v>
      </c>
      <c r="Q106" s="32" t="n">
        <v>91</v>
      </c>
      <c r="R106" s="38" t="n">
        <v>53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1353</v>
      </c>
      <c r="D107" s="23" t="n">
        <v>698</v>
      </c>
      <c r="E107" s="23" t="n">
        <v>655</v>
      </c>
      <c r="F107" s="24" t="n">
        <v>420</v>
      </c>
      <c r="G107" s="21" t="s">
        <v>807</v>
      </c>
      <c r="H107" s="25" t="s">
        <v>808</v>
      </c>
      <c r="I107" s="23" t="n">
        <v>576</v>
      </c>
      <c r="J107" s="23" t="n">
        <v>298</v>
      </c>
      <c r="K107" s="23" t="n">
        <v>278</v>
      </c>
      <c r="L107" s="24" t="n">
        <v>154</v>
      </c>
      <c r="M107" s="21" t="s">
        <v>809</v>
      </c>
      <c r="N107" s="25" t="s">
        <v>810</v>
      </c>
      <c r="O107" s="32" t="n">
        <v>552</v>
      </c>
      <c r="P107" s="32" t="n">
        <v>280</v>
      </c>
      <c r="Q107" s="32" t="n">
        <v>272</v>
      </c>
      <c r="R107" s="38" t="n">
        <v>190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212</v>
      </c>
      <c r="D108" s="23" t="n">
        <v>95</v>
      </c>
      <c r="E108" s="23" t="n">
        <v>117</v>
      </c>
      <c r="F108" s="24" t="n">
        <v>108</v>
      </c>
      <c r="G108" s="21" t="s">
        <v>813</v>
      </c>
      <c r="H108" s="25" t="s">
        <v>814</v>
      </c>
      <c r="I108" s="23" t="n">
        <v>441</v>
      </c>
      <c r="J108" s="23" t="n">
        <v>211</v>
      </c>
      <c r="K108" s="23" t="n">
        <v>230</v>
      </c>
      <c r="L108" s="24" t="n">
        <v>117</v>
      </c>
      <c r="M108" s="21" t="s">
        <v>815</v>
      </c>
      <c r="N108" s="25" t="s">
        <v>816</v>
      </c>
      <c r="O108" s="32" t="n">
        <v>343</v>
      </c>
      <c r="P108" s="32" t="n">
        <v>142</v>
      </c>
      <c r="Q108" s="32" t="n">
        <v>201</v>
      </c>
      <c r="R108" s="38" t="n">
        <v>152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902</v>
      </c>
      <c r="D109" s="23" t="n">
        <v>462</v>
      </c>
      <c r="E109" s="23" t="n">
        <v>440</v>
      </c>
      <c r="F109" s="24" t="n">
        <v>250</v>
      </c>
      <c r="G109" s="21" t="s">
        <v>819</v>
      </c>
      <c r="H109" s="25" t="s">
        <v>820</v>
      </c>
      <c r="I109" s="23" t="n">
        <v>828</v>
      </c>
      <c r="J109" s="23" t="n">
        <v>410</v>
      </c>
      <c r="K109" s="23" t="n">
        <v>418</v>
      </c>
      <c r="L109" s="24" t="n">
        <v>233</v>
      </c>
      <c r="M109" s="21" t="s">
        <v>821</v>
      </c>
      <c r="N109" s="25" t="s">
        <v>822</v>
      </c>
      <c r="O109" s="32" t="n">
        <v>918</v>
      </c>
      <c r="P109" s="32" t="n">
        <v>466</v>
      </c>
      <c r="Q109" s="32" t="n">
        <v>452</v>
      </c>
      <c r="R109" s="38" t="n">
        <v>309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529</v>
      </c>
      <c r="D110" s="23" t="n">
        <v>276</v>
      </c>
      <c r="E110" s="23" t="n">
        <v>253</v>
      </c>
      <c r="F110" s="24" t="n">
        <v>156</v>
      </c>
      <c r="G110" s="21" t="s">
        <v>825</v>
      </c>
      <c r="H110" s="25" t="s">
        <v>826</v>
      </c>
      <c r="I110" s="23" t="n">
        <v>685</v>
      </c>
      <c r="J110" s="23" t="n">
        <v>352</v>
      </c>
      <c r="K110" s="23" t="n">
        <v>333</v>
      </c>
      <c r="L110" s="24" t="n">
        <v>222</v>
      </c>
      <c r="M110" s="21" t="s">
        <v>827</v>
      </c>
      <c r="N110" s="25" t="s">
        <v>828</v>
      </c>
      <c r="O110" s="32" t="n">
        <v>493</v>
      </c>
      <c r="P110" s="32" t="n">
        <v>248</v>
      </c>
      <c r="Q110" s="32" t="n">
        <v>245</v>
      </c>
      <c r="R110" s="38" t="n">
        <v>147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1889</v>
      </c>
      <c r="D111" s="23" t="n">
        <v>926</v>
      </c>
      <c r="E111" s="23" t="n">
        <v>963</v>
      </c>
      <c r="F111" s="24" t="n">
        <v>563</v>
      </c>
      <c r="G111" s="21" t="s">
        <v>831</v>
      </c>
      <c r="H111" s="25" t="s">
        <v>832</v>
      </c>
      <c r="I111" s="23" t="n">
        <v>833</v>
      </c>
      <c r="J111" s="23" t="n">
        <v>421</v>
      </c>
      <c r="K111" s="23" t="n">
        <v>412</v>
      </c>
      <c r="L111" s="24" t="n">
        <v>251</v>
      </c>
      <c r="M111" s="21" t="s">
        <v>833</v>
      </c>
      <c r="N111" s="25" t="s">
        <v>834</v>
      </c>
      <c r="O111" s="32" t="n">
        <v>436</v>
      </c>
      <c r="P111" s="32" t="n">
        <v>213</v>
      </c>
      <c r="Q111" s="32" t="n">
        <v>223</v>
      </c>
      <c r="R111" s="38" t="n">
        <v>142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35</v>
      </c>
      <c r="B112" s="22" t="s">
        <v>836</v>
      </c>
      <c r="C112" s="23" t="n">
        <v>739</v>
      </c>
      <c r="D112" s="23" t="n">
        <v>378</v>
      </c>
      <c r="E112" s="23" t="n">
        <v>361</v>
      </c>
      <c r="F112" s="24" t="n">
        <v>206</v>
      </c>
      <c r="G112" s="21" t="s">
        <v>837</v>
      </c>
      <c r="H112" s="25" t="s">
        <v>838</v>
      </c>
      <c r="I112" s="23" t="n">
        <v>484</v>
      </c>
      <c r="J112" s="23" t="n">
        <v>235</v>
      </c>
      <c r="K112" s="23" t="n">
        <v>249</v>
      </c>
      <c r="L112" s="24" t="n">
        <v>140</v>
      </c>
      <c r="M112" s="21" t="s">
        <v>839</v>
      </c>
      <c r="N112" s="25" t="s">
        <v>840</v>
      </c>
      <c r="O112" s="32" t="n">
        <v>40</v>
      </c>
      <c r="P112" s="32" t="n">
        <v>23</v>
      </c>
      <c r="Q112" s="32" t="n">
        <v>17</v>
      </c>
      <c r="R112" s="38" t="n">
        <v>23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41</v>
      </c>
      <c r="B113" s="22" t="s">
        <v>842</v>
      </c>
      <c r="C113" s="23" t="n">
        <v>1311</v>
      </c>
      <c r="D113" s="23" t="n">
        <v>662</v>
      </c>
      <c r="E113" s="23" t="n">
        <v>649</v>
      </c>
      <c r="F113" s="24" t="n">
        <v>388</v>
      </c>
      <c r="G113" s="21"/>
      <c r="H113" s="25"/>
      <c r="I113" s="23"/>
      <c r="J113" s="23"/>
      <c r="K113" s="23"/>
      <c r="L113" s="24"/>
      <c r="M113" s="21" t="s">
        <v>843</v>
      </c>
      <c r="N113" s="25" t="s">
        <v>844</v>
      </c>
      <c r="O113" s="32" t="n">
        <v>58</v>
      </c>
      <c r="P113" s="32" t="n">
        <v>23</v>
      </c>
      <c r="Q113" s="32" t="n">
        <v>35</v>
      </c>
      <c r="R113" s="38" t="n">
        <v>31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788</v>
      </c>
      <c r="D114" s="23" t="n">
        <v>387</v>
      </c>
      <c r="E114" s="23" t="n">
        <v>401</v>
      </c>
      <c r="F114" s="24" t="n">
        <v>222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70</v>
      </c>
      <c r="P114" s="32" t="n">
        <v>35</v>
      </c>
      <c r="Q114" s="32" t="n">
        <v>35</v>
      </c>
      <c r="R114" s="38" t="n">
        <v>19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49</v>
      </c>
      <c r="B115" s="22" t="s">
        <v>850</v>
      </c>
      <c r="C115" s="23" t="n">
        <v>88</v>
      </c>
      <c r="D115" s="23" t="n">
        <v>38</v>
      </c>
      <c r="E115" s="23" t="n">
        <v>50</v>
      </c>
      <c r="F115" s="24" t="n">
        <v>27</v>
      </c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295</v>
      </c>
      <c r="P115" s="32" t="n">
        <v>145</v>
      </c>
      <c r="Q115" s="32" t="n">
        <v>150</v>
      </c>
      <c r="R115" s="38" t="n">
        <v>92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53</v>
      </c>
      <c r="B116" s="22" t="s">
        <v>854</v>
      </c>
      <c r="C116" s="23" t="n">
        <v>89</v>
      </c>
      <c r="D116" s="23" t="n">
        <v>37</v>
      </c>
      <c r="E116" s="23" t="n">
        <v>52</v>
      </c>
      <c r="F116" s="24" t="n">
        <v>50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62</v>
      </c>
      <c r="D117" s="23" t="n">
        <v>76</v>
      </c>
      <c r="E117" s="23" t="n">
        <v>86</v>
      </c>
      <c r="F117" s="24" t="n">
        <v>81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57</v>
      </c>
      <c r="B161" s="43"/>
      <c r="C161" s="44" t="n">
        <v>23484</v>
      </c>
      <c r="D161" s="44" t="n">
        <v>11607</v>
      </c>
      <c r="E161" s="44" t="n">
        <v>11877</v>
      </c>
      <c r="F161" s="45" t="n">
        <v>7426</v>
      </c>
      <c r="G161" s="43" t="s">
        <v>858</v>
      </c>
      <c r="H161" s="43"/>
      <c r="I161" s="44" t="n">
        <v>22230</v>
      </c>
      <c r="J161" s="44" t="n">
        <v>11073</v>
      </c>
      <c r="K161" s="44" t="n">
        <v>11157</v>
      </c>
      <c r="L161" s="45" t="n">
        <v>7107</v>
      </c>
      <c r="M161" s="43" t="s">
        <v>859</v>
      </c>
      <c r="N161" s="43"/>
      <c r="O161" s="44" t="n">
        <v>11993</v>
      </c>
      <c r="P161" s="44" t="n">
        <v>5954</v>
      </c>
      <c r="Q161" s="44" t="n">
        <v>6039</v>
      </c>
      <c r="R161" s="45" t="n">
        <v>3841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V1:X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1</v>
      </c>
      <c r="H1" s="4"/>
      <c r="I1" s="4"/>
      <c r="J1" s="3"/>
      <c r="K1" s="1"/>
      <c r="L1" s="2"/>
      <c r="M1" s="6"/>
      <c r="N1" s="4"/>
      <c r="T1" s="7"/>
      <c r="U1" s="7"/>
      <c r="V1" s="8" t="n">
        <v>42095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/>
      <c r="I4" s="18"/>
      <c r="J4" s="18"/>
      <c r="K4" s="18"/>
      <c r="L4" s="19"/>
      <c r="M4" s="16" t="s">
        <v>11</v>
      </c>
      <c r="N4" s="17" t="s">
        <v>12</v>
      </c>
      <c r="O4" s="18" t="n">
        <v>34</v>
      </c>
      <c r="P4" s="18" t="n">
        <v>25</v>
      </c>
      <c r="Q4" s="18" t="n">
        <v>9</v>
      </c>
      <c r="R4" s="19" t="n">
        <v>26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6</v>
      </c>
      <c r="B5" s="22"/>
      <c r="C5" s="23"/>
      <c r="D5" s="23"/>
      <c r="E5" s="23"/>
      <c r="F5" s="24"/>
      <c r="G5" s="21" t="s">
        <v>18</v>
      </c>
      <c r="H5" s="22" t="s">
        <v>19</v>
      </c>
      <c r="I5" s="23" t="n">
        <v>1</v>
      </c>
      <c r="J5" s="23" t="n">
        <v>0</v>
      </c>
      <c r="K5" s="23" t="n">
        <v>1</v>
      </c>
      <c r="L5" s="24" t="n">
        <v>0</v>
      </c>
      <c r="M5" s="21" t="s">
        <v>20</v>
      </c>
      <c r="N5" s="22" t="s">
        <v>21</v>
      </c>
      <c r="O5" s="23" t="n">
        <v>23</v>
      </c>
      <c r="P5" s="23" t="n">
        <v>17</v>
      </c>
      <c r="Q5" s="23" t="n">
        <v>6</v>
      </c>
      <c r="R5" s="24" t="n">
        <v>13</v>
      </c>
      <c r="S5" s="21" t="s">
        <v>22</v>
      </c>
      <c r="T5" s="25" t="s">
        <v>23</v>
      </c>
      <c r="U5" s="23" t="n">
        <v>3</v>
      </c>
      <c r="V5" s="23" t="n">
        <v>1</v>
      </c>
      <c r="W5" s="23" t="n">
        <v>2</v>
      </c>
      <c r="X5" s="24" t="n">
        <v>0</v>
      </c>
      <c r="Y5" s="21" t="s">
        <v>24</v>
      </c>
      <c r="Z5" s="25"/>
      <c r="AA5" s="23"/>
      <c r="AB5" s="23"/>
      <c r="AC5" s="23"/>
      <c r="AD5" s="24"/>
    </row>
    <row r="6" customFormat="false" ht="12" hidden="false" customHeight="false" outlineLevel="0" collapsed="false">
      <c r="A6" s="21" t="s">
        <v>26</v>
      </c>
      <c r="B6" s="22"/>
      <c r="C6" s="23"/>
      <c r="D6" s="23"/>
      <c r="E6" s="23"/>
      <c r="F6" s="24"/>
      <c r="G6" s="21" t="s">
        <v>28</v>
      </c>
      <c r="H6" s="22" t="s">
        <v>29</v>
      </c>
      <c r="I6" s="23" t="n">
        <v>2</v>
      </c>
      <c r="J6" s="23" t="n">
        <v>0</v>
      </c>
      <c r="K6" s="23" t="n">
        <v>2</v>
      </c>
      <c r="L6" s="24" t="n">
        <v>1</v>
      </c>
      <c r="M6" s="21" t="s">
        <v>30</v>
      </c>
      <c r="N6" s="22" t="s">
        <v>31</v>
      </c>
      <c r="O6" s="23" t="n">
        <v>5</v>
      </c>
      <c r="P6" s="23" t="n">
        <v>2</v>
      </c>
      <c r="Q6" s="23" t="n">
        <v>3</v>
      </c>
      <c r="R6" s="24" t="n">
        <v>3</v>
      </c>
      <c r="S6" s="21" t="s">
        <v>32</v>
      </c>
      <c r="T6" s="25" t="s">
        <v>33</v>
      </c>
      <c r="U6" s="23" t="n">
        <v>9</v>
      </c>
      <c r="V6" s="23" t="n">
        <v>6</v>
      </c>
      <c r="W6" s="23" t="n">
        <v>3</v>
      </c>
      <c r="X6" s="24" t="n">
        <v>6</v>
      </c>
      <c r="Y6" s="21" t="s">
        <v>34</v>
      </c>
      <c r="Z6" s="25" t="s">
        <v>35</v>
      </c>
      <c r="AA6" s="23" t="n">
        <v>6</v>
      </c>
      <c r="AB6" s="23" t="n">
        <v>1</v>
      </c>
      <c r="AC6" s="23" t="n">
        <v>5</v>
      </c>
      <c r="AD6" s="24" t="n">
        <v>3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</v>
      </c>
      <c r="D7" s="23" t="n">
        <v>0</v>
      </c>
      <c r="E7" s="23" t="n">
        <v>1</v>
      </c>
      <c r="F7" s="24" t="n">
        <v>0</v>
      </c>
      <c r="G7" s="21" t="s">
        <v>38</v>
      </c>
      <c r="H7" s="22" t="s">
        <v>39</v>
      </c>
      <c r="I7" s="23" t="n">
        <v>11</v>
      </c>
      <c r="J7" s="23" t="n">
        <v>6</v>
      </c>
      <c r="K7" s="23" t="n">
        <v>5</v>
      </c>
      <c r="L7" s="24" t="n">
        <v>5</v>
      </c>
      <c r="M7" s="21" t="s">
        <v>40</v>
      </c>
      <c r="N7" s="22" t="s">
        <v>41</v>
      </c>
      <c r="O7" s="23" t="n">
        <v>20</v>
      </c>
      <c r="P7" s="23" t="n">
        <v>9</v>
      </c>
      <c r="Q7" s="23" t="n">
        <v>11</v>
      </c>
      <c r="R7" s="24" t="n">
        <v>9</v>
      </c>
      <c r="S7" s="21" t="s">
        <v>42</v>
      </c>
      <c r="T7" s="25" t="s">
        <v>43</v>
      </c>
      <c r="U7" s="23" t="n">
        <v>2</v>
      </c>
      <c r="V7" s="23" t="n">
        <v>0</v>
      </c>
      <c r="W7" s="23" t="n">
        <v>2</v>
      </c>
      <c r="X7" s="24" t="n">
        <v>0</v>
      </c>
      <c r="Y7" s="21" t="s">
        <v>44</v>
      </c>
      <c r="Z7" s="25"/>
      <c r="AA7" s="23"/>
      <c r="AB7" s="23"/>
      <c r="AC7" s="23"/>
      <c r="AD7" s="24"/>
    </row>
    <row r="8" customFormat="false" ht="12" hidden="false" customHeight="false" outlineLevel="0" collapsed="false">
      <c r="A8" s="21" t="s">
        <v>46</v>
      </c>
      <c r="B8" s="22"/>
      <c r="C8" s="23"/>
      <c r="D8" s="23"/>
      <c r="E8" s="23"/>
      <c r="F8" s="24"/>
      <c r="G8" s="21" t="s">
        <v>48</v>
      </c>
      <c r="H8" s="22" t="s">
        <v>49</v>
      </c>
      <c r="I8" s="23" t="n">
        <v>1</v>
      </c>
      <c r="J8" s="23" t="n">
        <v>0</v>
      </c>
      <c r="K8" s="23" t="n">
        <v>1</v>
      </c>
      <c r="L8" s="24" t="n">
        <v>1</v>
      </c>
      <c r="M8" s="21" t="s">
        <v>50</v>
      </c>
      <c r="N8" s="22" t="s">
        <v>51</v>
      </c>
      <c r="O8" s="23" t="n">
        <v>8</v>
      </c>
      <c r="P8" s="23" t="n">
        <v>0</v>
      </c>
      <c r="Q8" s="23" t="n">
        <v>8</v>
      </c>
      <c r="R8" s="24" t="n">
        <v>6</v>
      </c>
      <c r="S8" s="21" t="s">
        <v>52</v>
      </c>
      <c r="T8" s="25" t="s">
        <v>53</v>
      </c>
      <c r="U8" s="23" t="n">
        <v>12</v>
      </c>
      <c r="V8" s="23" t="n">
        <v>3</v>
      </c>
      <c r="W8" s="23" t="n">
        <v>9</v>
      </c>
      <c r="X8" s="24" t="n">
        <v>10</v>
      </c>
      <c r="Y8" s="21" t="s">
        <v>54</v>
      </c>
      <c r="Z8" s="25"/>
      <c r="AA8" s="23"/>
      <c r="AB8" s="23"/>
      <c r="AC8" s="23"/>
      <c r="AD8" s="24"/>
    </row>
    <row r="9" customFormat="false" ht="12" hidden="false" customHeight="false" outlineLevel="0" collapsed="false">
      <c r="A9" s="21" t="s">
        <v>56</v>
      </c>
      <c r="B9" s="22"/>
      <c r="C9" s="23"/>
      <c r="D9" s="23"/>
      <c r="E9" s="23"/>
      <c r="F9" s="24"/>
      <c r="G9" s="21" t="s">
        <v>58</v>
      </c>
      <c r="H9" s="22" t="s">
        <v>59</v>
      </c>
      <c r="I9" s="23" t="n">
        <v>16</v>
      </c>
      <c r="J9" s="23" t="n">
        <v>6</v>
      </c>
      <c r="K9" s="23" t="n">
        <v>10</v>
      </c>
      <c r="L9" s="24" t="n">
        <v>9</v>
      </c>
      <c r="M9" s="21" t="s">
        <v>60</v>
      </c>
      <c r="N9" s="22" t="s">
        <v>61</v>
      </c>
      <c r="O9" s="23" t="n">
        <v>17</v>
      </c>
      <c r="P9" s="23" t="n">
        <v>12</v>
      </c>
      <c r="Q9" s="23" t="n">
        <v>5</v>
      </c>
      <c r="R9" s="24" t="n">
        <v>9</v>
      </c>
      <c r="S9" s="21" t="s">
        <v>62</v>
      </c>
      <c r="T9" s="25" t="s">
        <v>63</v>
      </c>
      <c r="U9" s="23" t="n">
        <v>20</v>
      </c>
      <c r="V9" s="23" t="n">
        <v>12</v>
      </c>
      <c r="W9" s="23" t="n">
        <v>8</v>
      </c>
      <c r="X9" s="24" t="n">
        <v>10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/>
      <c r="C10" s="23"/>
      <c r="D10" s="23"/>
      <c r="E10" s="23"/>
      <c r="F10" s="24"/>
      <c r="G10" s="21" t="s">
        <v>66</v>
      </c>
      <c r="H10" s="22" t="s">
        <v>67</v>
      </c>
      <c r="I10" s="23" t="n">
        <v>35</v>
      </c>
      <c r="J10" s="23" t="n">
        <v>16</v>
      </c>
      <c r="K10" s="23" t="n">
        <v>19</v>
      </c>
      <c r="L10" s="24" t="n">
        <v>8</v>
      </c>
      <c r="M10" s="21" t="s">
        <v>68</v>
      </c>
      <c r="N10" s="22" t="s">
        <v>69</v>
      </c>
      <c r="O10" s="23" t="n">
        <v>1</v>
      </c>
      <c r="P10" s="23" t="n">
        <v>0</v>
      </c>
      <c r="Q10" s="23" t="n">
        <v>1</v>
      </c>
      <c r="R10" s="24" t="n">
        <v>0</v>
      </c>
      <c r="S10" s="21" t="s">
        <v>70</v>
      </c>
      <c r="T10" s="25" t="s">
        <v>57</v>
      </c>
      <c r="U10" s="23" t="n">
        <v>7</v>
      </c>
      <c r="V10" s="23" t="n">
        <v>3</v>
      </c>
      <c r="W10" s="23" t="n">
        <v>4</v>
      </c>
      <c r="X10" s="24" t="n">
        <v>3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/>
      <c r="C11" s="23"/>
      <c r="D11" s="23"/>
      <c r="E11" s="23"/>
      <c r="F11" s="24"/>
      <c r="G11" s="21" t="s">
        <v>73</v>
      </c>
      <c r="H11" s="22" t="s">
        <v>74</v>
      </c>
      <c r="I11" s="23" t="n">
        <v>34</v>
      </c>
      <c r="J11" s="23" t="n">
        <v>16</v>
      </c>
      <c r="K11" s="23" t="n">
        <v>18</v>
      </c>
      <c r="L11" s="24" t="n">
        <v>14</v>
      </c>
      <c r="M11" s="21" t="s">
        <v>75</v>
      </c>
      <c r="N11" s="22" t="s">
        <v>76</v>
      </c>
      <c r="O11" s="23" t="n">
        <v>3</v>
      </c>
      <c r="P11" s="23" t="n">
        <v>1</v>
      </c>
      <c r="Q11" s="23" t="n">
        <v>2</v>
      </c>
      <c r="R11" s="24" t="n">
        <v>1</v>
      </c>
      <c r="S11" s="21" t="s">
        <v>77</v>
      </c>
      <c r="T11" s="25" t="s">
        <v>78</v>
      </c>
      <c r="U11" s="23" t="n">
        <v>7</v>
      </c>
      <c r="V11" s="23" t="n">
        <v>3</v>
      </c>
      <c r="W11" s="23" t="n">
        <v>4</v>
      </c>
      <c r="X11" s="24" t="n">
        <v>3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/>
      <c r="C12" s="23"/>
      <c r="D12" s="23"/>
      <c r="E12" s="23"/>
      <c r="F12" s="24"/>
      <c r="G12" s="21" t="s">
        <v>81</v>
      </c>
      <c r="H12" s="22" t="s">
        <v>82</v>
      </c>
      <c r="I12" s="23" t="n">
        <v>60</v>
      </c>
      <c r="J12" s="23" t="n">
        <v>29</v>
      </c>
      <c r="K12" s="23" t="n">
        <v>31</v>
      </c>
      <c r="L12" s="24" t="n">
        <v>22</v>
      </c>
      <c r="M12" s="21" t="s">
        <v>83</v>
      </c>
      <c r="N12" s="22" t="s">
        <v>84</v>
      </c>
      <c r="O12" s="23" t="n">
        <v>25</v>
      </c>
      <c r="P12" s="23" t="n">
        <v>20</v>
      </c>
      <c r="Q12" s="23" t="n">
        <v>5</v>
      </c>
      <c r="R12" s="24" t="n">
        <v>19</v>
      </c>
      <c r="S12" s="21" t="s">
        <v>85</v>
      </c>
      <c r="T12" s="25" t="s">
        <v>86</v>
      </c>
      <c r="U12" s="23" t="n">
        <v>30</v>
      </c>
      <c r="V12" s="23" t="n">
        <v>22</v>
      </c>
      <c r="W12" s="23" t="n">
        <v>8</v>
      </c>
      <c r="X12" s="24" t="n">
        <v>23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3</v>
      </c>
      <c r="D13" s="23" t="n">
        <v>1</v>
      </c>
      <c r="E13" s="23" t="n">
        <v>2</v>
      </c>
      <c r="F13" s="24" t="n">
        <v>0</v>
      </c>
      <c r="G13" s="21" t="s">
        <v>89</v>
      </c>
      <c r="H13" s="22" t="s">
        <v>90</v>
      </c>
      <c r="I13" s="23" t="n">
        <v>3</v>
      </c>
      <c r="J13" s="23" t="n">
        <v>1</v>
      </c>
      <c r="K13" s="23" t="n">
        <v>2</v>
      </c>
      <c r="L13" s="24" t="n">
        <v>1</v>
      </c>
      <c r="M13" s="21" t="s">
        <v>91</v>
      </c>
      <c r="N13" s="22" t="s">
        <v>92</v>
      </c>
      <c r="O13" s="23" t="n">
        <v>14</v>
      </c>
      <c r="P13" s="23" t="n">
        <v>9</v>
      </c>
      <c r="Q13" s="23" t="n">
        <v>5</v>
      </c>
      <c r="R13" s="24" t="n">
        <v>12</v>
      </c>
      <c r="S13" s="21" t="s">
        <v>93</v>
      </c>
      <c r="T13" s="25" t="s">
        <v>94</v>
      </c>
      <c r="U13" s="23" t="n">
        <v>1</v>
      </c>
      <c r="V13" s="23" t="n">
        <v>0</v>
      </c>
      <c r="W13" s="23" t="n">
        <v>1</v>
      </c>
      <c r="X13" s="24" t="n">
        <v>1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29</v>
      </c>
      <c r="D14" s="23" t="n">
        <v>16</v>
      </c>
      <c r="E14" s="23" t="n">
        <v>13</v>
      </c>
      <c r="F14" s="24" t="n">
        <v>14</v>
      </c>
      <c r="G14" s="21" t="s">
        <v>97</v>
      </c>
      <c r="H14" s="22" t="s">
        <v>98</v>
      </c>
      <c r="I14" s="23" t="n">
        <v>22</v>
      </c>
      <c r="J14" s="23" t="n">
        <v>18</v>
      </c>
      <c r="K14" s="23" t="n">
        <v>4</v>
      </c>
      <c r="L14" s="24" t="n">
        <v>19</v>
      </c>
      <c r="M14" s="21" t="s">
        <v>99</v>
      </c>
      <c r="N14" s="22" t="s">
        <v>100</v>
      </c>
      <c r="O14" s="23" t="n">
        <v>12</v>
      </c>
      <c r="P14" s="23" t="n">
        <v>6</v>
      </c>
      <c r="Q14" s="23" t="n">
        <v>6</v>
      </c>
      <c r="R14" s="24" t="n">
        <v>2</v>
      </c>
      <c r="S14" s="21" t="s">
        <v>101</v>
      </c>
      <c r="T14" s="25" t="s">
        <v>102</v>
      </c>
      <c r="U14" s="23" t="n">
        <v>3</v>
      </c>
      <c r="V14" s="23" t="n">
        <v>1</v>
      </c>
      <c r="W14" s="23" t="n">
        <v>2</v>
      </c>
      <c r="X14" s="24" t="n">
        <v>1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/>
      <c r="C15" s="23"/>
      <c r="D15" s="23"/>
      <c r="E15" s="23"/>
      <c r="F15" s="24"/>
      <c r="G15" s="21" t="s">
        <v>105</v>
      </c>
      <c r="H15" s="22" t="s">
        <v>106</v>
      </c>
      <c r="I15" s="23" t="n">
        <v>12</v>
      </c>
      <c r="J15" s="23" t="n">
        <v>7</v>
      </c>
      <c r="K15" s="23" t="n">
        <v>5</v>
      </c>
      <c r="L15" s="24" t="n">
        <v>6</v>
      </c>
      <c r="M15" s="21" t="s">
        <v>107</v>
      </c>
      <c r="N15" s="22"/>
      <c r="O15" s="23"/>
      <c r="P15" s="23"/>
      <c r="Q15" s="23"/>
      <c r="R15" s="24"/>
      <c r="S15" s="21" t="s">
        <v>109</v>
      </c>
      <c r="T15" s="25" t="s">
        <v>110</v>
      </c>
      <c r="U15" s="23" t="n">
        <v>2</v>
      </c>
      <c r="V15" s="23" t="n">
        <v>0</v>
      </c>
      <c r="W15" s="23" t="n">
        <v>2</v>
      </c>
      <c r="X15" s="24" t="n">
        <v>0</v>
      </c>
      <c r="Y15" s="26" t="s">
        <v>111</v>
      </c>
      <c r="Z15" s="26"/>
      <c r="AA15" s="23" t="n">
        <v>59</v>
      </c>
      <c r="AB15" s="23" t="n">
        <v>25</v>
      </c>
      <c r="AC15" s="23" t="n">
        <v>34</v>
      </c>
      <c r="AD15" s="24" t="n">
        <v>26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3</v>
      </c>
      <c r="D16" s="23" t="n">
        <v>2</v>
      </c>
      <c r="E16" s="23" t="n">
        <v>1</v>
      </c>
      <c r="F16" s="24" t="n">
        <v>1</v>
      </c>
      <c r="G16" s="21" t="s">
        <v>114</v>
      </c>
      <c r="H16" s="22" t="s">
        <v>115</v>
      </c>
      <c r="I16" s="23" t="n">
        <v>24</v>
      </c>
      <c r="J16" s="23" t="n">
        <v>8</v>
      </c>
      <c r="K16" s="23" t="n">
        <v>16</v>
      </c>
      <c r="L16" s="24" t="n">
        <v>12</v>
      </c>
      <c r="M16" s="21" t="s">
        <v>116</v>
      </c>
      <c r="N16" s="22" t="s">
        <v>117</v>
      </c>
      <c r="O16" s="23" t="n">
        <v>10</v>
      </c>
      <c r="P16" s="23" t="n">
        <v>5</v>
      </c>
      <c r="Q16" s="23" t="n">
        <v>5</v>
      </c>
      <c r="R16" s="24" t="n">
        <v>5</v>
      </c>
      <c r="S16" s="21" t="s">
        <v>118</v>
      </c>
      <c r="T16" s="25"/>
      <c r="U16" s="23"/>
      <c r="V16" s="23"/>
      <c r="W16" s="23"/>
      <c r="X16" s="24"/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8</v>
      </c>
      <c r="D17" s="23" t="n">
        <v>6</v>
      </c>
      <c r="E17" s="23" t="n">
        <v>2</v>
      </c>
      <c r="F17" s="24" t="n">
        <v>6</v>
      </c>
      <c r="G17" s="21" t="s">
        <v>122</v>
      </c>
      <c r="H17" s="22" t="s">
        <v>123</v>
      </c>
      <c r="I17" s="23" t="n">
        <v>74</v>
      </c>
      <c r="J17" s="23" t="n">
        <v>42</v>
      </c>
      <c r="K17" s="23" t="n">
        <v>32</v>
      </c>
      <c r="L17" s="24" t="n">
        <v>22</v>
      </c>
      <c r="M17" s="21" t="s">
        <v>124</v>
      </c>
      <c r="N17" s="22" t="s">
        <v>125</v>
      </c>
      <c r="O17" s="23" t="n">
        <v>19</v>
      </c>
      <c r="P17" s="23" t="n">
        <v>10</v>
      </c>
      <c r="Q17" s="23" t="n">
        <v>9</v>
      </c>
      <c r="R17" s="24" t="n">
        <v>8</v>
      </c>
      <c r="S17" s="21" t="s">
        <v>126</v>
      </c>
      <c r="T17" s="25"/>
      <c r="U17" s="23"/>
      <c r="V17" s="23"/>
      <c r="W17" s="23"/>
      <c r="X17" s="24"/>
      <c r="Y17" s="21" t="s">
        <v>128</v>
      </c>
      <c r="Z17" s="25" t="s">
        <v>129</v>
      </c>
      <c r="AA17" s="23" t="n">
        <v>6</v>
      </c>
      <c r="AB17" s="23" t="n">
        <v>2</v>
      </c>
      <c r="AC17" s="23" t="n">
        <v>4</v>
      </c>
      <c r="AD17" s="24" t="n">
        <v>3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</v>
      </c>
      <c r="D18" s="23" t="n">
        <v>0</v>
      </c>
      <c r="E18" s="23" t="n">
        <v>2</v>
      </c>
      <c r="F18" s="24" t="n">
        <v>1</v>
      </c>
      <c r="G18" s="21" t="s">
        <v>132</v>
      </c>
      <c r="H18" s="22" t="s">
        <v>133</v>
      </c>
      <c r="I18" s="23" t="n">
        <v>149</v>
      </c>
      <c r="J18" s="23" t="n">
        <v>77</v>
      </c>
      <c r="K18" s="23" t="n">
        <v>72</v>
      </c>
      <c r="L18" s="24" t="n">
        <v>59</v>
      </c>
      <c r="M18" s="21" t="s">
        <v>134</v>
      </c>
      <c r="N18" s="22" t="s">
        <v>135</v>
      </c>
      <c r="O18" s="23" t="n">
        <v>9</v>
      </c>
      <c r="P18" s="23" t="n">
        <v>4</v>
      </c>
      <c r="Q18" s="23" t="n">
        <v>5</v>
      </c>
      <c r="R18" s="24" t="n">
        <v>6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4</v>
      </c>
      <c r="AB18" s="23" t="n">
        <v>4</v>
      </c>
      <c r="AC18" s="23" t="n">
        <v>0</v>
      </c>
      <c r="AD18" s="24" t="n">
        <v>4</v>
      </c>
    </row>
    <row r="19" customFormat="false" ht="12" hidden="false" customHeight="false" outlineLevel="0" collapsed="false">
      <c r="A19" s="21" t="s">
        <v>139</v>
      </c>
      <c r="B19" s="22"/>
      <c r="C19" s="23"/>
      <c r="D19" s="23"/>
      <c r="E19" s="23"/>
      <c r="F19" s="24"/>
      <c r="G19" s="21" t="s">
        <v>141</v>
      </c>
      <c r="H19" s="22" t="s">
        <v>142</v>
      </c>
      <c r="I19" s="23" t="n">
        <v>2</v>
      </c>
      <c r="J19" s="23" t="n">
        <v>1</v>
      </c>
      <c r="K19" s="23" t="n">
        <v>1</v>
      </c>
      <c r="L19" s="24" t="n">
        <v>2</v>
      </c>
      <c r="M19" s="21" t="s">
        <v>143</v>
      </c>
      <c r="N19" s="22" t="s">
        <v>144</v>
      </c>
      <c r="O19" s="23" t="n">
        <v>2</v>
      </c>
      <c r="P19" s="23" t="n">
        <v>0</v>
      </c>
      <c r="Q19" s="23" t="n">
        <v>2</v>
      </c>
      <c r="R19" s="24" t="n">
        <v>0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5</v>
      </c>
      <c r="AB19" s="23" t="n">
        <v>0</v>
      </c>
      <c r="AC19" s="23" t="n">
        <v>5</v>
      </c>
      <c r="AD19" s="24" t="n">
        <v>5</v>
      </c>
    </row>
    <row r="20" customFormat="false" ht="12" hidden="false" customHeight="false" outlineLevel="0" collapsed="false">
      <c r="A20" s="21" t="s">
        <v>148</v>
      </c>
      <c r="B20" s="22"/>
      <c r="C20" s="23"/>
      <c r="D20" s="23"/>
      <c r="E20" s="23"/>
      <c r="F20" s="24"/>
      <c r="G20" s="21" t="s">
        <v>150</v>
      </c>
      <c r="H20" s="22" t="s">
        <v>151</v>
      </c>
      <c r="I20" s="23" t="n">
        <v>29</v>
      </c>
      <c r="J20" s="23" t="n">
        <v>11</v>
      </c>
      <c r="K20" s="23" t="n">
        <v>18</v>
      </c>
      <c r="L20" s="24" t="n">
        <v>13</v>
      </c>
      <c r="M20" s="21" t="s">
        <v>152</v>
      </c>
      <c r="N20" s="22" t="s">
        <v>153</v>
      </c>
      <c r="O20" s="23" t="n">
        <v>30</v>
      </c>
      <c r="P20" s="23" t="n">
        <v>18</v>
      </c>
      <c r="Q20" s="23" t="n">
        <v>12</v>
      </c>
      <c r="R20" s="24" t="n">
        <v>17</v>
      </c>
      <c r="S20" s="21" t="s">
        <v>154</v>
      </c>
      <c r="T20" s="25" t="s">
        <v>155</v>
      </c>
      <c r="U20" s="23" t="n">
        <v>14</v>
      </c>
      <c r="V20" s="23" t="n">
        <v>6</v>
      </c>
      <c r="W20" s="23" t="n">
        <v>8</v>
      </c>
      <c r="X20" s="24" t="n">
        <v>3</v>
      </c>
      <c r="Y20" s="21" t="s">
        <v>156</v>
      </c>
      <c r="Z20" s="25" t="s">
        <v>157</v>
      </c>
      <c r="AA20" s="23" t="n">
        <v>4</v>
      </c>
      <c r="AB20" s="23" t="n">
        <v>2</v>
      </c>
      <c r="AC20" s="23" t="n">
        <v>2</v>
      </c>
      <c r="AD20" s="24" t="n">
        <v>0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1</v>
      </c>
      <c r="D21" s="23" t="n">
        <v>0</v>
      </c>
      <c r="E21" s="23" t="n">
        <v>1</v>
      </c>
      <c r="F21" s="24" t="n">
        <v>0</v>
      </c>
      <c r="G21" s="21" t="s">
        <v>160</v>
      </c>
      <c r="H21" s="22" t="s">
        <v>161</v>
      </c>
      <c r="I21" s="23" t="n">
        <v>20</v>
      </c>
      <c r="J21" s="23" t="n">
        <v>8</v>
      </c>
      <c r="K21" s="23" t="n">
        <v>12</v>
      </c>
      <c r="L21" s="24" t="n">
        <v>8</v>
      </c>
      <c r="M21" s="21" t="s">
        <v>162</v>
      </c>
      <c r="N21" s="22" t="s">
        <v>163</v>
      </c>
      <c r="O21" s="23" t="n">
        <v>3</v>
      </c>
      <c r="P21" s="23" t="n">
        <v>1</v>
      </c>
      <c r="Q21" s="23" t="n">
        <v>2</v>
      </c>
      <c r="R21" s="24" t="n">
        <v>1</v>
      </c>
      <c r="S21" s="21" t="s">
        <v>164</v>
      </c>
      <c r="T21" s="25"/>
      <c r="U21" s="23"/>
      <c r="V21" s="23"/>
      <c r="W21" s="23"/>
      <c r="X21" s="24"/>
      <c r="Y21" s="21" t="s">
        <v>166</v>
      </c>
      <c r="Z21" s="25" t="s">
        <v>167</v>
      </c>
      <c r="AA21" s="23" t="n">
        <v>5</v>
      </c>
      <c r="AB21" s="23" t="n">
        <v>2</v>
      </c>
      <c r="AC21" s="23" t="n">
        <v>3</v>
      </c>
      <c r="AD21" s="24" t="n">
        <v>3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29</v>
      </c>
      <c r="D22" s="23" t="n">
        <v>14</v>
      </c>
      <c r="E22" s="23" t="n">
        <v>15</v>
      </c>
      <c r="F22" s="24" t="n">
        <v>10</v>
      </c>
      <c r="G22" s="21" t="s">
        <v>170</v>
      </c>
      <c r="H22" s="22" t="s">
        <v>171</v>
      </c>
      <c r="I22" s="23" t="n">
        <v>16</v>
      </c>
      <c r="J22" s="23" t="n">
        <v>9</v>
      </c>
      <c r="K22" s="23" t="n">
        <v>7</v>
      </c>
      <c r="L22" s="24" t="n">
        <v>8</v>
      </c>
      <c r="M22" s="21" t="s">
        <v>172</v>
      </c>
      <c r="N22" s="22" t="s">
        <v>173</v>
      </c>
      <c r="O22" s="23" t="n">
        <v>8</v>
      </c>
      <c r="P22" s="23" t="n">
        <v>4</v>
      </c>
      <c r="Q22" s="23" t="n">
        <v>4</v>
      </c>
      <c r="R22" s="24" t="n">
        <v>3</v>
      </c>
      <c r="S22" s="21" t="s">
        <v>174</v>
      </c>
      <c r="T22" s="25" t="s">
        <v>175</v>
      </c>
      <c r="U22" s="23" t="n">
        <v>4</v>
      </c>
      <c r="V22" s="23" t="n">
        <v>2</v>
      </c>
      <c r="W22" s="23" t="n">
        <v>2</v>
      </c>
      <c r="X22" s="24" t="n">
        <v>2</v>
      </c>
      <c r="Y22" s="21" t="s">
        <v>176</v>
      </c>
      <c r="Z22" s="25" t="s">
        <v>177</v>
      </c>
      <c r="AA22" s="23" t="n">
        <v>3</v>
      </c>
      <c r="AB22" s="23" t="n">
        <v>2</v>
      </c>
      <c r="AC22" s="23" t="n">
        <v>1</v>
      </c>
      <c r="AD22" s="24" t="n">
        <v>1</v>
      </c>
    </row>
    <row r="23" customFormat="false" ht="12" hidden="false" customHeight="false" outlineLevel="0" collapsed="false">
      <c r="A23" s="21" t="s">
        <v>178</v>
      </c>
      <c r="B23" s="22"/>
      <c r="C23" s="23"/>
      <c r="D23" s="23"/>
      <c r="E23" s="23"/>
      <c r="F23" s="24"/>
      <c r="G23" s="21" t="s">
        <v>180</v>
      </c>
      <c r="H23" s="22" t="s">
        <v>181</v>
      </c>
      <c r="I23" s="23" t="n">
        <v>22</v>
      </c>
      <c r="J23" s="23" t="n">
        <v>8</v>
      </c>
      <c r="K23" s="23" t="n">
        <v>14</v>
      </c>
      <c r="L23" s="24" t="n">
        <v>5</v>
      </c>
      <c r="M23" s="21" t="s">
        <v>182</v>
      </c>
      <c r="N23" s="22" t="s">
        <v>183</v>
      </c>
      <c r="O23" s="23" t="n">
        <v>21</v>
      </c>
      <c r="P23" s="23" t="n">
        <v>11</v>
      </c>
      <c r="Q23" s="23" t="n">
        <v>10</v>
      </c>
      <c r="R23" s="24" t="n">
        <v>11</v>
      </c>
      <c r="S23" s="21" t="s">
        <v>184</v>
      </c>
      <c r="T23" s="25" t="s">
        <v>185</v>
      </c>
      <c r="U23" s="23" t="n">
        <v>6</v>
      </c>
      <c r="V23" s="23" t="n">
        <v>0</v>
      </c>
      <c r="W23" s="23" t="n">
        <v>6</v>
      </c>
      <c r="X23" s="24" t="n">
        <v>6</v>
      </c>
      <c r="Y23" s="21" t="s">
        <v>186</v>
      </c>
      <c r="Z23" s="25" t="s">
        <v>187</v>
      </c>
      <c r="AA23" s="23" t="n">
        <v>58</v>
      </c>
      <c r="AB23" s="23" t="n">
        <v>32</v>
      </c>
      <c r="AC23" s="23" t="n">
        <v>26</v>
      </c>
      <c r="AD23" s="24" t="n">
        <v>19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16</v>
      </c>
      <c r="D24" s="23" t="n">
        <v>6</v>
      </c>
      <c r="E24" s="23" t="n">
        <v>10</v>
      </c>
      <c r="F24" s="24" t="n">
        <v>5</v>
      </c>
      <c r="G24" s="21" t="s">
        <v>190</v>
      </c>
      <c r="H24" s="22" t="s">
        <v>191</v>
      </c>
      <c r="I24" s="23" t="n">
        <v>1</v>
      </c>
      <c r="J24" s="23" t="n">
        <v>1</v>
      </c>
      <c r="K24" s="23" t="n">
        <v>0</v>
      </c>
      <c r="L24" s="24" t="n">
        <v>0</v>
      </c>
      <c r="M24" s="21" t="s">
        <v>192</v>
      </c>
      <c r="N24" s="22" t="s">
        <v>193</v>
      </c>
      <c r="O24" s="23" t="n">
        <v>4</v>
      </c>
      <c r="P24" s="23" t="n">
        <v>1</v>
      </c>
      <c r="Q24" s="23" t="n">
        <v>3</v>
      </c>
      <c r="R24" s="24" t="n">
        <v>2</v>
      </c>
      <c r="S24" s="28" t="s">
        <v>194</v>
      </c>
      <c r="T24" s="25"/>
      <c r="U24" s="23"/>
      <c r="V24" s="23"/>
      <c r="W24" s="23"/>
      <c r="X24" s="24"/>
      <c r="Y24" s="21" t="s">
        <v>196</v>
      </c>
      <c r="Z24" s="25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1</v>
      </c>
      <c r="D25" s="23" t="n">
        <v>1</v>
      </c>
      <c r="E25" s="23" t="n">
        <v>0</v>
      </c>
      <c r="F25" s="24" t="n">
        <v>0</v>
      </c>
      <c r="G25" s="21" t="s">
        <v>200</v>
      </c>
      <c r="H25" s="22" t="s">
        <v>201</v>
      </c>
      <c r="I25" s="23" t="n">
        <v>8</v>
      </c>
      <c r="J25" s="23" t="n">
        <v>4</v>
      </c>
      <c r="K25" s="23" t="n">
        <v>4</v>
      </c>
      <c r="L25" s="24" t="n">
        <v>3</v>
      </c>
      <c r="M25" s="21" t="s">
        <v>202</v>
      </c>
      <c r="N25" s="22" t="s">
        <v>203</v>
      </c>
      <c r="O25" s="23" t="n">
        <v>8</v>
      </c>
      <c r="P25" s="23" t="n">
        <v>8</v>
      </c>
      <c r="Q25" s="23" t="n">
        <v>0</v>
      </c>
      <c r="R25" s="24" t="n">
        <v>8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14</v>
      </c>
      <c r="D26" s="23" t="n">
        <v>4</v>
      </c>
      <c r="E26" s="23" t="n">
        <v>10</v>
      </c>
      <c r="F26" s="24" t="n">
        <v>8</v>
      </c>
      <c r="G26" s="21" t="s">
        <v>209</v>
      </c>
      <c r="H26" s="22" t="s">
        <v>210</v>
      </c>
      <c r="I26" s="23" t="n">
        <v>12</v>
      </c>
      <c r="J26" s="23" t="n">
        <v>5</v>
      </c>
      <c r="K26" s="23" t="n">
        <v>7</v>
      </c>
      <c r="L26" s="24" t="n">
        <v>3</v>
      </c>
      <c r="M26" s="21" t="s">
        <v>211</v>
      </c>
      <c r="N26" s="22" t="s">
        <v>212</v>
      </c>
      <c r="O26" s="23" t="n">
        <v>14</v>
      </c>
      <c r="P26" s="23" t="n">
        <v>8</v>
      </c>
      <c r="Q26" s="23" t="n">
        <v>6</v>
      </c>
      <c r="R26" s="24" t="n">
        <v>5</v>
      </c>
      <c r="S26" s="21" t="s">
        <v>213</v>
      </c>
      <c r="T26" s="25"/>
      <c r="U26" s="23"/>
      <c r="V26" s="23"/>
      <c r="W26" s="23"/>
      <c r="X26" s="24"/>
      <c r="Y26" s="21" t="s">
        <v>215</v>
      </c>
      <c r="Z26" s="25" t="s">
        <v>216</v>
      </c>
      <c r="AA26" s="23" t="n">
        <v>2</v>
      </c>
      <c r="AB26" s="23" t="n">
        <v>1</v>
      </c>
      <c r="AC26" s="23" t="n">
        <v>1</v>
      </c>
      <c r="AD26" s="24" t="n">
        <v>1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6</v>
      </c>
      <c r="D27" s="23" t="n">
        <v>1</v>
      </c>
      <c r="E27" s="23" t="n">
        <v>5</v>
      </c>
      <c r="F27" s="24" t="n">
        <v>1</v>
      </c>
      <c r="G27" s="21" t="s">
        <v>219</v>
      </c>
      <c r="H27" s="22" t="s">
        <v>220</v>
      </c>
      <c r="I27" s="23" t="n">
        <v>34</v>
      </c>
      <c r="J27" s="23" t="n">
        <v>23</v>
      </c>
      <c r="K27" s="23" t="n">
        <v>11</v>
      </c>
      <c r="L27" s="24" t="n">
        <v>23</v>
      </c>
      <c r="M27" s="21" t="s">
        <v>221</v>
      </c>
      <c r="N27" s="22" t="s">
        <v>222</v>
      </c>
      <c r="O27" s="23" t="n">
        <v>1</v>
      </c>
      <c r="P27" s="23" t="n">
        <v>0</v>
      </c>
      <c r="Q27" s="23" t="n">
        <v>1</v>
      </c>
      <c r="R27" s="24" t="n">
        <v>0</v>
      </c>
      <c r="S27" s="21" t="s">
        <v>223</v>
      </c>
      <c r="T27" s="25" t="s">
        <v>224</v>
      </c>
      <c r="U27" s="23" t="n">
        <v>37</v>
      </c>
      <c r="V27" s="23" t="n">
        <v>16</v>
      </c>
      <c r="W27" s="23" t="n">
        <v>21</v>
      </c>
      <c r="X27" s="24" t="n">
        <v>11</v>
      </c>
      <c r="Y27" s="21" t="s">
        <v>225</v>
      </c>
      <c r="Z27" s="25" t="s">
        <v>226</v>
      </c>
      <c r="AA27" s="23" t="n">
        <v>6</v>
      </c>
      <c r="AB27" s="23" t="n">
        <v>6</v>
      </c>
      <c r="AC27" s="23" t="n">
        <v>0</v>
      </c>
      <c r="AD27" s="24" t="n">
        <v>6</v>
      </c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2</v>
      </c>
      <c r="D28" s="23" t="n">
        <v>1</v>
      </c>
      <c r="E28" s="23" t="n">
        <v>1</v>
      </c>
      <c r="F28" s="24" t="n">
        <v>1</v>
      </c>
      <c r="G28" s="21" t="s">
        <v>229</v>
      </c>
      <c r="H28" s="22" t="s">
        <v>230</v>
      </c>
      <c r="I28" s="23" t="n">
        <v>46</v>
      </c>
      <c r="J28" s="23" t="n">
        <v>23</v>
      </c>
      <c r="K28" s="23" t="n">
        <v>23</v>
      </c>
      <c r="L28" s="24" t="n">
        <v>21</v>
      </c>
      <c r="M28" s="21" t="s">
        <v>231</v>
      </c>
      <c r="N28" s="22" t="s">
        <v>232</v>
      </c>
      <c r="O28" s="23" t="n">
        <v>18</v>
      </c>
      <c r="P28" s="23" t="n">
        <v>10</v>
      </c>
      <c r="Q28" s="23" t="n">
        <v>8</v>
      </c>
      <c r="R28" s="24" t="n">
        <v>7</v>
      </c>
      <c r="S28" s="21" t="s">
        <v>233</v>
      </c>
      <c r="T28" s="25" t="s">
        <v>234</v>
      </c>
      <c r="U28" s="23" t="n">
        <v>3</v>
      </c>
      <c r="V28" s="23" t="n">
        <v>2</v>
      </c>
      <c r="W28" s="23" t="n">
        <v>1</v>
      </c>
      <c r="X28" s="24" t="n">
        <v>3</v>
      </c>
      <c r="Y28" s="21" t="s">
        <v>235</v>
      </c>
      <c r="Z28" s="25" t="s">
        <v>236</v>
      </c>
      <c r="AA28" s="23" t="n">
        <v>2</v>
      </c>
      <c r="AB28" s="23" t="n">
        <v>2</v>
      </c>
      <c r="AC28" s="23" t="n">
        <v>0</v>
      </c>
      <c r="AD28" s="24" t="n">
        <v>2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77</v>
      </c>
      <c r="D29" s="23" t="n">
        <v>48</v>
      </c>
      <c r="E29" s="23" t="n">
        <v>29</v>
      </c>
      <c r="F29" s="24" t="n">
        <v>46</v>
      </c>
      <c r="G29" s="21" t="s">
        <v>239</v>
      </c>
      <c r="H29" s="22" t="s">
        <v>240</v>
      </c>
      <c r="I29" s="23" t="n">
        <v>26</v>
      </c>
      <c r="J29" s="23" t="n">
        <v>16</v>
      </c>
      <c r="K29" s="23" t="n">
        <v>10</v>
      </c>
      <c r="L29" s="24" t="n">
        <v>22</v>
      </c>
      <c r="M29" s="21" t="s">
        <v>241</v>
      </c>
      <c r="N29" s="22" t="s">
        <v>242</v>
      </c>
      <c r="O29" s="23" t="n">
        <v>13</v>
      </c>
      <c r="P29" s="23" t="n">
        <v>11</v>
      </c>
      <c r="Q29" s="23" t="n">
        <v>2</v>
      </c>
      <c r="R29" s="24" t="n">
        <v>8</v>
      </c>
      <c r="S29" s="21" t="s">
        <v>243</v>
      </c>
      <c r="T29" s="25" t="s">
        <v>244</v>
      </c>
      <c r="U29" s="23" t="n">
        <v>1</v>
      </c>
      <c r="V29" s="23" t="n">
        <v>0</v>
      </c>
      <c r="W29" s="23" t="n">
        <v>1</v>
      </c>
      <c r="X29" s="24" t="n">
        <v>0</v>
      </c>
      <c r="Y29" s="21" t="s">
        <v>245</v>
      </c>
      <c r="Z29" s="25" t="s">
        <v>246</v>
      </c>
      <c r="AA29" s="23" t="n">
        <v>1</v>
      </c>
      <c r="AB29" s="23" t="n">
        <v>0</v>
      </c>
      <c r="AC29" s="23" t="n">
        <v>1</v>
      </c>
      <c r="AD29" s="24" t="n">
        <v>0</v>
      </c>
    </row>
    <row r="30" customFormat="false" ht="12" hidden="false" customHeight="false" outlineLevel="0" collapsed="false">
      <c r="A30" s="21" t="s">
        <v>247</v>
      </c>
      <c r="B30" s="22"/>
      <c r="C30" s="23"/>
      <c r="D30" s="23"/>
      <c r="E30" s="23"/>
      <c r="F30" s="24"/>
      <c r="G30" s="21" t="s">
        <v>249</v>
      </c>
      <c r="H30" s="22" t="s">
        <v>250</v>
      </c>
      <c r="I30" s="23" t="n">
        <v>108</v>
      </c>
      <c r="J30" s="23" t="n">
        <v>51</v>
      </c>
      <c r="K30" s="23" t="n">
        <v>57</v>
      </c>
      <c r="L30" s="24" t="n">
        <v>48</v>
      </c>
      <c r="M30" s="21" t="s">
        <v>251</v>
      </c>
      <c r="N30" s="22" t="s">
        <v>252</v>
      </c>
      <c r="O30" s="23" t="n">
        <v>8</v>
      </c>
      <c r="P30" s="23" t="n">
        <v>1</v>
      </c>
      <c r="Q30" s="23" t="n">
        <v>7</v>
      </c>
      <c r="R30" s="24" t="n">
        <v>2</v>
      </c>
      <c r="S30" s="21" t="s">
        <v>253</v>
      </c>
      <c r="T30" s="25" t="s">
        <v>254</v>
      </c>
      <c r="U30" s="23" t="n">
        <v>34</v>
      </c>
      <c r="V30" s="23" t="n">
        <v>1</v>
      </c>
      <c r="W30" s="23" t="n">
        <v>33</v>
      </c>
      <c r="X30" s="24" t="n">
        <v>33</v>
      </c>
      <c r="Y30" s="21" t="s">
        <v>255</v>
      </c>
      <c r="Z30" s="29"/>
      <c r="AA30" s="23"/>
      <c r="AB30" s="23"/>
      <c r="AC30" s="23"/>
      <c r="AD30" s="24"/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14</v>
      </c>
      <c r="D31" s="23" t="n">
        <v>7</v>
      </c>
      <c r="E31" s="23" t="n">
        <v>7</v>
      </c>
      <c r="F31" s="24" t="n">
        <v>3</v>
      </c>
      <c r="G31" s="21" t="s">
        <v>259</v>
      </c>
      <c r="H31" s="22" t="s">
        <v>260</v>
      </c>
      <c r="I31" s="23" t="n">
        <v>93</v>
      </c>
      <c r="J31" s="23" t="n">
        <v>48</v>
      </c>
      <c r="K31" s="23" t="n">
        <v>45</v>
      </c>
      <c r="L31" s="24" t="n">
        <v>57</v>
      </c>
      <c r="M31" s="21" t="s">
        <v>261</v>
      </c>
      <c r="N31" s="22"/>
      <c r="O31" s="23"/>
      <c r="P31" s="23"/>
      <c r="Q31" s="23"/>
      <c r="R31" s="24"/>
      <c r="S31" s="21" t="s">
        <v>263</v>
      </c>
      <c r="T31" s="25" t="s">
        <v>264</v>
      </c>
      <c r="U31" s="23" t="n">
        <v>2</v>
      </c>
      <c r="V31" s="23" t="n">
        <v>2</v>
      </c>
      <c r="W31" s="23" t="n">
        <v>0</v>
      </c>
      <c r="X31" s="24" t="n">
        <v>2</v>
      </c>
      <c r="Y31" s="21" t="s">
        <v>265</v>
      </c>
      <c r="Z31" s="30"/>
      <c r="AA31" s="23"/>
      <c r="AB31" s="23"/>
      <c r="AC31" s="23"/>
      <c r="AD31" s="24"/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51</v>
      </c>
      <c r="J32" s="23" t="n">
        <v>29</v>
      </c>
      <c r="K32" s="23" t="n">
        <v>22</v>
      </c>
      <c r="L32" s="24" t="n">
        <v>14</v>
      </c>
      <c r="M32" s="21" t="s">
        <v>270</v>
      </c>
      <c r="N32" s="22" t="s">
        <v>271</v>
      </c>
      <c r="O32" s="23" t="n">
        <v>4</v>
      </c>
      <c r="P32" s="23" t="n">
        <v>1</v>
      </c>
      <c r="Q32" s="23" t="n">
        <v>3</v>
      </c>
      <c r="R32" s="24" t="n">
        <v>1</v>
      </c>
      <c r="S32" s="21" t="s">
        <v>272</v>
      </c>
      <c r="T32" s="25"/>
      <c r="U32" s="23"/>
      <c r="V32" s="23"/>
      <c r="W32" s="23"/>
      <c r="X32" s="24"/>
      <c r="Y32" s="21" t="s">
        <v>274</v>
      </c>
      <c r="Z32" s="30" t="s">
        <v>275</v>
      </c>
      <c r="AA32" s="23" t="n">
        <v>4</v>
      </c>
      <c r="AB32" s="23" t="n">
        <v>2</v>
      </c>
      <c r="AC32" s="23" t="n">
        <v>2</v>
      </c>
      <c r="AD32" s="24" t="n">
        <v>1</v>
      </c>
    </row>
    <row r="33" customFormat="false" ht="12" hidden="false" customHeight="false" outlineLevel="0" collapsed="false">
      <c r="A33" s="21" t="s">
        <v>276</v>
      </c>
      <c r="B33" s="22"/>
      <c r="C33" s="23"/>
      <c r="D33" s="23"/>
      <c r="E33" s="23"/>
      <c r="F33" s="24"/>
      <c r="G33" s="21" t="s">
        <v>278</v>
      </c>
      <c r="H33" s="22" t="s">
        <v>279</v>
      </c>
      <c r="I33" s="23" t="n">
        <v>11</v>
      </c>
      <c r="J33" s="23" t="n">
        <v>3</v>
      </c>
      <c r="K33" s="23" t="n">
        <v>8</v>
      </c>
      <c r="L33" s="24" t="n">
        <v>3</v>
      </c>
      <c r="M33" s="21" t="s">
        <v>280</v>
      </c>
      <c r="N33" s="22" t="s">
        <v>281</v>
      </c>
      <c r="O33" s="23" t="n">
        <v>4</v>
      </c>
      <c r="P33" s="23" t="n">
        <v>1</v>
      </c>
      <c r="Q33" s="23" t="n">
        <v>3</v>
      </c>
      <c r="R33" s="24" t="n">
        <v>1</v>
      </c>
      <c r="S33" s="21"/>
      <c r="T33" s="25"/>
      <c r="U33" s="23"/>
      <c r="V33" s="23"/>
      <c r="W33" s="23"/>
      <c r="X33" s="24"/>
      <c r="Y33" s="21" t="s">
        <v>282</v>
      </c>
      <c r="Z33" s="30" t="s">
        <v>283</v>
      </c>
      <c r="AA33" s="23" t="n">
        <v>1</v>
      </c>
      <c r="AB33" s="23" t="n">
        <v>1</v>
      </c>
      <c r="AC33" s="23" t="n">
        <v>0</v>
      </c>
      <c r="AD33" s="24" t="n">
        <v>1</v>
      </c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35</v>
      </c>
      <c r="D34" s="23" t="n">
        <v>13</v>
      </c>
      <c r="E34" s="23" t="n">
        <v>22</v>
      </c>
      <c r="F34" s="24" t="n">
        <v>8</v>
      </c>
      <c r="G34" s="21" t="s">
        <v>286</v>
      </c>
      <c r="H34" s="22" t="s">
        <v>287</v>
      </c>
      <c r="I34" s="23" t="n">
        <v>7</v>
      </c>
      <c r="J34" s="23" t="n">
        <v>3</v>
      </c>
      <c r="K34" s="23" t="n">
        <v>4</v>
      </c>
      <c r="L34" s="24" t="n">
        <v>4</v>
      </c>
      <c r="M34" s="21" t="s">
        <v>288</v>
      </c>
      <c r="N34" s="22" t="s">
        <v>289</v>
      </c>
      <c r="O34" s="23" t="n">
        <v>2</v>
      </c>
      <c r="P34" s="23" t="n">
        <v>2</v>
      </c>
      <c r="Q34" s="23" t="n">
        <v>0</v>
      </c>
      <c r="R34" s="24" t="n">
        <v>0</v>
      </c>
      <c r="S34" s="21"/>
      <c r="T34" s="25"/>
      <c r="U34" s="23"/>
      <c r="V34" s="23"/>
      <c r="W34" s="23"/>
      <c r="X34" s="24"/>
      <c r="Y34" s="21" t="s">
        <v>290</v>
      </c>
      <c r="Z34" s="30"/>
      <c r="AA34" s="23"/>
      <c r="AB34" s="23"/>
      <c r="AC34" s="23"/>
      <c r="AD34" s="24"/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8</v>
      </c>
      <c r="D35" s="23" t="n">
        <v>0</v>
      </c>
      <c r="E35" s="23" t="n">
        <v>8</v>
      </c>
      <c r="F35" s="24" t="n">
        <v>7</v>
      </c>
      <c r="G35" s="21" t="s">
        <v>294</v>
      </c>
      <c r="H35" s="22" t="s">
        <v>295</v>
      </c>
      <c r="I35" s="23" t="n">
        <v>9</v>
      </c>
      <c r="J35" s="23" t="n">
        <v>5</v>
      </c>
      <c r="K35" s="23" t="n">
        <v>4</v>
      </c>
      <c r="L35" s="24" t="n">
        <v>3</v>
      </c>
      <c r="M35" s="21" t="s">
        <v>296</v>
      </c>
      <c r="N35" s="22"/>
      <c r="O35" s="23"/>
      <c r="P35" s="23"/>
      <c r="Q35" s="23"/>
      <c r="R35" s="24"/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10</v>
      </c>
      <c r="AB35" s="23" t="n">
        <v>4</v>
      </c>
      <c r="AC35" s="23" t="n">
        <v>6</v>
      </c>
      <c r="AD35" s="24" t="n">
        <v>5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25</v>
      </c>
      <c r="D36" s="23" t="n">
        <v>15</v>
      </c>
      <c r="E36" s="23" t="n">
        <v>10</v>
      </c>
      <c r="F36" s="24" t="n">
        <v>16</v>
      </c>
      <c r="G36" s="21" t="s">
        <v>302</v>
      </c>
      <c r="H36" s="22" t="s">
        <v>303</v>
      </c>
      <c r="I36" s="23" t="n">
        <v>24</v>
      </c>
      <c r="J36" s="23" t="n">
        <v>17</v>
      </c>
      <c r="K36" s="23" t="n">
        <v>7</v>
      </c>
      <c r="L36" s="24" t="n">
        <v>13</v>
      </c>
      <c r="M36" s="21" t="s">
        <v>304</v>
      </c>
      <c r="N36" s="22" t="s">
        <v>305</v>
      </c>
      <c r="O36" s="23" t="n">
        <v>2</v>
      </c>
      <c r="P36" s="23" t="n">
        <v>2</v>
      </c>
      <c r="Q36" s="23" t="n">
        <v>0</v>
      </c>
      <c r="R36" s="24" t="n">
        <v>2</v>
      </c>
      <c r="S36" s="21"/>
      <c r="T36" s="25"/>
      <c r="U36" s="23"/>
      <c r="V36" s="23"/>
      <c r="W36" s="23"/>
      <c r="X36" s="24"/>
      <c r="Y36" s="21" t="s">
        <v>306</v>
      </c>
      <c r="Z36" s="30"/>
      <c r="AA36" s="23"/>
      <c r="AB36" s="23"/>
      <c r="AC36" s="23"/>
      <c r="AD36" s="24"/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4</v>
      </c>
      <c r="D37" s="23" t="n">
        <v>3</v>
      </c>
      <c r="E37" s="23" t="n">
        <v>1</v>
      </c>
      <c r="F37" s="24" t="n">
        <v>1</v>
      </c>
      <c r="G37" s="21" t="s">
        <v>310</v>
      </c>
      <c r="H37" s="22" t="s">
        <v>311</v>
      </c>
      <c r="I37" s="23" t="n">
        <v>9</v>
      </c>
      <c r="J37" s="23" t="n">
        <v>4</v>
      </c>
      <c r="K37" s="23" t="n">
        <v>5</v>
      </c>
      <c r="L37" s="24" t="n">
        <v>4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</v>
      </c>
      <c r="AB37" s="23" t="n">
        <v>1</v>
      </c>
      <c r="AC37" s="23" t="n">
        <v>1</v>
      </c>
      <c r="AD37" s="24" t="n">
        <v>1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23</v>
      </c>
      <c r="D38" s="23" t="n">
        <v>10</v>
      </c>
      <c r="E38" s="23" t="n">
        <v>13</v>
      </c>
      <c r="F38" s="24" t="n">
        <v>10</v>
      </c>
      <c r="G38" s="21" t="s">
        <v>317</v>
      </c>
      <c r="H38" s="22" t="s">
        <v>318</v>
      </c>
      <c r="I38" s="23" t="n">
        <v>11</v>
      </c>
      <c r="J38" s="23" t="n">
        <v>6</v>
      </c>
      <c r="K38" s="23" t="n">
        <v>5</v>
      </c>
      <c r="L38" s="24" t="n">
        <v>3</v>
      </c>
      <c r="M38" s="21" t="s">
        <v>319</v>
      </c>
      <c r="N38" s="22" t="s">
        <v>320</v>
      </c>
      <c r="O38" s="23" t="n">
        <v>11</v>
      </c>
      <c r="P38" s="23" t="n">
        <v>5</v>
      </c>
      <c r="Q38" s="23" t="n">
        <v>6</v>
      </c>
      <c r="R38" s="24" t="n">
        <v>5</v>
      </c>
      <c r="S38" s="26" t="s">
        <v>321</v>
      </c>
      <c r="T38" s="26"/>
      <c r="U38" s="23" t="n">
        <v>197</v>
      </c>
      <c r="V38" s="23" t="n">
        <v>80</v>
      </c>
      <c r="W38" s="23" t="n">
        <v>117</v>
      </c>
      <c r="X38" s="24" t="n">
        <v>117</v>
      </c>
      <c r="Y38" s="21" t="s">
        <v>322</v>
      </c>
      <c r="Z38" s="30"/>
      <c r="AA38" s="23"/>
      <c r="AB38" s="23"/>
      <c r="AC38" s="23"/>
      <c r="AD38" s="24"/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49</v>
      </c>
      <c r="D39" s="23" t="n">
        <v>23</v>
      </c>
      <c r="E39" s="23" t="n">
        <v>26</v>
      </c>
      <c r="F39" s="24" t="n">
        <v>28</v>
      </c>
      <c r="G39" s="21" t="s">
        <v>326</v>
      </c>
      <c r="H39" s="22" t="s">
        <v>327</v>
      </c>
      <c r="I39" s="23" t="n">
        <v>9</v>
      </c>
      <c r="J39" s="23" t="n">
        <v>5</v>
      </c>
      <c r="K39" s="23" t="n">
        <v>4</v>
      </c>
      <c r="L39" s="24" t="n">
        <v>5</v>
      </c>
      <c r="M39" s="21" t="s">
        <v>328</v>
      </c>
      <c r="N39" s="22" t="s">
        <v>329</v>
      </c>
      <c r="O39" s="23" t="n">
        <v>8</v>
      </c>
      <c r="P39" s="23" t="n">
        <v>3</v>
      </c>
      <c r="Q39" s="23" t="n">
        <v>5</v>
      </c>
      <c r="R39" s="24" t="n">
        <v>3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 t="s">
        <v>332</v>
      </c>
      <c r="AA39" s="32" t="n">
        <v>1</v>
      </c>
      <c r="AB39" s="32" t="n">
        <v>0</v>
      </c>
      <c r="AC39" s="32" t="n">
        <v>1</v>
      </c>
      <c r="AD39" s="24" t="n">
        <v>0</v>
      </c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146</v>
      </c>
      <c r="D40" s="23" t="n">
        <v>92</v>
      </c>
      <c r="E40" s="23" t="n">
        <v>54</v>
      </c>
      <c r="F40" s="24" t="n">
        <v>89</v>
      </c>
      <c r="G40" s="21" t="s">
        <v>335</v>
      </c>
      <c r="H40" s="22" t="s">
        <v>336</v>
      </c>
      <c r="I40" s="23" t="n">
        <v>97</v>
      </c>
      <c r="J40" s="23" t="n">
        <v>51</v>
      </c>
      <c r="K40" s="23" t="n">
        <v>46</v>
      </c>
      <c r="L40" s="24" t="n">
        <v>25</v>
      </c>
      <c r="M40" s="21" t="s">
        <v>337</v>
      </c>
      <c r="N40" s="22" t="s">
        <v>338</v>
      </c>
      <c r="O40" s="23" t="n">
        <v>9</v>
      </c>
      <c r="P40" s="23" t="n">
        <v>5</v>
      </c>
      <c r="Q40" s="23" t="n">
        <v>4</v>
      </c>
      <c r="R40" s="24" t="n">
        <v>3</v>
      </c>
      <c r="S40" s="21" t="s">
        <v>339</v>
      </c>
      <c r="T40" s="25"/>
      <c r="U40" s="23"/>
      <c r="V40" s="23"/>
      <c r="W40" s="23"/>
      <c r="X40" s="24"/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118</v>
      </c>
      <c r="D41" s="23" t="n">
        <v>66</v>
      </c>
      <c r="E41" s="23" t="n">
        <v>52</v>
      </c>
      <c r="F41" s="24" t="n">
        <v>36</v>
      </c>
      <c r="G41" s="21" t="s">
        <v>343</v>
      </c>
      <c r="H41" s="22" t="s">
        <v>344</v>
      </c>
      <c r="I41" s="23" t="n">
        <v>11</v>
      </c>
      <c r="J41" s="23" t="n">
        <v>6</v>
      </c>
      <c r="K41" s="23" t="n">
        <v>5</v>
      </c>
      <c r="L41" s="24" t="n">
        <v>5</v>
      </c>
      <c r="M41" s="21" t="s">
        <v>345</v>
      </c>
      <c r="N41" s="22" t="s">
        <v>346</v>
      </c>
      <c r="O41" s="23" t="n">
        <v>48</v>
      </c>
      <c r="P41" s="23" t="n">
        <v>25</v>
      </c>
      <c r="Q41" s="23" t="n">
        <v>23</v>
      </c>
      <c r="R41" s="24" t="n">
        <v>24</v>
      </c>
      <c r="S41" s="21" t="s">
        <v>347</v>
      </c>
      <c r="T41" s="25" t="s">
        <v>348</v>
      </c>
      <c r="U41" s="23" t="n">
        <v>6</v>
      </c>
      <c r="V41" s="23" t="n">
        <v>0</v>
      </c>
      <c r="W41" s="23" t="n">
        <v>6</v>
      </c>
      <c r="X41" s="24" t="n">
        <v>6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4</v>
      </c>
      <c r="D42" s="23" t="n">
        <v>2</v>
      </c>
      <c r="E42" s="23" t="n">
        <v>2</v>
      </c>
      <c r="F42" s="24" t="n">
        <v>2</v>
      </c>
      <c r="G42" s="21" t="s">
        <v>351</v>
      </c>
      <c r="H42" s="22" t="s">
        <v>352</v>
      </c>
      <c r="I42" s="23" t="n">
        <v>15</v>
      </c>
      <c r="J42" s="23" t="n">
        <v>7</v>
      </c>
      <c r="K42" s="23" t="n">
        <v>8</v>
      </c>
      <c r="L42" s="24" t="n">
        <v>6</v>
      </c>
      <c r="M42" s="21" t="s">
        <v>353</v>
      </c>
      <c r="N42" s="22" t="s">
        <v>354</v>
      </c>
      <c r="O42" s="23" t="n">
        <v>77</v>
      </c>
      <c r="P42" s="23" t="n">
        <v>35</v>
      </c>
      <c r="Q42" s="23" t="n">
        <v>42</v>
      </c>
      <c r="R42" s="24" t="n">
        <v>46</v>
      </c>
      <c r="S42" s="21" t="s">
        <v>355</v>
      </c>
      <c r="T42" s="25" t="s">
        <v>356</v>
      </c>
      <c r="U42" s="23" t="n">
        <v>1</v>
      </c>
      <c r="V42" s="23" t="n">
        <v>0</v>
      </c>
      <c r="W42" s="23" t="n">
        <v>1</v>
      </c>
      <c r="X42" s="24" t="n">
        <v>0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6</v>
      </c>
      <c r="D43" s="23" t="n">
        <v>3</v>
      </c>
      <c r="E43" s="23" t="n">
        <v>3</v>
      </c>
      <c r="F43" s="24" t="n">
        <v>3</v>
      </c>
      <c r="G43" s="21" t="s">
        <v>359</v>
      </c>
      <c r="H43" s="22" t="s">
        <v>360</v>
      </c>
      <c r="I43" s="23" t="n">
        <v>2</v>
      </c>
      <c r="J43" s="23" t="n">
        <v>0</v>
      </c>
      <c r="K43" s="23" t="n">
        <v>2</v>
      </c>
      <c r="L43" s="24" t="n">
        <v>1</v>
      </c>
      <c r="M43" s="21" t="s">
        <v>361</v>
      </c>
      <c r="N43" s="22" t="s">
        <v>362</v>
      </c>
      <c r="O43" s="23" t="n">
        <v>44</v>
      </c>
      <c r="P43" s="23" t="n">
        <v>21</v>
      </c>
      <c r="Q43" s="23" t="n">
        <v>23</v>
      </c>
      <c r="R43" s="24" t="n">
        <v>15</v>
      </c>
      <c r="S43" s="21" t="s">
        <v>363</v>
      </c>
      <c r="T43" s="25" t="s">
        <v>364</v>
      </c>
      <c r="U43" s="23" t="n">
        <v>3</v>
      </c>
      <c r="V43" s="23" t="n">
        <v>2</v>
      </c>
      <c r="W43" s="23" t="n">
        <v>1</v>
      </c>
      <c r="X43" s="24" t="n">
        <v>2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3</v>
      </c>
      <c r="D44" s="23" t="n">
        <v>2</v>
      </c>
      <c r="E44" s="23" t="n">
        <v>1</v>
      </c>
      <c r="F44" s="24" t="n">
        <v>1</v>
      </c>
      <c r="G44" s="21" t="s">
        <v>367</v>
      </c>
      <c r="H44" s="22" t="s">
        <v>368</v>
      </c>
      <c r="I44" s="23" t="n">
        <v>33</v>
      </c>
      <c r="J44" s="23" t="n">
        <v>10</v>
      </c>
      <c r="K44" s="23" t="n">
        <v>23</v>
      </c>
      <c r="L44" s="24" t="n">
        <v>9</v>
      </c>
      <c r="M44" s="21" t="s">
        <v>369</v>
      </c>
      <c r="N44" s="22" t="s">
        <v>370</v>
      </c>
      <c r="O44" s="23" t="n">
        <v>13</v>
      </c>
      <c r="P44" s="23" t="n">
        <v>7</v>
      </c>
      <c r="Q44" s="23" t="n">
        <v>6</v>
      </c>
      <c r="R44" s="24" t="n">
        <v>4</v>
      </c>
      <c r="S44" s="21" t="s">
        <v>371</v>
      </c>
      <c r="T44" s="25" t="s">
        <v>372</v>
      </c>
      <c r="U44" s="23" t="n">
        <v>1</v>
      </c>
      <c r="V44" s="23" t="n">
        <v>0</v>
      </c>
      <c r="W44" s="23" t="n">
        <v>1</v>
      </c>
      <c r="X44" s="24" t="n">
        <v>1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/>
      <c r="C45" s="23"/>
      <c r="D45" s="23"/>
      <c r="E45" s="23"/>
      <c r="F45" s="24"/>
      <c r="G45" s="21" t="s">
        <v>375</v>
      </c>
      <c r="H45" s="22" t="s">
        <v>376</v>
      </c>
      <c r="I45" s="23" t="n">
        <v>75</v>
      </c>
      <c r="J45" s="23" t="n">
        <v>35</v>
      </c>
      <c r="K45" s="23" t="n">
        <v>40</v>
      </c>
      <c r="L45" s="24" t="n">
        <v>34</v>
      </c>
      <c r="M45" s="21" t="s">
        <v>377</v>
      </c>
      <c r="N45" s="22" t="s">
        <v>378</v>
      </c>
      <c r="O45" s="23" t="n">
        <v>15</v>
      </c>
      <c r="P45" s="23" t="n">
        <v>12</v>
      </c>
      <c r="Q45" s="23" t="n">
        <v>3</v>
      </c>
      <c r="R45" s="24" t="n">
        <v>11</v>
      </c>
      <c r="S45" s="21" t="s">
        <v>379</v>
      </c>
      <c r="T45" s="25"/>
      <c r="U45" s="23"/>
      <c r="V45" s="23"/>
      <c r="W45" s="23"/>
      <c r="X45" s="24"/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/>
      <c r="C46" s="23"/>
      <c r="D46" s="23"/>
      <c r="E46" s="23"/>
      <c r="F46" s="24"/>
      <c r="G46" s="21" t="s">
        <v>383</v>
      </c>
      <c r="H46" s="22" t="s">
        <v>384</v>
      </c>
      <c r="I46" s="23" t="n">
        <v>30</v>
      </c>
      <c r="J46" s="23" t="n">
        <v>13</v>
      </c>
      <c r="K46" s="23" t="n">
        <v>17</v>
      </c>
      <c r="L46" s="24" t="n">
        <v>12</v>
      </c>
      <c r="M46" s="21" t="s">
        <v>385</v>
      </c>
      <c r="N46" s="22" t="s">
        <v>386</v>
      </c>
      <c r="O46" s="23" t="n">
        <v>15</v>
      </c>
      <c r="P46" s="23" t="n">
        <v>7</v>
      </c>
      <c r="Q46" s="23" t="n">
        <v>8</v>
      </c>
      <c r="R46" s="24" t="n">
        <v>9</v>
      </c>
      <c r="S46" s="21" t="s">
        <v>387</v>
      </c>
      <c r="T46" s="25" t="s">
        <v>388</v>
      </c>
      <c r="U46" s="23" t="n">
        <v>9</v>
      </c>
      <c r="V46" s="23" t="n">
        <v>7</v>
      </c>
      <c r="W46" s="23" t="n">
        <v>2</v>
      </c>
      <c r="X46" s="24" t="n">
        <v>7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3</v>
      </c>
      <c r="D47" s="23" t="n">
        <v>1</v>
      </c>
      <c r="E47" s="23" t="n">
        <v>2</v>
      </c>
      <c r="F47" s="24" t="n">
        <v>0</v>
      </c>
      <c r="G47" s="21" t="s">
        <v>391</v>
      </c>
      <c r="H47" s="22" t="s">
        <v>392</v>
      </c>
      <c r="I47" s="23" t="n">
        <v>20</v>
      </c>
      <c r="J47" s="23" t="n">
        <v>9</v>
      </c>
      <c r="K47" s="23" t="n">
        <v>11</v>
      </c>
      <c r="L47" s="24" t="n">
        <v>10</v>
      </c>
      <c r="M47" s="21" t="s">
        <v>393</v>
      </c>
      <c r="N47" s="22" t="s">
        <v>394</v>
      </c>
      <c r="O47" s="23" t="n">
        <v>17</v>
      </c>
      <c r="P47" s="23" t="n">
        <v>10</v>
      </c>
      <c r="Q47" s="23" t="n">
        <v>7</v>
      </c>
      <c r="R47" s="24" t="n">
        <v>4</v>
      </c>
      <c r="S47" s="21" t="s">
        <v>395</v>
      </c>
      <c r="T47" s="25"/>
      <c r="U47" s="23"/>
      <c r="V47" s="23"/>
      <c r="W47" s="23"/>
      <c r="X47" s="24"/>
      <c r="Y47" s="26" t="s">
        <v>397</v>
      </c>
      <c r="Z47" s="26"/>
      <c r="AA47" s="23" t="n">
        <v>114</v>
      </c>
      <c r="AB47" s="23" t="n">
        <v>61</v>
      </c>
      <c r="AC47" s="23" t="n">
        <v>53</v>
      </c>
      <c r="AD47" s="24" t="n">
        <v>52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3</v>
      </c>
      <c r="D48" s="23" t="n">
        <v>1</v>
      </c>
      <c r="E48" s="23" t="n">
        <v>2</v>
      </c>
      <c r="F48" s="24" t="n">
        <v>2</v>
      </c>
      <c r="G48" s="21" t="s">
        <v>400</v>
      </c>
      <c r="H48" s="22" t="s">
        <v>401</v>
      </c>
      <c r="I48" s="23" t="n">
        <v>36</v>
      </c>
      <c r="J48" s="23" t="n">
        <v>24</v>
      </c>
      <c r="K48" s="23" t="n">
        <v>12</v>
      </c>
      <c r="L48" s="24" t="n">
        <v>19</v>
      </c>
      <c r="M48" s="21" t="s">
        <v>402</v>
      </c>
      <c r="N48" s="22" t="s">
        <v>403</v>
      </c>
      <c r="O48" s="23" t="n">
        <v>23</v>
      </c>
      <c r="P48" s="23" t="n">
        <v>13</v>
      </c>
      <c r="Q48" s="23" t="n">
        <v>10</v>
      </c>
      <c r="R48" s="24" t="n">
        <v>11</v>
      </c>
      <c r="S48" s="21" t="s">
        <v>404</v>
      </c>
      <c r="T48" s="25" t="s">
        <v>405</v>
      </c>
      <c r="U48" s="23" t="n">
        <v>9</v>
      </c>
      <c r="V48" s="23" t="n">
        <v>4</v>
      </c>
      <c r="W48" s="23" t="n">
        <v>5</v>
      </c>
      <c r="X48" s="24" t="n">
        <v>0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6</v>
      </c>
      <c r="D49" s="23" t="n">
        <v>4</v>
      </c>
      <c r="E49" s="23" t="n">
        <v>2</v>
      </c>
      <c r="F49" s="24" t="n">
        <v>2</v>
      </c>
      <c r="G49" s="21" t="s">
        <v>409</v>
      </c>
      <c r="H49" s="22" t="s">
        <v>410</v>
      </c>
      <c r="I49" s="23" t="n">
        <v>6</v>
      </c>
      <c r="J49" s="23" t="n">
        <v>5</v>
      </c>
      <c r="K49" s="23" t="n">
        <v>1</v>
      </c>
      <c r="L49" s="24" t="n">
        <v>5</v>
      </c>
      <c r="M49" s="21" t="s">
        <v>411</v>
      </c>
      <c r="N49" s="22" t="s">
        <v>412</v>
      </c>
      <c r="O49" s="23" t="n">
        <v>34</v>
      </c>
      <c r="P49" s="23" t="n">
        <v>17</v>
      </c>
      <c r="Q49" s="23" t="n">
        <v>17</v>
      </c>
      <c r="R49" s="24" t="n">
        <v>17</v>
      </c>
      <c r="S49" s="21" t="s">
        <v>413</v>
      </c>
      <c r="T49" s="22" t="s">
        <v>414</v>
      </c>
      <c r="U49" s="23" t="n">
        <v>9</v>
      </c>
      <c r="V49" s="23" t="n">
        <v>5</v>
      </c>
      <c r="W49" s="23" t="n">
        <v>4</v>
      </c>
      <c r="X49" s="24" t="n">
        <v>3</v>
      </c>
      <c r="Y49" s="21" t="s">
        <v>415</v>
      </c>
      <c r="Z49" s="30" t="s">
        <v>416</v>
      </c>
      <c r="AA49" s="23" t="n">
        <v>7</v>
      </c>
      <c r="AB49" s="23" t="n">
        <v>5</v>
      </c>
      <c r="AC49" s="23" t="n">
        <v>2</v>
      </c>
      <c r="AD49" s="24" t="n">
        <v>3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7</v>
      </c>
      <c r="D50" s="23" t="n">
        <v>1</v>
      </c>
      <c r="E50" s="23" t="n">
        <v>6</v>
      </c>
      <c r="F50" s="24" t="n">
        <v>3</v>
      </c>
      <c r="G50" s="21" t="s">
        <v>419</v>
      </c>
      <c r="H50" s="22" t="s">
        <v>420</v>
      </c>
      <c r="I50" s="23" t="n">
        <v>3</v>
      </c>
      <c r="J50" s="23" t="n">
        <v>0</v>
      </c>
      <c r="K50" s="23" t="n">
        <v>3</v>
      </c>
      <c r="L50" s="24" t="n">
        <v>0</v>
      </c>
      <c r="M50" s="21" t="s">
        <v>421</v>
      </c>
      <c r="N50" s="22" t="s">
        <v>422</v>
      </c>
      <c r="O50" s="23" t="n">
        <v>15</v>
      </c>
      <c r="P50" s="23" t="n">
        <v>8</v>
      </c>
      <c r="Q50" s="23" t="n">
        <v>7</v>
      </c>
      <c r="R50" s="24" t="n">
        <v>7</v>
      </c>
      <c r="S50" s="21" t="s">
        <v>423</v>
      </c>
      <c r="T50" s="25" t="s">
        <v>424</v>
      </c>
      <c r="U50" s="23" t="n">
        <v>1</v>
      </c>
      <c r="V50" s="23" t="n">
        <v>0</v>
      </c>
      <c r="W50" s="23" t="n">
        <v>1</v>
      </c>
      <c r="X50" s="24" t="n">
        <v>0</v>
      </c>
      <c r="Y50" s="21" t="s">
        <v>425</v>
      </c>
      <c r="Z50" s="30" t="s">
        <v>426</v>
      </c>
      <c r="AA50" s="23" t="n">
        <v>3</v>
      </c>
      <c r="AB50" s="23" t="n">
        <v>1</v>
      </c>
      <c r="AC50" s="23" t="n">
        <v>2</v>
      </c>
      <c r="AD50" s="24" t="n">
        <v>1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5</v>
      </c>
      <c r="D51" s="23" t="n">
        <v>4</v>
      </c>
      <c r="E51" s="23" t="n">
        <v>1</v>
      </c>
      <c r="F51" s="24" t="n">
        <v>1</v>
      </c>
      <c r="G51" s="21" t="s">
        <v>429</v>
      </c>
      <c r="H51" s="22" t="s">
        <v>430</v>
      </c>
      <c r="I51" s="23" t="n">
        <v>2</v>
      </c>
      <c r="J51" s="23" t="n">
        <v>1</v>
      </c>
      <c r="K51" s="23" t="n">
        <v>1</v>
      </c>
      <c r="L51" s="24" t="n">
        <v>1</v>
      </c>
      <c r="M51" s="21" t="s">
        <v>431</v>
      </c>
      <c r="N51" s="22" t="s">
        <v>432</v>
      </c>
      <c r="O51" s="23" t="n">
        <v>2</v>
      </c>
      <c r="P51" s="23" t="n">
        <v>0</v>
      </c>
      <c r="Q51" s="23" t="n">
        <v>2</v>
      </c>
      <c r="R51" s="24" t="n">
        <v>0</v>
      </c>
      <c r="S51" s="21" t="s">
        <v>433</v>
      </c>
      <c r="T51" s="25" t="s">
        <v>434</v>
      </c>
      <c r="U51" s="23" t="n">
        <v>1</v>
      </c>
      <c r="V51" s="23" t="n">
        <v>1</v>
      </c>
      <c r="W51" s="23" t="n">
        <v>0</v>
      </c>
      <c r="X51" s="24" t="n">
        <v>1</v>
      </c>
      <c r="Y51" s="21" t="s">
        <v>435</v>
      </c>
      <c r="Z51" s="30" t="s">
        <v>436</v>
      </c>
      <c r="AA51" s="23" t="n">
        <v>20</v>
      </c>
      <c r="AB51" s="23" t="n">
        <v>10</v>
      </c>
      <c r="AC51" s="23" t="n">
        <v>10</v>
      </c>
      <c r="AD51" s="24" t="n">
        <v>5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21</v>
      </c>
      <c r="D52" s="23" t="n">
        <v>8</v>
      </c>
      <c r="E52" s="23" t="n">
        <v>13</v>
      </c>
      <c r="F52" s="24" t="n">
        <v>5</v>
      </c>
      <c r="G52" s="21" t="s">
        <v>439</v>
      </c>
      <c r="H52" s="22"/>
      <c r="I52" s="23"/>
      <c r="J52" s="23"/>
      <c r="K52" s="23"/>
      <c r="L52" s="24"/>
      <c r="M52" s="21" t="s">
        <v>441</v>
      </c>
      <c r="N52" s="22" t="s">
        <v>442</v>
      </c>
      <c r="O52" s="23" t="n">
        <v>10</v>
      </c>
      <c r="P52" s="23" t="n">
        <v>5</v>
      </c>
      <c r="Q52" s="23" t="n">
        <v>5</v>
      </c>
      <c r="R52" s="24" t="n">
        <v>4</v>
      </c>
      <c r="S52" s="21" t="s">
        <v>443</v>
      </c>
      <c r="T52" s="25" t="s">
        <v>444</v>
      </c>
      <c r="U52" s="23" t="n">
        <v>4</v>
      </c>
      <c r="V52" s="23" t="n">
        <v>2</v>
      </c>
      <c r="W52" s="23" t="n">
        <v>2</v>
      </c>
      <c r="X52" s="24" t="n">
        <v>1</v>
      </c>
      <c r="Y52" s="21" t="s">
        <v>445</v>
      </c>
      <c r="Z52" s="31" t="s">
        <v>446</v>
      </c>
      <c r="AA52" s="23" t="n">
        <v>6</v>
      </c>
      <c r="AB52" s="23" t="n">
        <v>3</v>
      </c>
      <c r="AC52" s="23" t="n">
        <v>3</v>
      </c>
      <c r="AD52" s="24" t="n">
        <v>3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</v>
      </c>
      <c r="D53" s="23" t="n">
        <v>1</v>
      </c>
      <c r="E53" s="23" t="n">
        <v>1</v>
      </c>
      <c r="F53" s="24" t="n">
        <v>0</v>
      </c>
      <c r="G53" s="21" t="s">
        <v>449</v>
      </c>
      <c r="H53" s="22"/>
      <c r="I53" s="23"/>
      <c r="J53" s="23"/>
      <c r="K53" s="23"/>
      <c r="L53" s="24"/>
      <c r="M53" s="21" t="s">
        <v>451</v>
      </c>
      <c r="N53" s="22" t="s">
        <v>452</v>
      </c>
      <c r="O53" s="23" t="n">
        <v>23</v>
      </c>
      <c r="P53" s="23" t="n">
        <v>18</v>
      </c>
      <c r="Q53" s="23" t="n">
        <v>5</v>
      </c>
      <c r="R53" s="24" t="n">
        <v>21</v>
      </c>
      <c r="S53" s="21" t="s">
        <v>453</v>
      </c>
      <c r="T53" s="25" t="s">
        <v>454</v>
      </c>
      <c r="U53" s="23" t="n">
        <v>5</v>
      </c>
      <c r="V53" s="23" t="n">
        <v>1</v>
      </c>
      <c r="W53" s="23" t="n">
        <v>4</v>
      </c>
      <c r="X53" s="24" t="n">
        <v>1</v>
      </c>
      <c r="Y53" s="21" t="s">
        <v>455</v>
      </c>
      <c r="Z53" s="31"/>
      <c r="AA53" s="32"/>
      <c r="AB53" s="32"/>
      <c r="AC53" s="32"/>
      <c r="AD53" s="38"/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19</v>
      </c>
      <c r="D54" s="23" t="n">
        <v>12</v>
      </c>
      <c r="E54" s="23" t="n">
        <v>7</v>
      </c>
      <c r="F54" s="24" t="n">
        <v>13</v>
      </c>
      <c r="G54" s="21" t="s">
        <v>459</v>
      </c>
      <c r="H54" s="22" t="s">
        <v>460</v>
      </c>
      <c r="I54" s="23" t="n">
        <v>61</v>
      </c>
      <c r="J54" s="23" t="n">
        <v>30</v>
      </c>
      <c r="K54" s="23" t="n">
        <v>31</v>
      </c>
      <c r="L54" s="24" t="n">
        <v>30</v>
      </c>
      <c r="M54" s="21" t="s">
        <v>461</v>
      </c>
      <c r="N54" s="22" t="s">
        <v>462</v>
      </c>
      <c r="O54" s="23" t="n">
        <v>10</v>
      </c>
      <c r="P54" s="23" t="n">
        <v>5</v>
      </c>
      <c r="Q54" s="23" t="n">
        <v>5</v>
      </c>
      <c r="R54" s="24" t="n">
        <v>4</v>
      </c>
      <c r="S54" s="21" t="s">
        <v>463</v>
      </c>
      <c r="T54" s="25" t="s">
        <v>464</v>
      </c>
      <c r="U54" s="23" t="n">
        <v>6</v>
      </c>
      <c r="V54" s="23" t="n">
        <v>0</v>
      </c>
      <c r="W54" s="23" t="n">
        <v>6</v>
      </c>
      <c r="X54" s="24" t="n">
        <v>5</v>
      </c>
      <c r="Y54" s="21" t="s">
        <v>465</v>
      </c>
      <c r="Z54" s="30" t="s">
        <v>466</v>
      </c>
      <c r="AA54" s="23" t="n">
        <v>16</v>
      </c>
      <c r="AB54" s="23" t="n">
        <v>10</v>
      </c>
      <c r="AC54" s="23" t="n">
        <v>6</v>
      </c>
      <c r="AD54" s="24" t="n">
        <v>10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8</v>
      </c>
      <c r="D55" s="23" t="n">
        <v>4</v>
      </c>
      <c r="E55" s="23" t="n">
        <v>4</v>
      </c>
      <c r="F55" s="24" t="n">
        <v>4</v>
      </c>
      <c r="G55" s="21" t="s">
        <v>469</v>
      </c>
      <c r="H55" s="22" t="s">
        <v>470</v>
      </c>
      <c r="I55" s="23" t="n">
        <v>8</v>
      </c>
      <c r="J55" s="23" t="n">
        <v>4</v>
      </c>
      <c r="K55" s="23" t="n">
        <v>4</v>
      </c>
      <c r="L55" s="24" t="n">
        <v>3</v>
      </c>
      <c r="M55" s="21" t="s">
        <v>471</v>
      </c>
      <c r="N55" s="22"/>
      <c r="O55" s="23"/>
      <c r="P55" s="23"/>
      <c r="Q55" s="23"/>
      <c r="R55" s="24"/>
      <c r="S55" s="21" t="s">
        <v>473</v>
      </c>
      <c r="T55" s="25" t="s">
        <v>474</v>
      </c>
      <c r="U55" s="23" t="n">
        <v>5</v>
      </c>
      <c r="V55" s="23" t="n">
        <v>2</v>
      </c>
      <c r="W55" s="23" t="n">
        <v>3</v>
      </c>
      <c r="X55" s="24" t="n">
        <v>2</v>
      </c>
      <c r="Y55" s="21" t="s">
        <v>475</v>
      </c>
      <c r="Z55" s="30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1</v>
      </c>
      <c r="D56" s="23" t="n">
        <v>0</v>
      </c>
      <c r="E56" s="23" t="n">
        <v>1</v>
      </c>
      <c r="F56" s="24" t="n">
        <v>1</v>
      </c>
      <c r="G56" s="21" t="s">
        <v>479</v>
      </c>
      <c r="H56" s="22" t="s">
        <v>480</v>
      </c>
      <c r="I56" s="23" t="n">
        <v>3</v>
      </c>
      <c r="J56" s="23" t="n">
        <v>0</v>
      </c>
      <c r="K56" s="23" t="n">
        <v>3</v>
      </c>
      <c r="L56" s="24" t="n">
        <v>0</v>
      </c>
      <c r="M56" s="21" t="s">
        <v>481</v>
      </c>
      <c r="N56" s="22" t="s">
        <v>482</v>
      </c>
      <c r="O56" s="23" t="n">
        <v>25</v>
      </c>
      <c r="P56" s="23" t="n">
        <v>16</v>
      </c>
      <c r="Q56" s="23" t="n">
        <v>9</v>
      </c>
      <c r="R56" s="24" t="n">
        <v>16</v>
      </c>
      <c r="S56" s="21" t="s">
        <v>483</v>
      </c>
      <c r="T56" s="25" t="s">
        <v>484</v>
      </c>
      <c r="U56" s="23" t="n">
        <v>1</v>
      </c>
      <c r="V56" s="23" t="n">
        <v>1</v>
      </c>
      <c r="W56" s="23" t="n">
        <v>0</v>
      </c>
      <c r="X56" s="24" t="n">
        <v>1</v>
      </c>
      <c r="Y56" s="21" t="s">
        <v>485</v>
      </c>
      <c r="Z56" s="30" t="s">
        <v>486</v>
      </c>
      <c r="AA56" s="23" t="n">
        <v>5</v>
      </c>
      <c r="AB56" s="23" t="n">
        <v>4</v>
      </c>
      <c r="AC56" s="23" t="n">
        <v>1</v>
      </c>
      <c r="AD56" s="24" t="n">
        <v>4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4</v>
      </c>
      <c r="D57" s="23" t="n">
        <v>1</v>
      </c>
      <c r="E57" s="23" t="n">
        <v>3</v>
      </c>
      <c r="F57" s="24" t="n">
        <v>2</v>
      </c>
      <c r="G57" s="21" t="s">
        <v>489</v>
      </c>
      <c r="H57" s="22" t="s">
        <v>490</v>
      </c>
      <c r="I57" s="23" t="n">
        <v>36</v>
      </c>
      <c r="J57" s="23" t="n">
        <v>12</v>
      </c>
      <c r="K57" s="23" t="n">
        <v>24</v>
      </c>
      <c r="L57" s="24" t="n">
        <v>19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3</v>
      </c>
      <c r="V57" s="23" t="n">
        <v>2</v>
      </c>
      <c r="W57" s="23" t="n">
        <v>1</v>
      </c>
      <c r="X57" s="24" t="n">
        <v>2</v>
      </c>
      <c r="Y57" s="21" t="s">
        <v>494</v>
      </c>
      <c r="Z57" s="30"/>
      <c r="AA57" s="23"/>
      <c r="AB57" s="23"/>
      <c r="AC57" s="23"/>
      <c r="AD57" s="24"/>
    </row>
    <row r="58" customFormat="false" ht="12" hidden="false" customHeight="false" outlineLevel="0" collapsed="false">
      <c r="A58" s="21" t="s">
        <v>496</v>
      </c>
      <c r="B58" s="22"/>
      <c r="C58" s="23"/>
      <c r="D58" s="23"/>
      <c r="E58" s="23"/>
      <c r="F58" s="24"/>
      <c r="G58" s="21" t="s">
        <v>498</v>
      </c>
      <c r="H58" s="22" t="s">
        <v>499</v>
      </c>
      <c r="I58" s="23" t="n">
        <v>12</v>
      </c>
      <c r="J58" s="23" t="n">
        <v>9</v>
      </c>
      <c r="K58" s="23" t="n">
        <v>3</v>
      </c>
      <c r="L58" s="24" t="n">
        <v>8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/>
      <c r="U58" s="23"/>
      <c r="V58" s="23"/>
      <c r="W58" s="23"/>
      <c r="X58" s="24"/>
      <c r="Y58" s="21" t="s">
        <v>503</v>
      </c>
      <c r="Z58" s="30" t="s">
        <v>504</v>
      </c>
      <c r="AA58" s="23" t="n">
        <v>7</v>
      </c>
      <c r="AB58" s="23" t="n">
        <v>2</v>
      </c>
      <c r="AC58" s="23" t="n">
        <v>5</v>
      </c>
      <c r="AD58" s="24" t="n">
        <v>1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3</v>
      </c>
      <c r="D59" s="23" t="n">
        <v>1</v>
      </c>
      <c r="E59" s="23" t="n">
        <v>2</v>
      </c>
      <c r="F59" s="24" t="n">
        <v>2</v>
      </c>
      <c r="G59" s="21" t="s">
        <v>507</v>
      </c>
      <c r="H59" s="22" t="s">
        <v>508</v>
      </c>
      <c r="I59" s="23" t="n">
        <v>34</v>
      </c>
      <c r="J59" s="23" t="n">
        <v>22</v>
      </c>
      <c r="K59" s="23" t="n">
        <v>12</v>
      </c>
      <c r="L59" s="24" t="n">
        <v>21</v>
      </c>
      <c r="M59" s="21" t="s">
        <v>509</v>
      </c>
      <c r="N59" s="22"/>
      <c r="O59" s="23"/>
      <c r="P59" s="23"/>
      <c r="Q59" s="23"/>
      <c r="R59" s="24"/>
      <c r="S59" s="21" t="s">
        <v>511</v>
      </c>
      <c r="T59" s="25" t="s">
        <v>512</v>
      </c>
      <c r="U59" s="23" t="n">
        <v>3</v>
      </c>
      <c r="V59" s="23" t="n">
        <v>3</v>
      </c>
      <c r="W59" s="23" t="n">
        <v>0</v>
      </c>
      <c r="X59" s="24" t="n">
        <v>3</v>
      </c>
      <c r="Y59" s="21" t="s">
        <v>513</v>
      </c>
      <c r="Z59" s="30" t="s">
        <v>514</v>
      </c>
      <c r="AA59" s="23" t="n">
        <v>78</v>
      </c>
      <c r="AB59" s="23" t="n">
        <v>34</v>
      </c>
      <c r="AC59" s="23" t="n">
        <v>44</v>
      </c>
      <c r="AD59" s="24" t="n">
        <v>38</v>
      </c>
    </row>
    <row r="60" customFormat="false" ht="12" hidden="false" customHeight="false" outlineLevel="0" collapsed="false">
      <c r="A60" s="21" t="s">
        <v>515</v>
      </c>
      <c r="B60" s="22"/>
      <c r="C60" s="23"/>
      <c r="D60" s="23"/>
      <c r="E60" s="23"/>
      <c r="F60" s="24"/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15</v>
      </c>
      <c r="P60" s="23" t="n">
        <v>5</v>
      </c>
      <c r="Q60" s="23" t="n">
        <v>10</v>
      </c>
      <c r="R60" s="24" t="n">
        <v>3</v>
      </c>
      <c r="S60" s="21" t="s">
        <v>520</v>
      </c>
      <c r="T60" s="25" t="s">
        <v>521</v>
      </c>
      <c r="U60" s="23" t="n">
        <v>5</v>
      </c>
      <c r="V60" s="23" t="n">
        <v>0</v>
      </c>
      <c r="W60" s="23" t="n">
        <v>5</v>
      </c>
      <c r="X60" s="24" t="n">
        <v>1</v>
      </c>
      <c r="Y60" s="21" t="s">
        <v>522</v>
      </c>
      <c r="Z60" s="30" t="s">
        <v>523</v>
      </c>
      <c r="AA60" s="23" t="n">
        <v>17</v>
      </c>
      <c r="AB60" s="23" t="n">
        <v>8</v>
      </c>
      <c r="AC60" s="23" t="n">
        <v>9</v>
      </c>
      <c r="AD60" s="24" t="n">
        <v>9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8</v>
      </c>
      <c r="D61" s="23" t="n">
        <v>5</v>
      </c>
      <c r="E61" s="23" t="n">
        <v>3</v>
      </c>
      <c r="F61" s="24" t="n">
        <v>2</v>
      </c>
      <c r="G61" s="21" t="s">
        <v>526</v>
      </c>
      <c r="H61" s="22" t="s">
        <v>527</v>
      </c>
      <c r="I61" s="23" t="n">
        <v>5</v>
      </c>
      <c r="J61" s="23" t="n">
        <v>3</v>
      </c>
      <c r="K61" s="23" t="n">
        <v>2</v>
      </c>
      <c r="L61" s="24" t="n">
        <v>1</v>
      </c>
      <c r="M61" s="21" t="s">
        <v>528</v>
      </c>
      <c r="N61" s="22" t="s">
        <v>529</v>
      </c>
      <c r="O61" s="23" t="n">
        <v>58</v>
      </c>
      <c r="P61" s="23" t="n">
        <v>36</v>
      </c>
      <c r="Q61" s="23" t="n">
        <v>22</v>
      </c>
      <c r="R61" s="24" t="n">
        <v>41</v>
      </c>
      <c r="S61" s="21" t="s">
        <v>530</v>
      </c>
      <c r="T61" s="25" t="s">
        <v>531</v>
      </c>
      <c r="U61" s="23" t="n">
        <v>2</v>
      </c>
      <c r="V61" s="23" t="n">
        <v>0</v>
      </c>
      <c r="W61" s="23" t="n">
        <v>2</v>
      </c>
      <c r="X61" s="24" t="n">
        <v>0</v>
      </c>
      <c r="Y61" s="21" t="s">
        <v>532</v>
      </c>
      <c r="Z61" s="30" t="s">
        <v>533</v>
      </c>
      <c r="AA61" s="23" t="n">
        <v>77</v>
      </c>
      <c r="AB61" s="23" t="n">
        <v>42</v>
      </c>
      <c r="AC61" s="23" t="n">
        <v>35</v>
      </c>
      <c r="AD61" s="24" t="n">
        <v>37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4</v>
      </c>
      <c r="D62" s="23" t="n">
        <v>3</v>
      </c>
      <c r="E62" s="23" t="n">
        <v>1</v>
      </c>
      <c r="F62" s="24" t="n">
        <v>1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73</v>
      </c>
      <c r="P62" s="23" t="n">
        <v>47</v>
      </c>
      <c r="Q62" s="23" t="n">
        <v>26</v>
      </c>
      <c r="R62" s="24" t="n">
        <v>48</v>
      </c>
      <c r="S62" s="21" t="s">
        <v>538</v>
      </c>
      <c r="T62" s="25" t="s">
        <v>539</v>
      </c>
      <c r="U62" s="23" t="n">
        <v>7</v>
      </c>
      <c r="V62" s="23" t="n">
        <v>3</v>
      </c>
      <c r="W62" s="23" t="n">
        <v>4</v>
      </c>
      <c r="X62" s="24" t="n">
        <v>3</v>
      </c>
      <c r="Y62" s="21" t="s">
        <v>540</v>
      </c>
      <c r="Z62" s="30" t="s">
        <v>541</v>
      </c>
      <c r="AA62" s="23" t="n">
        <v>23</v>
      </c>
      <c r="AB62" s="23" t="n">
        <v>10</v>
      </c>
      <c r="AC62" s="23" t="n">
        <v>13</v>
      </c>
      <c r="AD62" s="24" t="n">
        <v>9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</v>
      </c>
      <c r="D63" s="23" t="n">
        <v>1</v>
      </c>
      <c r="E63" s="23" t="n">
        <v>0</v>
      </c>
      <c r="F63" s="24" t="n">
        <v>0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8</v>
      </c>
      <c r="P63" s="23" t="n">
        <v>5</v>
      </c>
      <c r="Q63" s="23" t="n">
        <v>3</v>
      </c>
      <c r="R63" s="24" t="n">
        <v>3</v>
      </c>
      <c r="S63" s="21" t="s">
        <v>546</v>
      </c>
      <c r="T63" s="25"/>
      <c r="U63" s="23"/>
      <c r="V63" s="23"/>
      <c r="W63" s="23"/>
      <c r="X63" s="24"/>
      <c r="Y63" s="21" t="s">
        <v>548</v>
      </c>
      <c r="Z63" s="30" t="s">
        <v>549</v>
      </c>
      <c r="AA63" s="23" t="n">
        <v>7</v>
      </c>
      <c r="AB63" s="23" t="n">
        <v>4</v>
      </c>
      <c r="AC63" s="23" t="n">
        <v>3</v>
      </c>
      <c r="AD63" s="24" t="n">
        <v>2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2</v>
      </c>
      <c r="D64" s="23" t="n">
        <v>0</v>
      </c>
      <c r="E64" s="23" t="n">
        <v>2</v>
      </c>
      <c r="F64" s="24" t="n">
        <v>0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57</v>
      </c>
      <c r="P64" s="23" t="n">
        <v>49</v>
      </c>
      <c r="Q64" s="23" t="n">
        <v>8</v>
      </c>
      <c r="R64" s="24" t="n">
        <v>48</v>
      </c>
      <c r="S64" s="21" t="s">
        <v>554</v>
      </c>
      <c r="T64" s="25" t="s">
        <v>555</v>
      </c>
      <c r="U64" s="23" t="n">
        <v>1</v>
      </c>
      <c r="V64" s="23" t="n">
        <v>0</v>
      </c>
      <c r="W64" s="23" t="n">
        <v>1</v>
      </c>
      <c r="X64" s="24" t="n">
        <v>0</v>
      </c>
      <c r="Y64" s="21" t="s">
        <v>556</v>
      </c>
      <c r="Z64" s="30" t="s">
        <v>557</v>
      </c>
      <c r="AA64" s="23" t="n">
        <v>55</v>
      </c>
      <c r="AB64" s="23" t="n">
        <v>25</v>
      </c>
      <c r="AC64" s="23" t="n">
        <v>30</v>
      </c>
      <c r="AD64" s="24" t="n">
        <v>14</v>
      </c>
    </row>
    <row r="65" customFormat="false" ht="12" hidden="false" customHeight="false" outlineLevel="0" collapsed="false">
      <c r="A65" s="21" t="s">
        <v>558</v>
      </c>
      <c r="B65" s="22"/>
      <c r="C65" s="23"/>
      <c r="D65" s="23"/>
      <c r="E65" s="23"/>
      <c r="F65" s="24"/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50</v>
      </c>
      <c r="P65" s="23" t="n">
        <v>28</v>
      </c>
      <c r="Q65" s="23" t="n">
        <v>22</v>
      </c>
      <c r="R65" s="24" t="n">
        <v>23</v>
      </c>
      <c r="S65" s="21" t="s">
        <v>562</v>
      </c>
      <c r="T65" s="25"/>
      <c r="U65" s="23"/>
      <c r="V65" s="23"/>
      <c r="W65" s="23"/>
      <c r="X65" s="24"/>
      <c r="Y65" s="21" t="s">
        <v>564</v>
      </c>
      <c r="Z65" s="30" t="s">
        <v>565</v>
      </c>
      <c r="AA65" s="23" t="n">
        <v>4</v>
      </c>
      <c r="AB65" s="23" t="n">
        <v>1</v>
      </c>
      <c r="AC65" s="23" t="n">
        <v>3</v>
      </c>
      <c r="AD65" s="24" t="n">
        <v>1</v>
      </c>
    </row>
    <row r="66" customFormat="false" ht="12" hidden="false" customHeight="false" outlineLevel="0" collapsed="false">
      <c r="A66" s="21" t="s">
        <v>566</v>
      </c>
      <c r="B66" s="22"/>
      <c r="C66" s="23"/>
      <c r="D66" s="23"/>
      <c r="E66" s="23"/>
      <c r="F66" s="24"/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4</v>
      </c>
      <c r="P66" s="23" t="n">
        <v>1</v>
      </c>
      <c r="Q66" s="23" t="n">
        <v>3</v>
      </c>
      <c r="R66" s="24" t="n">
        <v>2</v>
      </c>
      <c r="S66" s="21"/>
      <c r="T66" s="25"/>
      <c r="U66" s="23"/>
      <c r="V66" s="23"/>
      <c r="W66" s="23"/>
      <c r="X66" s="24"/>
      <c r="Y66" s="21" t="s">
        <v>570</v>
      </c>
      <c r="Z66" s="30"/>
      <c r="AA66" s="23"/>
      <c r="AB66" s="23"/>
      <c r="AC66" s="23"/>
      <c r="AD66" s="24"/>
    </row>
    <row r="67" customFormat="false" ht="12" hidden="false" customHeight="false" outlineLevel="0" collapsed="false">
      <c r="A67" s="21" t="s">
        <v>572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2</v>
      </c>
      <c r="P67" s="23" t="n">
        <v>0</v>
      </c>
      <c r="Q67" s="23" t="n">
        <v>2</v>
      </c>
      <c r="R67" s="24" t="n">
        <v>0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50</v>
      </c>
      <c r="AB67" s="23" t="n">
        <v>33</v>
      </c>
      <c r="AC67" s="23" t="n">
        <v>17</v>
      </c>
      <c r="AD67" s="24" t="n">
        <v>32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3</v>
      </c>
      <c r="D68" s="23" t="n">
        <v>2</v>
      </c>
      <c r="E68" s="23" t="n">
        <v>1</v>
      </c>
      <c r="F68" s="24" t="n">
        <v>0</v>
      </c>
      <c r="G68" s="26" t="s">
        <v>580</v>
      </c>
      <c r="H68" s="26"/>
      <c r="I68" s="23" t="n">
        <v>2766</v>
      </c>
      <c r="J68" s="23" t="n">
        <v>1426</v>
      </c>
      <c r="K68" s="23" t="n">
        <v>1340</v>
      </c>
      <c r="L68" s="24" t="n">
        <v>1238</v>
      </c>
      <c r="M68" s="21" t="s">
        <v>581</v>
      </c>
      <c r="N68" s="22" t="s">
        <v>582</v>
      </c>
      <c r="O68" s="23" t="n">
        <v>2</v>
      </c>
      <c r="P68" s="23" t="n">
        <v>0</v>
      </c>
      <c r="Q68" s="23" t="n">
        <v>2</v>
      </c>
      <c r="R68" s="24" t="n">
        <v>0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230</v>
      </c>
      <c r="AB68" s="23" t="n">
        <v>158</v>
      </c>
      <c r="AC68" s="23" t="n">
        <v>72</v>
      </c>
      <c r="AD68" s="24" t="n">
        <v>179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22</v>
      </c>
      <c r="D69" s="23" t="n">
        <v>13</v>
      </c>
      <c r="E69" s="23" t="n">
        <v>9</v>
      </c>
      <c r="F69" s="24" t="n">
        <v>8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2</v>
      </c>
      <c r="P69" s="23" t="n">
        <v>0</v>
      </c>
      <c r="Q69" s="23" t="n">
        <v>2</v>
      </c>
      <c r="R69" s="24" t="n">
        <v>0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22</v>
      </c>
      <c r="AB69" s="23" t="n">
        <v>10</v>
      </c>
      <c r="AC69" s="23" t="n">
        <v>12</v>
      </c>
      <c r="AD69" s="24" t="n">
        <v>18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35</v>
      </c>
      <c r="D70" s="23" t="n">
        <v>20</v>
      </c>
      <c r="E70" s="23" t="n">
        <v>15</v>
      </c>
      <c r="F70" s="24" t="n">
        <v>11</v>
      </c>
      <c r="G70" s="21" t="s">
        <v>594</v>
      </c>
      <c r="H70" s="22" t="s">
        <v>595</v>
      </c>
      <c r="I70" s="23" t="n">
        <v>1</v>
      </c>
      <c r="J70" s="23" t="n">
        <v>1</v>
      </c>
      <c r="K70" s="23" t="n">
        <v>0</v>
      </c>
      <c r="L70" s="24" t="n">
        <v>0</v>
      </c>
      <c r="M70" s="21" t="s">
        <v>596</v>
      </c>
      <c r="N70" s="22" t="s">
        <v>597</v>
      </c>
      <c r="O70" s="23" t="n">
        <v>7</v>
      </c>
      <c r="P70" s="23" t="n">
        <v>3</v>
      </c>
      <c r="Q70" s="23" t="n">
        <v>4</v>
      </c>
      <c r="R70" s="24" t="n">
        <v>6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3</v>
      </c>
      <c r="AB70" s="23" t="n">
        <v>1</v>
      </c>
      <c r="AC70" s="23" t="n">
        <v>2</v>
      </c>
      <c r="AD70" s="24" t="n">
        <v>1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20</v>
      </c>
      <c r="D71" s="23" t="n">
        <v>9</v>
      </c>
      <c r="E71" s="23" t="n">
        <v>11</v>
      </c>
      <c r="F71" s="24" t="n">
        <v>4</v>
      </c>
      <c r="G71" s="21" t="s">
        <v>602</v>
      </c>
      <c r="H71" s="22" t="s">
        <v>603</v>
      </c>
      <c r="I71" s="23" t="n">
        <v>14</v>
      </c>
      <c r="J71" s="23" t="n">
        <v>7</v>
      </c>
      <c r="K71" s="23" t="n">
        <v>7</v>
      </c>
      <c r="L71" s="24" t="n">
        <v>4</v>
      </c>
      <c r="M71" s="21" t="s">
        <v>604</v>
      </c>
      <c r="N71" s="22" t="s">
        <v>605</v>
      </c>
      <c r="O71" s="23" t="n">
        <v>3</v>
      </c>
      <c r="P71" s="23" t="n">
        <v>0</v>
      </c>
      <c r="Q71" s="23" t="n">
        <v>3</v>
      </c>
      <c r="R71" s="24" t="n">
        <v>3</v>
      </c>
      <c r="S71" s="21"/>
      <c r="T71" s="25"/>
      <c r="U71" s="23"/>
      <c r="V71" s="23"/>
      <c r="W71" s="23"/>
      <c r="X71" s="24"/>
      <c r="Y71" s="21" t="s">
        <v>606</v>
      </c>
      <c r="Z71" s="30"/>
      <c r="AA71" s="23"/>
      <c r="AB71" s="23"/>
      <c r="AC71" s="23"/>
      <c r="AD71" s="24"/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38</v>
      </c>
      <c r="D72" s="23" t="n">
        <v>28</v>
      </c>
      <c r="E72" s="23" t="n">
        <v>10</v>
      </c>
      <c r="F72" s="24" t="n">
        <v>27</v>
      </c>
      <c r="G72" s="21" t="s">
        <v>610</v>
      </c>
      <c r="H72" s="22" t="s">
        <v>611</v>
      </c>
      <c r="I72" s="23" t="n">
        <v>3</v>
      </c>
      <c r="J72" s="23" t="n">
        <v>2</v>
      </c>
      <c r="K72" s="23" t="n">
        <v>1</v>
      </c>
      <c r="L72" s="24" t="n">
        <v>1</v>
      </c>
      <c r="M72" s="21" t="s">
        <v>612</v>
      </c>
      <c r="N72" s="22" t="s">
        <v>613</v>
      </c>
      <c r="O72" s="23" t="n">
        <v>16</v>
      </c>
      <c r="P72" s="23" t="n">
        <v>9</v>
      </c>
      <c r="Q72" s="23" t="n">
        <v>7</v>
      </c>
      <c r="R72" s="24" t="n">
        <v>8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17</v>
      </c>
      <c r="D73" s="23" t="n">
        <v>11</v>
      </c>
      <c r="E73" s="23" t="n">
        <v>6</v>
      </c>
      <c r="F73" s="24" t="n">
        <v>7</v>
      </c>
      <c r="G73" s="21" t="s">
        <v>616</v>
      </c>
      <c r="H73" s="22" t="s">
        <v>617</v>
      </c>
      <c r="I73" s="23" t="n">
        <v>36</v>
      </c>
      <c r="J73" s="23" t="n">
        <v>32</v>
      </c>
      <c r="K73" s="23" t="n">
        <v>4</v>
      </c>
      <c r="L73" s="24" t="n">
        <v>31</v>
      </c>
      <c r="M73" s="21" t="s">
        <v>618</v>
      </c>
      <c r="N73" s="22" t="s">
        <v>619</v>
      </c>
      <c r="O73" s="23" t="n">
        <v>6</v>
      </c>
      <c r="P73" s="23" t="n">
        <v>3</v>
      </c>
      <c r="Q73" s="23" t="n">
        <v>3</v>
      </c>
      <c r="R73" s="24" t="n">
        <v>2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29</v>
      </c>
      <c r="D74" s="23" t="n">
        <v>16</v>
      </c>
      <c r="E74" s="23" t="n">
        <v>13</v>
      </c>
      <c r="F74" s="24" t="n">
        <v>15</v>
      </c>
      <c r="G74" s="21" t="s">
        <v>622</v>
      </c>
      <c r="H74" s="22"/>
      <c r="I74" s="23"/>
      <c r="J74" s="23"/>
      <c r="K74" s="23"/>
      <c r="L74" s="24"/>
      <c r="M74" s="21" t="s">
        <v>624</v>
      </c>
      <c r="N74" s="22" t="s">
        <v>625</v>
      </c>
      <c r="O74" s="23" t="n">
        <v>4</v>
      </c>
      <c r="P74" s="23" t="n">
        <v>2</v>
      </c>
      <c r="Q74" s="23" t="n">
        <v>2</v>
      </c>
      <c r="R74" s="24" t="n">
        <v>1</v>
      </c>
      <c r="S74" s="26" t="s">
        <v>626</v>
      </c>
      <c r="T74" s="26"/>
      <c r="U74" s="23" t="n">
        <v>82</v>
      </c>
      <c r="V74" s="23" t="n">
        <v>33</v>
      </c>
      <c r="W74" s="23" t="n">
        <v>49</v>
      </c>
      <c r="X74" s="24" t="n">
        <v>39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46</v>
      </c>
      <c r="D75" s="23" t="n">
        <v>26</v>
      </c>
      <c r="E75" s="23" t="n">
        <v>20</v>
      </c>
      <c r="F75" s="24" t="n">
        <v>23</v>
      </c>
      <c r="G75" s="21" t="s">
        <v>629</v>
      </c>
      <c r="H75" s="22" t="s">
        <v>630</v>
      </c>
      <c r="I75" s="23" t="n">
        <v>7</v>
      </c>
      <c r="J75" s="23" t="n">
        <v>1</v>
      </c>
      <c r="K75" s="23" t="n">
        <v>6</v>
      </c>
      <c r="L75" s="24" t="n">
        <v>7</v>
      </c>
      <c r="M75" s="21" t="s">
        <v>631</v>
      </c>
      <c r="N75" s="22" t="s">
        <v>632</v>
      </c>
      <c r="O75" s="23" t="n">
        <v>5</v>
      </c>
      <c r="P75" s="23" t="n">
        <v>3</v>
      </c>
      <c r="Q75" s="23" t="n">
        <v>2</v>
      </c>
      <c r="R75" s="24" t="n">
        <v>2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49</v>
      </c>
      <c r="D76" s="23" t="n">
        <v>23</v>
      </c>
      <c r="E76" s="23" t="n">
        <v>26</v>
      </c>
      <c r="F76" s="24" t="n">
        <v>19</v>
      </c>
      <c r="G76" s="21" t="s">
        <v>636</v>
      </c>
      <c r="H76" s="22" t="s">
        <v>637</v>
      </c>
      <c r="I76" s="23" t="n">
        <v>1</v>
      </c>
      <c r="J76" s="23" t="n">
        <v>1</v>
      </c>
      <c r="K76" s="23" t="n">
        <v>0</v>
      </c>
      <c r="L76" s="24" t="n">
        <v>0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28</v>
      </c>
      <c r="V76" s="23" t="n">
        <v>18</v>
      </c>
      <c r="W76" s="23" t="n">
        <v>10</v>
      </c>
      <c r="X76" s="24" t="n">
        <v>14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55</v>
      </c>
      <c r="D77" s="23" t="n">
        <v>79</v>
      </c>
      <c r="E77" s="23" t="n">
        <v>76</v>
      </c>
      <c r="F77" s="24" t="n">
        <v>80</v>
      </c>
      <c r="G77" s="21" t="s">
        <v>642</v>
      </c>
      <c r="H77" s="22" t="s">
        <v>643</v>
      </c>
      <c r="I77" s="23" t="n">
        <v>5</v>
      </c>
      <c r="J77" s="23" t="n">
        <v>4</v>
      </c>
      <c r="K77" s="23" t="n">
        <v>1</v>
      </c>
      <c r="L77" s="24" t="n">
        <v>3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3</v>
      </c>
      <c r="V77" s="23" t="n">
        <v>1</v>
      </c>
      <c r="W77" s="23" t="n">
        <v>2</v>
      </c>
      <c r="X77" s="24" t="n">
        <v>1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1</v>
      </c>
      <c r="D78" s="23" t="n">
        <v>1</v>
      </c>
      <c r="E78" s="23" t="n">
        <v>0</v>
      </c>
      <c r="F78" s="24" t="n">
        <v>0</v>
      </c>
      <c r="G78" s="21" t="s">
        <v>648</v>
      </c>
      <c r="H78" s="22" t="s">
        <v>649</v>
      </c>
      <c r="I78" s="23" t="n">
        <v>4</v>
      </c>
      <c r="J78" s="23" t="n">
        <v>0</v>
      </c>
      <c r="K78" s="23" t="n">
        <v>4</v>
      </c>
      <c r="L78" s="24" t="n">
        <v>1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20</v>
      </c>
      <c r="V78" s="23" t="n">
        <v>5</v>
      </c>
      <c r="W78" s="23" t="n">
        <v>15</v>
      </c>
      <c r="X78" s="24" t="n">
        <v>8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99</v>
      </c>
      <c r="D79" s="23" t="n">
        <v>43</v>
      </c>
      <c r="E79" s="23" t="n">
        <v>56</v>
      </c>
      <c r="F79" s="24" t="n">
        <v>41</v>
      </c>
      <c r="G79" s="21" t="s">
        <v>654</v>
      </c>
      <c r="H79" s="22" t="s">
        <v>655</v>
      </c>
      <c r="I79" s="23" t="n">
        <v>19</v>
      </c>
      <c r="J79" s="23" t="n">
        <v>11</v>
      </c>
      <c r="K79" s="23" t="n">
        <v>8</v>
      </c>
      <c r="L79" s="24" t="n">
        <v>11</v>
      </c>
      <c r="M79" s="21"/>
      <c r="N79" s="22"/>
      <c r="O79" s="23"/>
      <c r="P79" s="23"/>
      <c r="Q79" s="23"/>
      <c r="R79" s="24"/>
      <c r="S79" s="21" t="s">
        <v>656</v>
      </c>
      <c r="T79" s="39"/>
      <c r="U79" s="23"/>
      <c r="V79" s="23"/>
      <c r="W79" s="23"/>
      <c r="X79" s="24"/>
      <c r="Y79" s="26" t="s">
        <v>658</v>
      </c>
      <c r="Z79" s="26"/>
      <c r="AA79" s="40" t="n">
        <v>630</v>
      </c>
      <c r="AB79" s="40" t="n">
        <v>361</v>
      </c>
      <c r="AC79" s="40" t="n">
        <v>269</v>
      </c>
      <c r="AD79" s="41" t="n">
        <v>367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9</v>
      </c>
      <c r="D80" s="23" t="n">
        <v>5</v>
      </c>
      <c r="E80" s="23" t="n">
        <v>4</v>
      </c>
      <c r="F80" s="24" t="n">
        <v>7</v>
      </c>
      <c r="G80" s="21" t="s">
        <v>661</v>
      </c>
      <c r="H80" s="22" t="s">
        <v>662</v>
      </c>
      <c r="I80" s="23" t="n">
        <v>9</v>
      </c>
      <c r="J80" s="23" t="n">
        <v>4</v>
      </c>
      <c r="K80" s="23" t="n">
        <v>5</v>
      </c>
      <c r="L80" s="24" t="n">
        <v>2</v>
      </c>
      <c r="M80" s="21"/>
      <c r="N80" s="22"/>
      <c r="O80" s="23"/>
      <c r="P80" s="23"/>
      <c r="Q80" s="23"/>
      <c r="R80" s="42"/>
      <c r="S80" s="21" t="s">
        <v>663</v>
      </c>
      <c r="T80" s="39"/>
      <c r="U80" s="23"/>
      <c r="V80" s="23"/>
      <c r="W80" s="23"/>
      <c r="X80" s="42"/>
      <c r="Y80" s="43" t="s">
        <v>665</v>
      </c>
      <c r="Z80" s="43"/>
      <c r="AA80" s="44" t="n">
        <v>5026</v>
      </c>
      <c r="AB80" s="44" t="n">
        <v>2670</v>
      </c>
      <c r="AC80" s="44" t="n">
        <v>2356</v>
      </c>
      <c r="AD80" s="45" t="n">
        <v>2491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38</v>
      </c>
      <c r="D81" s="48" t="n">
        <v>20</v>
      </c>
      <c r="E81" s="48" t="n">
        <v>18</v>
      </c>
      <c r="F81" s="49" t="n">
        <v>11</v>
      </c>
      <c r="G81" s="46" t="s">
        <v>668</v>
      </c>
      <c r="H81" s="47" t="s">
        <v>669</v>
      </c>
      <c r="I81" s="48" t="n">
        <v>26</v>
      </c>
      <c r="J81" s="48" t="n">
        <v>19</v>
      </c>
      <c r="K81" s="48" t="n">
        <v>7</v>
      </c>
      <c r="L81" s="49" t="n">
        <v>11</v>
      </c>
      <c r="M81" s="50" t="s">
        <v>670</v>
      </c>
      <c r="N81" s="50"/>
      <c r="O81" s="48" t="n">
        <v>1178</v>
      </c>
      <c r="P81" s="48" t="n">
        <v>684</v>
      </c>
      <c r="Q81" s="48" t="n">
        <v>494</v>
      </c>
      <c r="R81" s="51" t="n">
        <v>652</v>
      </c>
      <c r="S81" s="46" t="s">
        <v>671</v>
      </c>
      <c r="T81" s="52" t="s">
        <v>672</v>
      </c>
      <c r="U81" s="48" t="n">
        <v>1</v>
      </c>
      <c r="V81" s="48" t="n">
        <v>0</v>
      </c>
      <c r="W81" s="48" t="n">
        <v>1</v>
      </c>
      <c r="X81" s="49" t="n">
        <v>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1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2095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4" t="s">
        <v>676</v>
      </c>
      <c r="T85" s="54"/>
      <c r="U85" s="55" t="n">
        <v>5026</v>
      </c>
      <c r="V85" s="55" t="n">
        <v>2670</v>
      </c>
      <c r="W85" s="55" t="n">
        <v>2356</v>
      </c>
      <c r="X85" s="56" t="n">
        <v>2491</v>
      </c>
    </row>
    <row r="86" customFormat="false" ht="12" hidden="false" customHeight="false" outlineLevel="0" collapsed="false">
      <c r="A86" s="21" t="s">
        <v>677</v>
      </c>
      <c r="B86" s="22"/>
      <c r="C86" s="23"/>
      <c r="D86" s="23"/>
      <c r="E86" s="23"/>
      <c r="F86" s="24"/>
      <c r="G86" s="21" t="s">
        <v>679</v>
      </c>
      <c r="H86" s="25" t="s">
        <v>680</v>
      </c>
      <c r="I86" s="23" t="n">
        <v>14</v>
      </c>
      <c r="J86" s="23" t="n">
        <v>5</v>
      </c>
      <c r="K86" s="23" t="n">
        <v>9</v>
      </c>
      <c r="L86" s="24" t="n">
        <v>5</v>
      </c>
      <c r="M86" s="21" t="s">
        <v>681</v>
      </c>
      <c r="N86" s="25" t="s">
        <v>682</v>
      </c>
      <c r="O86" s="32" t="n">
        <v>1</v>
      </c>
      <c r="P86" s="32" t="n">
        <v>0</v>
      </c>
      <c r="Q86" s="32" t="n">
        <v>1</v>
      </c>
      <c r="R86" s="38" t="n">
        <v>0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54</v>
      </c>
      <c r="D87" s="23" t="n">
        <v>26</v>
      </c>
      <c r="E87" s="23" t="n">
        <v>28</v>
      </c>
      <c r="F87" s="24" t="n">
        <v>18</v>
      </c>
      <c r="G87" s="21" t="s">
        <v>685</v>
      </c>
      <c r="H87" s="25" t="s">
        <v>686</v>
      </c>
      <c r="I87" s="23" t="n">
        <v>2</v>
      </c>
      <c r="J87" s="23" t="n">
        <v>1</v>
      </c>
      <c r="K87" s="23" t="n">
        <v>1</v>
      </c>
      <c r="L87" s="24" t="n">
        <v>1</v>
      </c>
      <c r="M87" s="21" t="s">
        <v>687</v>
      </c>
      <c r="N87" s="25"/>
      <c r="O87" s="32"/>
      <c r="P87" s="32"/>
      <c r="Q87" s="32"/>
      <c r="R87" s="38"/>
      <c r="S87" s="57" t="s">
        <v>689</v>
      </c>
      <c r="T87" s="57"/>
      <c r="U87" s="58" t="n">
        <v>432</v>
      </c>
      <c r="V87" s="58" t="n">
        <v>200</v>
      </c>
      <c r="W87" s="58" t="n">
        <v>232</v>
      </c>
      <c r="X87" s="59" t="n">
        <v>198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33</v>
      </c>
      <c r="D88" s="23" t="n">
        <v>17</v>
      </c>
      <c r="E88" s="23" t="n">
        <v>16</v>
      </c>
      <c r="F88" s="24" t="n">
        <v>13</v>
      </c>
      <c r="G88" s="21" t="s">
        <v>692</v>
      </c>
      <c r="H88" s="25" t="s">
        <v>693</v>
      </c>
      <c r="I88" s="23" t="n">
        <v>4</v>
      </c>
      <c r="J88" s="23" t="n">
        <v>1</v>
      </c>
      <c r="K88" s="23" t="n">
        <v>3</v>
      </c>
      <c r="L88" s="24" t="n">
        <v>2</v>
      </c>
      <c r="M88" s="21" t="s">
        <v>694</v>
      </c>
      <c r="N88" s="25" t="s">
        <v>695</v>
      </c>
      <c r="O88" s="32" t="n">
        <v>4</v>
      </c>
      <c r="P88" s="32" t="n">
        <v>3</v>
      </c>
      <c r="Q88" s="32" t="n">
        <v>1</v>
      </c>
      <c r="R88" s="38" t="n">
        <v>1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2</v>
      </c>
      <c r="D89" s="23" t="n">
        <v>1</v>
      </c>
      <c r="E89" s="23" t="n">
        <v>1</v>
      </c>
      <c r="F89" s="24" t="n">
        <v>0</v>
      </c>
      <c r="G89" s="21" t="s">
        <v>698</v>
      </c>
      <c r="H89" s="25" t="s">
        <v>699</v>
      </c>
      <c r="I89" s="23" t="n">
        <v>5</v>
      </c>
      <c r="J89" s="23" t="n">
        <v>1</v>
      </c>
      <c r="K89" s="23" t="n">
        <v>4</v>
      </c>
      <c r="L89" s="24" t="n">
        <v>0</v>
      </c>
      <c r="M89" s="21" t="s">
        <v>700</v>
      </c>
      <c r="N89" s="25" t="s">
        <v>701</v>
      </c>
      <c r="O89" s="32" t="n">
        <v>1</v>
      </c>
      <c r="P89" s="32" t="n">
        <v>1</v>
      </c>
      <c r="Q89" s="32" t="n">
        <v>0</v>
      </c>
      <c r="R89" s="38" t="n">
        <v>1</v>
      </c>
      <c r="S89" s="57" t="s">
        <v>702</v>
      </c>
      <c r="T89" s="57"/>
      <c r="U89" s="58" t="n">
        <v>350</v>
      </c>
      <c r="V89" s="58" t="n">
        <v>168</v>
      </c>
      <c r="W89" s="58" t="n">
        <v>182</v>
      </c>
      <c r="X89" s="59" t="n">
        <v>226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1</v>
      </c>
      <c r="D90" s="23" t="n">
        <v>0</v>
      </c>
      <c r="E90" s="23" t="n">
        <v>1</v>
      </c>
      <c r="F90" s="24" t="n">
        <v>0</v>
      </c>
      <c r="G90" s="21" t="s">
        <v>705</v>
      </c>
      <c r="H90" s="25" t="s">
        <v>706</v>
      </c>
      <c r="I90" s="23" t="n">
        <v>2</v>
      </c>
      <c r="J90" s="23" t="n">
        <v>2</v>
      </c>
      <c r="K90" s="23" t="n">
        <v>0</v>
      </c>
      <c r="L90" s="24" t="n">
        <v>2</v>
      </c>
      <c r="M90" s="21" t="s">
        <v>707</v>
      </c>
      <c r="N90" s="25" t="s">
        <v>708</v>
      </c>
      <c r="O90" s="32" t="n">
        <v>1</v>
      </c>
      <c r="P90" s="32" t="n">
        <v>0</v>
      </c>
      <c r="Q90" s="32" t="n">
        <v>1</v>
      </c>
      <c r="R90" s="38" t="n">
        <v>0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119</v>
      </c>
      <c r="D91" s="23" t="n">
        <v>70</v>
      </c>
      <c r="E91" s="23" t="n">
        <v>49</v>
      </c>
      <c r="F91" s="24" t="n">
        <v>52</v>
      </c>
      <c r="G91" s="21" t="s">
        <v>711</v>
      </c>
      <c r="H91" s="25"/>
      <c r="I91" s="23"/>
      <c r="J91" s="23"/>
      <c r="K91" s="23"/>
      <c r="L91" s="24"/>
      <c r="M91" s="21" t="s">
        <v>713</v>
      </c>
      <c r="N91" s="25" t="s">
        <v>714</v>
      </c>
      <c r="O91" s="32" t="n">
        <v>3</v>
      </c>
      <c r="P91" s="32" t="n">
        <v>0</v>
      </c>
      <c r="Q91" s="32" t="n">
        <v>3</v>
      </c>
      <c r="R91" s="38" t="n">
        <v>0</v>
      </c>
      <c r="S91" s="60" t="s">
        <v>715</v>
      </c>
      <c r="T91" s="60"/>
      <c r="U91" s="61" t="n">
        <v>96</v>
      </c>
      <c r="V91" s="61" t="n">
        <v>39</v>
      </c>
      <c r="W91" s="61" t="n">
        <v>57</v>
      </c>
      <c r="X91" s="62" t="n">
        <v>58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2</v>
      </c>
      <c r="D92" s="23" t="n">
        <v>1</v>
      </c>
      <c r="E92" s="23" t="n">
        <v>1</v>
      </c>
      <c r="F92" s="24" t="n">
        <v>1</v>
      </c>
      <c r="G92" s="21" t="s">
        <v>718</v>
      </c>
      <c r="H92" s="25" t="s">
        <v>719</v>
      </c>
      <c r="I92" s="23" t="n">
        <v>24</v>
      </c>
      <c r="J92" s="23" t="n">
        <v>16</v>
      </c>
      <c r="K92" s="23" t="n">
        <v>8</v>
      </c>
      <c r="L92" s="24" t="n">
        <v>18</v>
      </c>
      <c r="M92" s="21" t="s">
        <v>720</v>
      </c>
      <c r="N92" s="25" t="s">
        <v>721</v>
      </c>
      <c r="O92" s="32" t="n">
        <v>3</v>
      </c>
      <c r="P92" s="32" t="n">
        <v>1</v>
      </c>
      <c r="Q92" s="32" t="n">
        <v>2</v>
      </c>
      <c r="R92" s="38" t="n">
        <v>1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22</v>
      </c>
      <c r="B93" s="22"/>
      <c r="C93" s="23"/>
      <c r="D93" s="23"/>
      <c r="E93" s="23"/>
      <c r="F93" s="24"/>
      <c r="G93" s="21" t="s">
        <v>724</v>
      </c>
      <c r="H93" s="25" t="s">
        <v>725</v>
      </c>
      <c r="I93" s="23" t="n">
        <v>2</v>
      </c>
      <c r="J93" s="23" t="n">
        <v>1</v>
      </c>
      <c r="K93" s="23" t="n">
        <v>1</v>
      </c>
      <c r="L93" s="24" t="n">
        <v>0</v>
      </c>
      <c r="M93" s="21" t="s">
        <v>726</v>
      </c>
      <c r="N93" s="25"/>
      <c r="O93" s="32"/>
      <c r="P93" s="32"/>
      <c r="Q93" s="32"/>
      <c r="R93" s="38"/>
      <c r="S93" s="43" t="s">
        <v>728</v>
      </c>
      <c r="T93" s="43"/>
      <c r="U93" s="44" t="n">
        <v>5904</v>
      </c>
      <c r="V93" s="44" t="n">
        <v>3077</v>
      </c>
      <c r="W93" s="44" t="n">
        <v>2827</v>
      </c>
      <c r="X93" s="45" t="n">
        <v>2973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3</v>
      </c>
      <c r="D94" s="23" t="n">
        <v>0</v>
      </c>
      <c r="E94" s="23" t="n">
        <v>3</v>
      </c>
      <c r="F94" s="24" t="n">
        <v>2</v>
      </c>
      <c r="G94" s="21" t="s">
        <v>731</v>
      </c>
      <c r="H94" s="25" t="s">
        <v>732</v>
      </c>
      <c r="I94" s="23" t="n">
        <v>5</v>
      </c>
      <c r="J94" s="23" t="n">
        <v>1</v>
      </c>
      <c r="K94" s="23" t="n">
        <v>4</v>
      </c>
      <c r="L94" s="24" t="n">
        <v>1</v>
      </c>
      <c r="M94" s="21" t="s">
        <v>733</v>
      </c>
      <c r="N94" s="25"/>
      <c r="O94" s="32"/>
      <c r="P94" s="32"/>
      <c r="Q94" s="32"/>
      <c r="R94" s="38"/>
      <c r="S94" s="43"/>
      <c r="T94" s="43"/>
      <c r="U94" s="44"/>
      <c r="V94" s="44"/>
      <c r="W94" s="44"/>
      <c r="X94" s="45"/>
      <c r="AE94" s="63" t="n">
        <v>3077</v>
      </c>
      <c r="AF94" s="63" t="n">
        <v>2827</v>
      </c>
      <c r="AG94" s="64" t="n">
        <v>2973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12</v>
      </c>
      <c r="J95" s="23" t="n">
        <v>7</v>
      </c>
      <c r="K95" s="23" t="n">
        <v>5</v>
      </c>
      <c r="L95" s="24" t="n">
        <v>8</v>
      </c>
      <c r="M95" s="21" t="s">
        <v>738</v>
      </c>
      <c r="N95" s="25" t="s">
        <v>739</v>
      </c>
      <c r="O95" s="32" t="n">
        <v>8</v>
      </c>
      <c r="P95" s="32" t="n">
        <v>8</v>
      </c>
      <c r="Q95" s="32" t="n">
        <v>0</v>
      </c>
      <c r="R95" s="38" t="n">
        <v>8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11</v>
      </c>
      <c r="D96" s="23" t="n">
        <v>5</v>
      </c>
      <c r="E96" s="23" t="n">
        <v>6</v>
      </c>
      <c r="F96" s="24" t="n">
        <v>4</v>
      </c>
      <c r="G96" s="21" t="s">
        <v>742</v>
      </c>
      <c r="H96" s="25" t="s">
        <v>743</v>
      </c>
      <c r="I96" s="23" t="n">
        <v>2</v>
      </c>
      <c r="J96" s="23" t="n">
        <v>0</v>
      </c>
      <c r="K96" s="23" t="n">
        <v>2</v>
      </c>
      <c r="L96" s="24" t="n">
        <v>0</v>
      </c>
      <c r="M96" s="21" t="s">
        <v>744</v>
      </c>
      <c r="N96" s="25"/>
      <c r="O96" s="32"/>
      <c r="P96" s="32"/>
      <c r="Q96" s="32"/>
      <c r="R96" s="38"/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6</v>
      </c>
      <c r="D97" s="23" t="n">
        <v>1</v>
      </c>
      <c r="E97" s="23" t="n">
        <v>5</v>
      </c>
      <c r="F97" s="24" t="n">
        <v>2</v>
      </c>
      <c r="G97" s="21" t="s">
        <v>748</v>
      </c>
      <c r="H97" s="25" t="s">
        <v>749</v>
      </c>
      <c r="I97" s="23" t="n">
        <v>37</v>
      </c>
      <c r="J97" s="23" t="n">
        <v>5</v>
      </c>
      <c r="K97" s="23" t="n">
        <v>32</v>
      </c>
      <c r="L97" s="24" t="n">
        <v>23</v>
      </c>
      <c r="M97" s="21" t="s">
        <v>750</v>
      </c>
      <c r="N97" s="25" t="s">
        <v>751</v>
      </c>
      <c r="O97" s="32" t="n">
        <v>12</v>
      </c>
      <c r="P97" s="32" t="n">
        <v>2</v>
      </c>
      <c r="Q97" s="32" t="n">
        <v>10</v>
      </c>
      <c r="R97" s="38" t="n">
        <v>12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4</v>
      </c>
      <c r="J98" s="23" t="n">
        <v>4</v>
      </c>
      <c r="K98" s="23" t="n">
        <v>0</v>
      </c>
      <c r="L98" s="24" t="n">
        <v>4</v>
      </c>
      <c r="M98" s="21" t="s">
        <v>755</v>
      </c>
      <c r="N98" s="25" t="s">
        <v>756</v>
      </c>
      <c r="O98" s="32" t="n">
        <v>4</v>
      </c>
      <c r="P98" s="32" t="n">
        <v>2</v>
      </c>
      <c r="Q98" s="32" t="n">
        <v>2</v>
      </c>
      <c r="R98" s="38" t="n">
        <v>2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52</v>
      </c>
      <c r="D99" s="23" t="n">
        <v>22</v>
      </c>
      <c r="E99" s="23" t="n">
        <v>30</v>
      </c>
      <c r="F99" s="24" t="n">
        <v>19</v>
      </c>
      <c r="G99" s="21" t="s">
        <v>759</v>
      </c>
      <c r="H99" s="25" t="s">
        <v>760</v>
      </c>
      <c r="I99" s="23" t="n">
        <v>2</v>
      </c>
      <c r="J99" s="23" t="n">
        <v>0</v>
      </c>
      <c r="K99" s="23" t="n">
        <v>2</v>
      </c>
      <c r="L99" s="24" t="n">
        <v>1</v>
      </c>
      <c r="M99" s="21" t="s">
        <v>761</v>
      </c>
      <c r="N99" s="25"/>
      <c r="O99" s="32"/>
      <c r="P99" s="32"/>
      <c r="Q99" s="32"/>
      <c r="R99" s="38"/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12</v>
      </c>
      <c r="D100" s="23" t="n">
        <v>6</v>
      </c>
      <c r="E100" s="23" t="n">
        <v>6</v>
      </c>
      <c r="F100" s="24" t="n">
        <v>8</v>
      </c>
      <c r="G100" s="21" t="s">
        <v>765</v>
      </c>
      <c r="H100" s="25" t="s">
        <v>766</v>
      </c>
      <c r="I100" s="23" t="n">
        <v>38</v>
      </c>
      <c r="J100" s="23" t="n">
        <v>10</v>
      </c>
      <c r="K100" s="23" t="n">
        <v>28</v>
      </c>
      <c r="L100" s="24" t="n">
        <v>23</v>
      </c>
      <c r="M100" s="21" t="s">
        <v>767</v>
      </c>
      <c r="N100" s="25"/>
      <c r="O100" s="32"/>
      <c r="P100" s="32"/>
      <c r="Q100" s="32"/>
      <c r="R100" s="38"/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10</v>
      </c>
      <c r="D101" s="23" t="n">
        <v>0</v>
      </c>
      <c r="E101" s="23" t="n">
        <v>10</v>
      </c>
      <c r="F101" s="24" t="n">
        <v>6</v>
      </c>
      <c r="G101" s="21" t="s">
        <v>771</v>
      </c>
      <c r="H101" s="25" t="s">
        <v>772</v>
      </c>
      <c r="I101" s="23" t="n">
        <v>21</v>
      </c>
      <c r="J101" s="23" t="n">
        <v>13</v>
      </c>
      <c r="K101" s="23" t="n">
        <v>8</v>
      </c>
      <c r="L101" s="24" t="n">
        <v>13</v>
      </c>
      <c r="M101" s="21" t="s">
        <v>773</v>
      </c>
      <c r="N101" s="25" t="s">
        <v>774</v>
      </c>
      <c r="O101" s="32" t="n">
        <v>3</v>
      </c>
      <c r="P101" s="32" t="n">
        <v>2</v>
      </c>
      <c r="Q101" s="32" t="n">
        <v>1</v>
      </c>
      <c r="R101" s="38" t="n">
        <v>1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51</v>
      </c>
      <c r="D102" s="23" t="n">
        <v>18</v>
      </c>
      <c r="E102" s="23" t="n">
        <v>33</v>
      </c>
      <c r="F102" s="24" t="n">
        <v>38</v>
      </c>
      <c r="G102" s="21" t="s">
        <v>777</v>
      </c>
      <c r="H102" s="25" t="s">
        <v>778</v>
      </c>
      <c r="I102" s="23" t="n">
        <v>3</v>
      </c>
      <c r="J102" s="23" t="n">
        <v>0</v>
      </c>
      <c r="K102" s="23" t="n">
        <v>3</v>
      </c>
      <c r="L102" s="24" t="n">
        <v>1</v>
      </c>
      <c r="M102" s="21" t="s">
        <v>779</v>
      </c>
      <c r="N102" s="25"/>
      <c r="O102" s="32"/>
      <c r="P102" s="32"/>
      <c r="Q102" s="32"/>
      <c r="R102" s="38"/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11</v>
      </c>
      <c r="D103" s="23" t="n">
        <v>6</v>
      </c>
      <c r="E103" s="23" t="n">
        <v>5</v>
      </c>
      <c r="F103" s="24" t="n">
        <v>9</v>
      </c>
      <c r="G103" s="21" t="s">
        <v>783</v>
      </c>
      <c r="H103" s="25" t="s">
        <v>784</v>
      </c>
      <c r="I103" s="23" t="n">
        <v>34</v>
      </c>
      <c r="J103" s="23" t="n">
        <v>25</v>
      </c>
      <c r="K103" s="23" t="n">
        <v>9</v>
      </c>
      <c r="L103" s="24" t="n">
        <v>25</v>
      </c>
      <c r="M103" s="21" t="s">
        <v>785</v>
      </c>
      <c r="N103" s="25" t="s">
        <v>786</v>
      </c>
      <c r="O103" s="32" t="n">
        <v>31</v>
      </c>
      <c r="P103" s="32" t="n">
        <v>10</v>
      </c>
      <c r="Q103" s="32" t="n">
        <v>21</v>
      </c>
      <c r="R103" s="38" t="n">
        <v>20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5</v>
      </c>
      <c r="D104" s="23" t="n">
        <v>3</v>
      </c>
      <c r="E104" s="23" t="n">
        <v>2</v>
      </c>
      <c r="F104" s="24" t="n">
        <v>3</v>
      </c>
      <c r="G104" s="21" t="s">
        <v>789</v>
      </c>
      <c r="H104" s="25" t="s">
        <v>790</v>
      </c>
      <c r="I104" s="23" t="n">
        <v>8</v>
      </c>
      <c r="J104" s="23" t="n">
        <v>4</v>
      </c>
      <c r="K104" s="23" t="n">
        <v>4</v>
      </c>
      <c r="L104" s="24" t="n">
        <v>3</v>
      </c>
      <c r="M104" s="21" t="s">
        <v>791</v>
      </c>
      <c r="N104" s="25" t="s">
        <v>792</v>
      </c>
      <c r="O104" s="32" t="n">
        <v>1</v>
      </c>
      <c r="P104" s="32" t="n">
        <v>1</v>
      </c>
      <c r="Q104" s="32" t="n">
        <v>0</v>
      </c>
      <c r="R104" s="38" t="n">
        <v>1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93</v>
      </c>
      <c r="B105" s="22"/>
      <c r="C105" s="23"/>
      <c r="D105" s="23"/>
      <c r="E105" s="23"/>
      <c r="F105" s="24"/>
      <c r="G105" s="21" t="s">
        <v>795</v>
      </c>
      <c r="H105" s="25" t="s">
        <v>796</v>
      </c>
      <c r="I105" s="23" t="n">
        <v>37</v>
      </c>
      <c r="J105" s="23" t="n">
        <v>23</v>
      </c>
      <c r="K105" s="23" t="n">
        <v>14</v>
      </c>
      <c r="L105" s="24" t="n">
        <v>26</v>
      </c>
      <c r="M105" s="21" t="s">
        <v>797</v>
      </c>
      <c r="N105" s="25"/>
      <c r="O105" s="32"/>
      <c r="P105" s="32"/>
      <c r="Q105" s="32"/>
      <c r="R105" s="38"/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12</v>
      </c>
      <c r="D106" s="23" t="n">
        <v>7</v>
      </c>
      <c r="E106" s="23" t="n">
        <v>5</v>
      </c>
      <c r="F106" s="24" t="n">
        <v>5</v>
      </c>
      <c r="G106" s="21" t="s">
        <v>801</v>
      </c>
      <c r="H106" s="25" t="s">
        <v>802</v>
      </c>
      <c r="I106" s="23" t="n">
        <v>20</v>
      </c>
      <c r="J106" s="23" t="n">
        <v>16</v>
      </c>
      <c r="K106" s="23" t="n">
        <v>4</v>
      </c>
      <c r="L106" s="24" t="n">
        <v>18</v>
      </c>
      <c r="M106" s="21" t="s">
        <v>803</v>
      </c>
      <c r="N106" s="25"/>
      <c r="O106" s="32"/>
      <c r="P106" s="32"/>
      <c r="Q106" s="32"/>
      <c r="R106" s="38"/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17</v>
      </c>
      <c r="D107" s="23" t="n">
        <v>4</v>
      </c>
      <c r="E107" s="23" t="n">
        <v>13</v>
      </c>
      <c r="F107" s="24" t="n">
        <v>12</v>
      </c>
      <c r="G107" s="21" t="s">
        <v>807</v>
      </c>
      <c r="H107" s="25" t="s">
        <v>808</v>
      </c>
      <c r="I107" s="23" t="n">
        <v>9</v>
      </c>
      <c r="J107" s="23" t="n">
        <v>5</v>
      </c>
      <c r="K107" s="23" t="n">
        <v>4</v>
      </c>
      <c r="L107" s="24" t="n">
        <v>3</v>
      </c>
      <c r="M107" s="21" t="s">
        <v>809</v>
      </c>
      <c r="N107" s="25" t="s">
        <v>810</v>
      </c>
      <c r="O107" s="32" t="n">
        <v>8</v>
      </c>
      <c r="P107" s="32" t="n">
        <v>0</v>
      </c>
      <c r="Q107" s="32" t="n">
        <v>8</v>
      </c>
      <c r="R107" s="38" t="n">
        <v>6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1</v>
      </c>
      <c r="D108" s="23" t="n">
        <v>0</v>
      </c>
      <c r="E108" s="23" t="n">
        <v>1</v>
      </c>
      <c r="F108" s="24" t="n">
        <v>0</v>
      </c>
      <c r="G108" s="21" t="s">
        <v>813</v>
      </c>
      <c r="H108" s="25" t="s">
        <v>814</v>
      </c>
      <c r="I108" s="23" t="n">
        <v>3</v>
      </c>
      <c r="J108" s="23" t="n">
        <v>0</v>
      </c>
      <c r="K108" s="23" t="n">
        <v>3</v>
      </c>
      <c r="L108" s="24" t="n">
        <v>0</v>
      </c>
      <c r="M108" s="21" t="s">
        <v>815</v>
      </c>
      <c r="N108" s="25" t="s">
        <v>816</v>
      </c>
      <c r="O108" s="32" t="n">
        <v>1</v>
      </c>
      <c r="P108" s="32" t="n">
        <v>0</v>
      </c>
      <c r="Q108" s="32" t="n">
        <v>1</v>
      </c>
      <c r="R108" s="38" t="n">
        <v>0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5</v>
      </c>
      <c r="D109" s="23" t="n">
        <v>2</v>
      </c>
      <c r="E109" s="23" t="n">
        <v>3</v>
      </c>
      <c r="F109" s="24" t="n">
        <v>1</v>
      </c>
      <c r="G109" s="21" t="s">
        <v>819</v>
      </c>
      <c r="H109" s="25" t="s">
        <v>820</v>
      </c>
      <c r="I109" s="23" t="n">
        <v>3</v>
      </c>
      <c r="J109" s="23" t="n">
        <v>3</v>
      </c>
      <c r="K109" s="23" t="n">
        <v>0</v>
      </c>
      <c r="L109" s="24" t="n">
        <v>3</v>
      </c>
      <c r="M109" s="21" t="s">
        <v>821</v>
      </c>
      <c r="N109" s="25" t="s">
        <v>822</v>
      </c>
      <c r="O109" s="32" t="n">
        <v>5</v>
      </c>
      <c r="P109" s="32" t="n">
        <v>2</v>
      </c>
      <c r="Q109" s="32" t="n">
        <v>3</v>
      </c>
      <c r="R109" s="38" t="n">
        <v>3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1</v>
      </c>
      <c r="D110" s="23" t="n">
        <v>1</v>
      </c>
      <c r="E110" s="23" t="n">
        <v>0</v>
      </c>
      <c r="F110" s="24" t="n">
        <v>0</v>
      </c>
      <c r="G110" s="21" t="s">
        <v>825</v>
      </c>
      <c r="H110" s="25" t="s">
        <v>826</v>
      </c>
      <c r="I110" s="23" t="n">
        <v>50</v>
      </c>
      <c r="J110" s="23" t="n">
        <v>21</v>
      </c>
      <c r="K110" s="23" t="n">
        <v>29</v>
      </c>
      <c r="L110" s="24" t="n">
        <v>45</v>
      </c>
      <c r="M110" s="21" t="s">
        <v>827</v>
      </c>
      <c r="N110" s="25"/>
      <c r="O110" s="32"/>
      <c r="P110" s="32"/>
      <c r="Q110" s="32"/>
      <c r="R110" s="38"/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13</v>
      </c>
      <c r="D111" s="23" t="n">
        <v>5</v>
      </c>
      <c r="E111" s="23" t="n">
        <v>8</v>
      </c>
      <c r="F111" s="24" t="n">
        <v>1</v>
      </c>
      <c r="G111" s="21" t="s">
        <v>831</v>
      </c>
      <c r="H111" s="25" t="s">
        <v>832</v>
      </c>
      <c r="I111" s="23" t="n">
        <v>1</v>
      </c>
      <c r="J111" s="23" t="n">
        <v>0</v>
      </c>
      <c r="K111" s="23" t="n">
        <v>1</v>
      </c>
      <c r="L111" s="24" t="n">
        <v>0</v>
      </c>
      <c r="M111" s="21" t="s">
        <v>833</v>
      </c>
      <c r="N111" s="25"/>
      <c r="O111" s="32"/>
      <c r="P111" s="32"/>
      <c r="Q111" s="32"/>
      <c r="R111" s="38"/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35</v>
      </c>
      <c r="B112" s="22"/>
      <c r="C112" s="23"/>
      <c r="D112" s="23"/>
      <c r="E112" s="23"/>
      <c r="F112" s="24"/>
      <c r="G112" s="21" t="s">
        <v>837</v>
      </c>
      <c r="H112" s="25" t="s">
        <v>838</v>
      </c>
      <c r="I112" s="23" t="n">
        <v>8</v>
      </c>
      <c r="J112" s="23" t="n">
        <v>4</v>
      </c>
      <c r="K112" s="23" t="n">
        <v>4</v>
      </c>
      <c r="L112" s="24" t="n">
        <v>1</v>
      </c>
      <c r="M112" s="21" t="s">
        <v>839</v>
      </c>
      <c r="N112" s="25"/>
      <c r="O112" s="32"/>
      <c r="P112" s="32"/>
      <c r="Q112" s="32"/>
      <c r="R112" s="38"/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41</v>
      </c>
      <c r="B113" s="22"/>
      <c r="C113" s="23"/>
      <c r="D113" s="23"/>
      <c r="E113" s="23"/>
      <c r="F113" s="24"/>
      <c r="G113" s="21"/>
      <c r="H113" s="25"/>
      <c r="I113" s="23"/>
      <c r="J113" s="23"/>
      <c r="K113" s="23"/>
      <c r="L113" s="24"/>
      <c r="M113" s="21" t="s">
        <v>843</v>
      </c>
      <c r="N113" s="25"/>
      <c r="O113" s="32"/>
      <c r="P113" s="32"/>
      <c r="Q113" s="32"/>
      <c r="R113" s="38"/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10</v>
      </c>
      <c r="D114" s="23" t="n">
        <v>5</v>
      </c>
      <c r="E114" s="23" t="n">
        <v>5</v>
      </c>
      <c r="F114" s="24" t="n">
        <v>4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4</v>
      </c>
      <c r="P114" s="32" t="n">
        <v>3</v>
      </c>
      <c r="Q114" s="32" t="n">
        <v>1</v>
      </c>
      <c r="R114" s="38" t="n">
        <v>1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49</v>
      </c>
      <c r="B115" s="22"/>
      <c r="C115" s="23"/>
      <c r="D115" s="23"/>
      <c r="E115" s="23"/>
      <c r="F115" s="24"/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6</v>
      </c>
      <c r="P115" s="32" t="n">
        <v>4</v>
      </c>
      <c r="Q115" s="32" t="n">
        <v>2</v>
      </c>
      <c r="R115" s="38" t="n">
        <v>1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53</v>
      </c>
      <c r="B116" s="22"/>
      <c r="C116" s="23"/>
      <c r="D116" s="23"/>
      <c r="E116" s="23"/>
      <c r="F116" s="24"/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</v>
      </c>
      <c r="D117" s="23" t="n">
        <v>0</v>
      </c>
      <c r="E117" s="23" t="n">
        <v>1</v>
      </c>
      <c r="F117" s="24" t="n">
        <v>0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57</v>
      </c>
      <c r="B161" s="43"/>
      <c r="C161" s="44" t="n">
        <v>432</v>
      </c>
      <c r="D161" s="44" t="n">
        <v>200</v>
      </c>
      <c r="E161" s="44" t="n">
        <v>232</v>
      </c>
      <c r="F161" s="45" t="n">
        <v>198</v>
      </c>
      <c r="G161" s="43" t="s">
        <v>858</v>
      </c>
      <c r="H161" s="43"/>
      <c r="I161" s="44" t="n">
        <v>350</v>
      </c>
      <c r="J161" s="44" t="n">
        <v>168</v>
      </c>
      <c r="K161" s="44" t="n">
        <v>182</v>
      </c>
      <c r="L161" s="45" t="n">
        <v>226</v>
      </c>
      <c r="M161" s="43" t="s">
        <v>859</v>
      </c>
      <c r="N161" s="43"/>
      <c r="O161" s="44" t="n">
        <v>96</v>
      </c>
      <c r="P161" s="44" t="n">
        <v>39</v>
      </c>
      <c r="Q161" s="44" t="n">
        <v>57</v>
      </c>
      <c r="R161" s="45" t="n">
        <v>58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西尾市役所</cp:lastModifiedBy>
  <cp:lastPrinted>2015-04-06T06:10:42Z</cp:lastPrinted>
  <dcterms:modified xsi:type="dcterms:W3CDTF">2015-04-06T06:10:48Z</dcterms:modified>
  <cp:revision>0</cp:revision>
  <dc:subject/>
  <dc:title/>
</cp:coreProperties>
</file>